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2461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38</v>
      </c>
      <c r="D7" s="32" t="n">
        <f aca="false">($D$5*$C7)</f>
        <v>1.038</v>
      </c>
      <c r="E7" s="33" t="n">
        <f aca="false">($E$5*$C7)</f>
        <v>1.004784</v>
      </c>
      <c r="F7" s="33" t="n">
        <f aca="false">($F$5*$C7)</f>
        <v>0.97053</v>
      </c>
      <c r="G7" s="33" t="n">
        <f aca="false">($G$5*$C7)</f>
        <v>0.937314</v>
      </c>
      <c r="H7" s="33" t="n">
        <f aca="false">($H$5*$C7)</f>
        <v>0.904098</v>
      </c>
      <c r="I7" s="33" t="n">
        <f aca="false">($I$5*$C7)</f>
        <v>0.872958</v>
      </c>
      <c r="J7" s="33" t="n">
        <f aca="false">($J$5*$C7)</f>
        <v>0.842856</v>
      </c>
      <c r="K7" s="33" t="n">
        <f aca="false">($K$5*$C7)</f>
        <v>0.811716</v>
      </c>
      <c r="L7" s="33" t="n">
        <f aca="false">($L$5*$C7)</f>
        <v>0.78369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48</v>
      </c>
      <c r="D8" s="32" t="n">
        <f aca="false">($D$5*$C8)</f>
        <v>1.048</v>
      </c>
      <c r="E8" s="33" t="n">
        <f aca="false">($E$5*$C8)</f>
        <v>1.014464</v>
      </c>
      <c r="F8" s="33" t="n">
        <f aca="false">($F$5*$C8)</f>
        <v>0.97988</v>
      </c>
      <c r="G8" s="33" t="n">
        <f aca="false">($G$5*$C8)</f>
        <v>0.946344</v>
      </c>
      <c r="H8" s="33" t="n">
        <f aca="false">($H$5*$C8)</f>
        <v>0.912808</v>
      </c>
      <c r="I8" s="33" t="n">
        <f aca="false">($I$5*$C8)</f>
        <v>0.881368</v>
      </c>
      <c r="J8" s="33" t="n">
        <f aca="false">($J$5*$C8)</f>
        <v>0.850976</v>
      </c>
      <c r="K8" s="33" t="n">
        <f aca="false">($K$5*$C8)</f>
        <v>0.819536</v>
      </c>
      <c r="L8" s="33" t="n">
        <f aca="false">($L$5*$C8)</f>
        <v>0.79124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4</v>
      </c>
      <c r="D9" s="32" t="n">
        <f aca="false">($D$5*$C9)</f>
        <v>1.04</v>
      </c>
      <c r="E9" s="33" t="n">
        <f aca="false">($E$5*$C9)</f>
        <v>1.00672</v>
      </c>
      <c r="F9" s="33" t="n">
        <f aca="false">($F$5*$C9)</f>
        <v>0.9724</v>
      </c>
      <c r="G9" s="33" t="n">
        <f aca="false">($G$5*$C9)</f>
        <v>0.93912</v>
      </c>
      <c r="H9" s="33" t="n">
        <f aca="false">($H$5*$C9)</f>
        <v>0.90584</v>
      </c>
      <c r="I9" s="33" t="n">
        <f aca="false">($I$5*$C9)</f>
        <v>0.87464</v>
      </c>
      <c r="J9" s="33" t="n">
        <f aca="false">($J$5*$C9)</f>
        <v>0.84448</v>
      </c>
      <c r="K9" s="33" t="n">
        <f aca="false">($K$5*$C9)</f>
        <v>0.81328</v>
      </c>
      <c r="L9" s="33" t="n">
        <f aca="false">($L$5*$C9)</f>
        <v>0.7852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4</v>
      </c>
      <c r="D10" s="32" t="n">
        <f aca="false">($D$5*$C10)</f>
        <v>1.04</v>
      </c>
      <c r="E10" s="33" t="n">
        <f aca="false">($E$5*$C10)</f>
        <v>1.00672</v>
      </c>
      <c r="F10" s="33" t="n">
        <f aca="false">($F$5*$C10)</f>
        <v>0.9724</v>
      </c>
      <c r="G10" s="33" t="n">
        <f aca="false">($G$5*$C10)</f>
        <v>0.93912</v>
      </c>
      <c r="H10" s="33" t="n">
        <f aca="false">($H$5*$C10)</f>
        <v>0.90584</v>
      </c>
      <c r="I10" s="33" t="n">
        <f aca="false">($I$5*$C10)</f>
        <v>0.87464</v>
      </c>
      <c r="J10" s="33" t="n">
        <f aca="false">($J$5*$C10)</f>
        <v>0.84448</v>
      </c>
      <c r="K10" s="33" t="n">
        <f aca="false">($K$5*$C10)</f>
        <v>0.81328</v>
      </c>
      <c r="L10" s="33" t="n">
        <f aca="false">($L$5*$C10)</f>
        <v>0.7852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4</v>
      </c>
      <c r="D11" s="32" t="n">
        <f aca="false">($D$5*$C11)</f>
        <v>1.04</v>
      </c>
      <c r="E11" s="33" t="n">
        <f aca="false">($E$5*$C11)</f>
        <v>1.00672</v>
      </c>
      <c r="F11" s="33" t="n">
        <f aca="false">($F$5*$C11)</f>
        <v>0.9724</v>
      </c>
      <c r="G11" s="33" t="n">
        <f aca="false">($G$5*$C11)</f>
        <v>0.93912</v>
      </c>
      <c r="H11" s="33" t="n">
        <f aca="false">($H$5*$C11)</f>
        <v>0.90584</v>
      </c>
      <c r="I11" s="33" t="n">
        <f aca="false">($I$5*$C11)</f>
        <v>0.87464</v>
      </c>
      <c r="J11" s="33" t="n">
        <f aca="false">($J$5*$C11)</f>
        <v>0.84448</v>
      </c>
      <c r="K11" s="33" t="n">
        <f aca="false">($K$5*$C11)</f>
        <v>0.81328</v>
      </c>
      <c r="L11" s="33" t="n">
        <f aca="false">($L$5*$C11)</f>
        <v>0.7852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33</v>
      </c>
      <c r="D12" s="32" t="n">
        <f aca="false">($D$5*$C12)</f>
        <v>1.033</v>
      </c>
      <c r="E12" s="33" t="n">
        <f aca="false">($E$5*$C12)</f>
        <v>0.999944</v>
      </c>
      <c r="F12" s="33" t="n">
        <f aca="false">($F$5*$C12)</f>
        <v>0.965855</v>
      </c>
      <c r="G12" s="33" t="n">
        <f aca="false">($G$5*$C12)</f>
        <v>0.932799</v>
      </c>
      <c r="H12" s="33" t="n">
        <f aca="false">($H$5*$C12)</f>
        <v>0.899743</v>
      </c>
      <c r="I12" s="33" t="n">
        <f aca="false">($I$5*$C12)</f>
        <v>0.868753</v>
      </c>
      <c r="J12" s="33" t="n">
        <f aca="false">($J$5*$C12)</f>
        <v>0.838796</v>
      </c>
      <c r="K12" s="33" t="n">
        <f aca="false">($K$5*$C12)</f>
        <v>0.807806</v>
      </c>
      <c r="L12" s="33" t="n">
        <f aca="false">($L$5*$C12)</f>
        <v>0.779915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39</v>
      </c>
      <c r="D13" s="32" t="n">
        <f aca="false">($D$5*$C13)</f>
        <v>1.039</v>
      </c>
      <c r="E13" s="33" t="n">
        <f aca="false">($E$5*$C13)</f>
        <v>1.005752</v>
      </c>
      <c r="F13" s="33" t="n">
        <f aca="false">($F$5*$C13)</f>
        <v>0.971465</v>
      </c>
      <c r="G13" s="33" t="n">
        <f aca="false">($G$5*$C13)</f>
        <v>0.938217</v>
      </c>
      <c r="H13" s="33" t="n">
        <f aca="false">($H$5*$C13)</f>
        <v>0.904969</v>
      </c>
      <c r="I13" s="33" t="n">
        <f aca="false">($I$5*$C13)</f>
        <v>0.873799</v>
      </c>
      <c r="J13" s="33" t="n">
        <f aca="false">($J$5*$C13)</f>
        <v>0.843668</v>
      </c>
      <c r="K13" s="33" t="n">
        <f aca="false">($K$5*$C13)</f>
        <v>0.812498</v>
      </c>
      <c r="L13" s="33" t="n">
        <f aca="false">($L$5*$C13)</f>
        <v>0.784445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43</v>
      </c>
      <c r="D14" s="32" t="n">
        <f aca="false">($D$5*$C14)</f>
        <v>1.043</v>
      </c>
      <c r="E14" s="33" t="n">
        <f aca="false">($E$5*$C14)</f>
        <v>1.009624</v>
      </c>
      <c r="F14" s="33" t="n">
        <f aca="false">($F$5*$C14)</f>
        <v>0.975205</v>
      </c>
      <c r="G14" s="33" t="n">
        <f aca="false">($G$5*$C14)</f>
        <v>0.941829</v>
      </c>
      <c r="H14" s="33" t="n">
        <f aca="false">($H$5*$C14)</f>
        <v>0.908453</v>
      </c>
      <c r="I14" s="33" t="n">
        <f aca="false">($I$5*$C14)</f>
        <v>0.877163</v>
      </c>
      <c r="J14" s="33" t="n">
        <f aca="false">($J$5*$C14)</f>
        <v>0.846916</v>
      </c>
      <c r="K14" s="33" t="n">
        <f aca="false">($K$5*$C14)</f>
        <v>0.815626</v>
      </c>
      <c r="L14" s="33" t="n">
        <f aca="false">($L$5*$C14)</f>
        <v>0.787465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35</v>
      </c>
      <c r="D15" s="32" t="n">
        <f aca="false">($D$5*$C15)</f>
        <v>1.035</v>
      </c>
      <c r="E15" s="33" t="n">
        <f aca="false">($E$5*$C15)</f>
        <v>1.00188</v>
      </c>
      <c r="F15" s="33" t="n">
        <f aca="false">($F$5*$C15)</f>
        <v>0.967725</v>
      </c>
      <c r="G15" s="33" t="n">
        <f aca="false">($G$5*$C15)</f>
        <v>0.934605</v>
      </c>
      <c r="H15" s="33" t="n">
        <f aca="false">($H$5*$C15)</f>
        <v>0.901485</v>
      </c>
      <c r="I15" s="33" t="n">
        <f aca="false">($I$5*$C15)</f>
        <v>0.870435</v>
      </c>
      <c r="J15" s="33" t="n">
        <f aca="false">($J$5*$C15)</f>
        <v>0.84042</v>
      </c>
      <c r="K15" s="33" t="n">
        <f aca="false">($K$5*$C15)</f>
        <v>0.80937</v>
      </c>
      <c r="L15" s="33" t="n">
        <f aca="false">($L$5*$C15)</f>
        <v>0.781425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9</v>
      </c>
      <c r="D16" s="32" t="n">
        <f aca="false">($D$5*$C16)</f>
        <v>1.029</v>
      </c>
      <c r="E16" s="33" t="n">
        <f aca="false">($E$5*$C16)</f>
        <v>0.996072</v>
      </c>
      <c r="F16" s="33" t="n">
        <f aca="false">($F$5*$C16)</f>
        <v>0.962115</v>
      </c>
      <c r="G16" s="33" t="n">
        <f aca="false">($G$5*$C16)</f>
        <v>0.929187</v>
      </c>
      <c r="H16" s="33" t="n">
        <f aca="false">($H$5*$C16)</f>
        <v>0.896259</v>
      </c>
      <c r="I16" s="33" t="n">
        <f aca="false">($I$5*$C16)</f>
        <v>0.865389</v>
      </c>
      <c r="J16" s="33" t="n">
        <f aca="false">($J$5*$C16)</f>
        <v>0.835548</v>
      </c>
      <c r="K16" s="33" t="n">
        <f aca="false">($K$5*$C16)</f>
        <v>0.804678</v>
      </c>
      <c r="L16" s="33" t="n">
        <f aca="false">($L$5*$C16)</f>
        <v>0.776895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32</v>
      </c>
      <c r="D17" s="32" t="n">
        <f aca="false">($D$5*$C17)</f>
        <v>1.032</v>
      </c>
      <c r="E17" s="33" t="n">
        <f aca="false">($E$5*$C17)</f>
        <v>0.998976</v>
      </c>
      <c r="F17" s="33" t="n">
        <f aca="false">($F$5*$C17)</f>
        <v>0.96492</v>
      </c>
      <c r="G17" s="33" t="n">
        <f aca="false">($G$5*$C17)</f>
        <v>0.931896</v>
      </c>
      <c r="H17" s="33" t="n">
        <f aca="false">($H$5*$C17)</f>
        <v>0.898872</v>
      </c>
      <c r="I17" s="33" t="n">
        <f aca="false">($I$5*$C17)</f>
        <v>0.867912</v>
      </c>
      <c r="J17" s="33" t="n">
        <f aca="false">($J$5*$C17)</f>
        <v>0.837984</v>
      </c>
      <c r="K17" s="33" t="n">
        <f aca="false">($K$5*$C17)</f>
        <v>0.807024</v>
      </c>
      <c r="L17" s="33" t="n">
        <f aca="false">($L$5*$C17)</f>
        <v>0.77916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45</v>
      </c>
      <c r="D18" s="32" t="n">
        <f aca="false">($D$5*$C18)</f>
        <v>1.045</v>
      </c>
      <c r="E18" s="33" t="n">
        <f aca="false">($E$5*$C18)</f>
        <v>1.01156</v>
      </c>
      <c r="F18" s="33" t="n">
        <f aca="false">($F$5*$C18)</f>
        <v>0.977075</v>
      </c>
      <c r="G18" s="33" t="n">
        <f aca="false">($G$5*$C18)</f>
        <v>0.943635</v>
      </c>
      <c r="H18" s="33" t="n">
        <f aca="false">($H$5*$C18)</f>
        <v>0.910195</v>
      </c>
      <c r="I18" s="33" t="n">
        <f aca="false">($I$5*$C18)</f>
        <v>0.878845</v>
      </c>
      <c r="J18" s="33" t="n">
        <f aca="false">($J$5*$C18)</f>
        <v>0.84854</v>
      </c>
      <c r="K18" s="33" t="n">
        <f aca="false">($K$5*$C18)</f>
        <v>0.81719</v>
      </c>
      <c r="L18" s="33" t="n">
        <f aca="false">($L$5*$C18)</f>
        <v>0.788975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4</v>
      </c>
      <c r="D19" s="32" t="n">
        <f aca="false">($D$5*$C19)</f>
        <v>1.04</v>
      </c>
      <c r="E19" s="33" t="n">
        <f aca="false">($E$5*$C19)</f>
        <v>1.00672</v>
      </c>
      <c r="F19" s="33" t="n">
        <f aca="false">($F$5*$C19)</f>
        <v>0.9724</v>
      </c>
      <c r="G19" s="33" t="n">
        <f aca="false">($G$5*$C19)</f>
        <v>0.93912</v>
      </c>
      <c r="H19" s="33" t="n">
        <f aca="false">($H$5*$C19)</f>
        <v>0.90584</v>
      </c>
      <c r="I19" s="33" t="n">
        <f aca="false">($I$5*$C19)</f>
        <v>0.87464</v>
      </c>
      <c r="J19" s="33" t="n">
        <f aca="false">($J$5*$C19)</f>
        <v>0.84448</v>
      </c>
      <c r="K19" s="33" t="n">
        <f aca="false">($K$5*$C19)</f>
        <v>0.81328</v>
      </c>
      <c r="L19" s="33" t="n">
        <f aca="false">($L$5*$C19)</f>
        <v>0.7852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42</v>
      </c>
      <c r="D20" s="32" t="n">
        <f aca="false">($D$5*$C20)</f>
        <v>1.042</v>
      </c>
      <c r="E20" s="33" t="n">
        <f aca="false">($E$5*$C20)</f>
        <v>1.008656</v>
      </c>
      <c r="F20" s="33" t="n">
        <f aca="false">($F$5*$C20)</f>
        <v>0.97427</v>
      </c>
      <c r="G20" s="33" t="n">
        <f aca="false">($G$5*$C20)</f>
        <v>0.940926</v>
      </c>
      <c r="H20" s="33" t="n">
        <f aca="false">($H$5*$C20)</f>
        <v>0.907582</v>
      </c>
      <c r="I20" s="33" t="n">
        <f aca="false">($I$5*$C20)</f>
        <v>0.876322</v>
      </c>
      <c r="J20" s="33" t="n">
        <f aca="false">($J$5*$C20)</f>
        <v>0.846104</v>
      </c>
      <c r="K20" s="33" t="n">
        <f aca="false">($K$5*$C20)</f>
        <v>0.814844</v>
      </c>
      <c r="L20" s="33" t="n">
        <f aca="false">($L$5*$C20)</f>
        <v>0.78671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47</v>
      </c>
      <c r="D21" s="32" t="n">
        <f aca="false">($D$5*$C21)</f>
        <v>1.047</v>
      </c>
      <c r="E21" s="33" t="n">
        <f aca="false">($E$5*$C21)</f>
        <v>1.013496</v>
      </c>
      <c r="F21" s="33" t="n">
        <f aca="false">($F$5*$C21)</f>
        <v>0.978945</v>
      </c>
      <c r="G21" s="33" t="n">
        <f aca="false">($G$5*$C21)</f>
        <v>0.945441</v>
      </c>
      <c r="H21" s="33" t="n">
        <f aca="false">($H$5*$C21)</f>
        <v>0.911937</v>
      </c>
      <c r="I21" s="33" t="n">
        <f aca="false">($I$5*$C21)</f>
        <v>0.880527</v>
      </c>
      <c r="J21" s="33" t="n">
        <f aca="false">($J$5*$C21)</f>
        <v>0.850164</v>
      </c>
      <c r="K21" s="33" t="n">
        <f aca="false">($K$5*$C21)</f>
        <v>0.818754</v>
      </c>
      <c r="L21" s="33" t="n">
        <f aca="false">($L$5*$C21)</f>
        <v>0.790485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46</v>
      </c>
      <c r="D22" s="32" t="n">
        <f aca="false">($D$5*$C22)</f>
        <v>1.046</v>
      </c>
      <c r="E22" s="33" t="n">
        <f aca="false">($E$5*$C22)</f>
        <v>1.012528</v>
      </c>
      <c r="F22" s="33" t="n">
        <f aca="false">($F$5*$C22)</f>
        <v>0.97801</v>
      </c>
      <c r="G22" s="33" t="n">
        <f aca="false">($G$5*$C22)</f>
        <v>0.944538</v>
      </c>
      <c r="H22" s="33" t="n">
        <f aca="false">($H$5*$C22)</f>
        <v>0.911066</v>
      </c>
      <c r="I22" s="33" t="n">
        <f aca="false">($I$5*$C22)</f>
        <v>0.879686</v>
      </c>
      <c r="J22" s="33" t="n">
        <f aca="false">($J$5*$C22)</f>
        <v>0.849352</v>
      </c>
      <c r="K22" s="33" t="n">
        <f aca="false">($K$5*$C22)</f>
        <v>0.817972</v>
      </c>
      <c r="L22" s="33" t="n">
        <f aca="false">($L$5*$C22)</f>
        <v>0.78973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41</v>
      </c>
      <c r="D23" s="32" t="n">
        <f aca="false">($D$5*$C23)</f>
        <v>1.041</v>
      </c>
      <c r="E23" s="33" t="n">
        <f aca="false">($E$5*$C23)</f>
        <v>1.007688</v>
      </c>
      <c r="F23" s="33" t="n">
        <f aca="false">($F$5*$C23)</f>
        <v>0.973335</v>
      </c>
      <c r="G23" s="33" t="n">
        <f aca="false">($G$5*$C23)</f>
        <v>0.940023</v>
      </c>
      <c r="H23" s="33" t="n">
        <f aca="false">($H$5*$C23)</f>
        <v>0.906711</v>
      </c>
      <c r="I23" s="33" t="n">
        <f aca="false">($I$5*$C23)</f>
        <v>0.875481</v>
      </c>
      <c r="J23" s="33" t="n">
        <f aca="false">($J$5*$C23)</f>
        <v>0.845292</v>
      </c>
      <c r="K23" s="33" t="n">
        <f aca="false">($K$5*$C23)</f>
        <v>0.814062</v>
      </c>
      <c r="L23" s="33" t="n">
        <f aca="false">($L$5*$C23)</f>
        <v>0.785955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047</v>
      </c>
      <c r="D24" s="32" t="n">
        <f aca="false">($D$5*$C24)</f>
        <v>1.047</v>
      </c>
      <c r="E24" s="33" t="n">
        <f aca="false">($E$5*$C24)</f>
        <v>1.013496</v>
      </c>
      <c r="F24" s="33" t="n">
        <f aca="false">($F$5*$C24)</f>
        <v>0.978945</v>
      </c>
      <c r="G24" s="33" t="n">
        <f aca="false">($G$5*$C24)</f>
        <v>0.945441</v>
      </c>
      <c r="H24" s="33" t="n">
        <f aca="false">($H$5*$C24)</f>
        <v>0.911937</v>
      </c>
      <c r="I24" s="33" t="n">
        <f aca="false">($I$5*$C24)</f>
        <v>0.880527</v>
      </c>
      <c r="J24" s="33" t="n">
        <f aca="false">($J$5*$C24)</f>
        <v>0.850164</v>
      </c>
      <c r="K24" s="33" t="n">
        <f aca="false">($K$5*$C24)</f>
        <v>0.818754</v>
      </c>
      <c r="L24" s="33" t="n">
        <f aca="false">($L$5*$C24)</f>
        <v>0.790485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051</v>
      </c>
      <c r="D25" s="32" t="n">
        <f aca="false">($D$5*$C25)</f>
        <v>1.051</v>
      </c>
      <c r="E25" s="33" t="n">
        <f aca="false">($E$5*$C25)</f>
        <v>1.017368</v>
      </c>
      <c r="F25" s="33" t="n">
        <f aca="false">($F$5*$C25)</f>
        <v>0.982685</v>
      </c>
      <c r="G25" s="33" t="n">
        <f aca="false">($G$5*$C25)</f>
        <v>0.949053</v>
      </c>
      <c r="H25" s="33" t="n">
        <f aca="false">($H$5*$C25)</f>
        <v>0.915421</v>
      </c>
      <c r="I25" s="33" t="n">
        <f aca="false">($I$5*$C25)</f>
        <v>0.883891</v>
      </c>
      <c r="J25" s="33" t="n">
        <f aca="false">($J$5*$C25)</f>
        <v>0.853412</v>
      </c>
      <c r="K25" s="33" t="n">
        <f aca="false">($K$5*$C25)</f>
        <v>0.821882</v>
      </c>
      <c r="L25" s="33" t="n">
        <f aca="false">($L$5*$C25)</f>
        <v>0.793505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051</v>
      </c>
      <c r="D26" s="32" t="n">
        <f aca="false">($D$5*$C26)</f>
        <v>1.051</v>
      </c>
      <c r="E26" s="33" t="n">
        <f aca="false">($E$5*$C26)</f>
        <v>1.017368</v>
      </c>
      <c r="F26" s="33" t="n">
        <f aca="false">($F$5*$C26)</f>
        <v>0.982685</v>
      </c>
      <c r="G26" s="33" t="n">
        <f aca="false">($G$5*$C26)</f>
        <v>0.949053</v>
      </c>
      <c r="H26" s="33" t="n">
        <f aca="false">($H$5*$C26)</f>
        <v>0.915421</v>
      </c>
      <c r="I26" s="33" t="n">
        <f aca="false">($I$5*$C26)</f>
        <v>0.883891</v>
      </c>
      <c r="J26" s="33" t="n">
        <f aca="false">($J$5*$C26)</f>
        <v>0.853412</v>
      </c>
      <c r="K26" s="33" t="n">
        <f aca="false">($K$5*$C26)</f>
        <v>0.821882</v>
      </c>
      <c r="L26" s="33" t="n">
        <f aca="false">($L$5*$C26)</f>
        <v>0.793505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047</v>
      </c>
      <c r="D27" s="32" t="n">
        <f aca="false">($D$5*$C27)</f>
        <v>1.047</v>
      </c>
      <c r="E27" s="33" t="n">
        <f aca="false">($E$5*$C27)</f>
        <v>1.013496</v>
      </c>
      <c r="F27" s="33" t="n">
        <f aca="false">($F$5*$C27)</f>
        <v>0.978945</v>
      </c>
      <c r="G27" s="33" t="n">
        <f aca="false">($G$5*$C27)</f>
        <v>0.945441</v>
      </c>
      <c r="H27" s="33" t="n">
        <f aca="false">($H$5*$C27)</f>
        <v>0.911937</v>
      </c>
      <c r="I27" s="33" t="n">
        <f aca="false">($I$5*$C27)</f>
        <v>0.880527</v>
      </c>
      <c r="J27" s="33" t="n">
        <f aca="false">($J$5*$C27)</f>
        <v>0.850164</v>
      </c>
      <c r="K27" s="33" t="n">
        <f aca="false">($K$5*$C27)</f>
        <v>0.818754</v>
      </c>
      <c r="L27" s="33" t="n">
        <f aca="false">($L$5*$C27)</f>
        <v>0.790485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051</v>
      </c>
      <c r="D28" s="32" t="n">
        <f aca="false">($D$5*$C28)</f>
        <v>1.051</v>
      </c>
      <c r="E28" s="33" t="n">
        <f aca="false">($E$5*$C28)</f>
        <v>1.017368</v>
      </c>
      <c r="F28" s="33" t="n">
        <f aca="false">($F$5*$C28)</f>
        <v>0.982685</v>
      </c>
      <c r="G28" s="33" t="n">
        <f aca="false">($G$5*$C28)</f>
        <v>0.949053</v>
      </c>
      <c r="H28" s="33" t="n">
        <f aca="false">($H$5*$C28)</f>
        <v>0.915421</v>
      </c>
      <c r="I28" s="33" t="n">
        <f aca="false">($I$5*$C28)</f>
        <v>0.883891</v>
      </c>
      <c r="J28" s="33" t="n">
        <f aca="false">($J$5*$C28)</f>
        <v>0.853412</v>
      </c>
      <c r="K28" s="33" t="n">
        <f aca="false">($K$5*$C28)</f>
        <v>0.821882</v>
      </c>
      <c r="L28" s="33" t="n">
        <f aca="false">($L$5*$C28)</f>
        <v>0.793505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047</v>
      </c>
      <c r="D29" s="32" t="n">
        <f aca="false">($D$5*$C29)</f>
        <v>1.047</v>
      </c>
      <c r="E29" s="33" t="n">
        <f aca="false">($E$5*$C29)</f>
        <v>1.013496</v>
      </c>
      <c r="F29" s="33" t="n">
        <f aca="false">($F$5*$C29)</f>
        <v>0.978945</v>
      </c>
      <c r="G29" s="33" t="n">
        <f aca="false">($G$5*$C29)</f>
        <v>0.945441</v>
      </c>
      <c r="H29" s="33" t="n">
        <f aca="false">($H$5*$C29)</f>
        <v>0.911937</v>
      </c>
      <c r="I29" s="33" t="n">
        <f aca="false">($I$5*$C29)</f>
        <v>0.880527</v>
      </c>
      <c r="J29" s="33" t="n">
        <f aca="false">($J$5*$C29)</f>
        <v>0.850164</v>
      </c>
      <c r="K29" s="33" t="n">
        <f aca="false">($K$5*$C29)</f>
        <v>0.818754</v>
      </c>
      <c r="L29" s="33" t="n">
        <f aca="false">($L$5*$C29)</f>
        <v>0.790485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52</v>
      </c>
      <c r="D30" s="32" t="n">
        <f aca="false">($D$5*$C30)</f>
        <v>1.052</v>
      </c>
      <c r="E30" s="33" t="n">
        <f aca="false">($E$5*$C30)</f>
        <v>1.018336</v>
      </c>
      <c r="F30" s="33" t="n">
        <f aca="false">($F$5*$C30)</f>
        <v>0.98362</v>
      </c>
      <c r="G30" s="33" t="n">
        <f aca="false">($G$5*$C30)</f>
        <v>0.949956</v>
      </c>
      <c r="H30" s="33" t="n">
        <f aca="false">($H$5*$C30)</f>
        <v>0.916292</v>
      </c>
      <c r="I30" s="33" t="n">
        <f aca="false">($I$5*$C30)</f>
        <v>0.884732</v>
      </c>
      <c r="J30" s="33" t="n">
        <f aca="false">($J$5*$C30)</f>
        <v>0.854224</v>
      </c>
      <c r="K30" s="33" t="n">
        <f aca="false">($K$5*$C30)</f>
        <v>0.822664</v>
      </c>
      <c r="L30" s="33" t="n">
        <f aca="false">($L$5*$C30)</f>
        <v>0.79426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51</v>
      </c>
      <c r="D31" s="32" t="n">
        <f aca="false">($D$5*$C31)</f>
        <v>1.051</v>
      </c>
      <c r="E31" s="33" t="n">
        <f aca="false">($E$5*$C31)</f>
        <v>1.017368</v>
      </c>
      <c r="F31" s="33" t="n">
        <f aca="false">($F$5*$C31)</f>
        <v>0.982685</v>
      </c>
      <c r="G31" s="33" t="n">
        <f aca="false">($G$5*$C31)</f>
        <v>0.949053</v>
      </c>
      <c r="H31" s="33" t="n">
        <f aca="false">($H$5*$C31)</f>
        <v>0.915421</v>
      </c>
      <c r="I31" s="33" t="n">
        <f aca="false">($I$5*$C31)</f>
        <v>0.883891</v>
      </c>
      <c r="J31" s="33" t="n">
        <f aca="false">($J$5*$C31)</f>
        <v>0.853412</v>
      </c>
      <c r="K31" s="33" t="n">
        <f aca="false">($K$5*$C31)</f>
        <v>0.821882</v>
      </c>
      <c r="L31" s="33" t="n">
        <f aca="false">($L$5*$C31)</f>
        <v>0.793505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44</v>
      </c>
      <c r="D32" s="32" t="n">
        <f aca="false">($D$5*$C32)</f>
        <v>1.044</v>
      </c>
      <c r="E32" s="33" t="n">
        <f aca="false">($E$5*$C32)</f>
        <v>1.010592</v>
      </c>
      <c r="F32" s="33" t="n">
        <f aca="false">($F$5*$C32)</f>
        <v>0.97614</v>
      </c>
      <c r="G32" s="33" t="n">
        <f aca="false">($G$5*$C32)</f>
        <v>0.942732</v>
      </c>
      <c r="H32" s="33" t="n">
        <f aca="false">($H$5*$C32)</f>
        <v>0.909324</v>
      </c>
      <c r="I32" s="33" t="n">
        <f aca="false">($I$5*$C32)</f>
        <v>0.878004</v>
      </c>
      <c r="J32" s="33" t="n">
        <f aca="false">($J$5*$C32)</f>
        <v>0.847728</v>
      </c>
      <c r="K32" s="33" t="n">
        <f aca="false">($K$5*$C32)</f>
        <v>0.816408</v>
      </c>
      <c r="L32" s="33" t="n">
        <f aca="false">($L$5*$C32)</f>
        <v>0.78822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8</v>
      </c>
      <c r="D33" s="32" t="n">
        <f aca="false">($D$5*$C33)</f>
        <v>1.028</v>
      </c>
      <c r="E33" s="33" t="n">
        <f aca="false">($E$5*$C33)</f>
        <v>0.995104</v>
      </c>
      <c r="F33" s="33" t="n">
        <f aca="false">($F$5*$C33)</f>
        <v>0.96118</v>
      </c>
      <c r="G33" s="33" t="n">
        <f aca="false">($G$5*$C33)</f>
        <v>0.928284</v>
      </c>
      <c r="H33" s="33" t="n">
        <f aca="false">($H$5*$C33)</f>
        <v>0.895388</v>
      </c>
      <c r="I33" s="33" t="n">
        <f aca="false">($I$5*$C33)</f>
        <v>0.864548</v>
      </c>
      <c r="J33" s="33" t="n">
        <f aca="false">($J$5*$C33)</f>
        <v>0.834736</v>
      </c>
      <c r="K33" s="33" t="n">
        <f aca="false">($K$5*$C33)</f>
        <v>0.803896</v>
      </c>
      <c r="L33" s="33" t="n">
        <f aca="false">($L$5*$C33)</f>
        <v>0.77614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43</v>
      </c>
      <c r="D34" s="32" t="n">
        <f aca="false">($D$5*$C34)</f>
        <v>1.043</v>
      </c>
      <c r="E34" s="33" t="n">
        <f aca="false">($E$5*$C34)</f>
        <v>1.009624</v>
      </c>
      <c r="F34" s="33" t="n">
        <f aca="false">($F$5*$C34)</f>
        <v>0.975205</v>
      </c>
      <c r="G34" s="33" t="n">
        <f aca="false">($G$5*$C34)</f>
        <v>0.941829</v>
      </c>
      <c r="H34" s="33" t="n">
        <f aca="false">($H$5*$C34)</f>
        <v>0.908453</v>
      </c>
      <c r="I34" s="33" t="n">
        <f aca="false">($I$5*$C34)</f>
        <v>0.877163</v>
      </c>
      <c r="J34" s="33" t="n">
        <f aca="false">($J$5*$C34)</f>
        <v>0.846916</v>
      </c>
      <c r="K34" s="33" t="n">
        <f aca="false">($K$5*$C34)</f>
        <v>0.815626</v>
      </c>
      <c r="L34" s="33" t="n">
        <f aca="false">($L$5*$C34)</f>
        <v>0.787465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43</v>
      </c>
      <c r="D35" s="32" t="n">
        <f aca="false">($D$5*$C35)</f>
        <v>1.043</v>
      </c>
      <c r="E35" s="33" t="n">
        <f aca="false">($E$5*$C35)</f>
        <v>1.009624</v>
      </c>
      <c r="F35" s="33" t="n">
        <f aca="false">($F$5*$C35)</f>
        <v>0.975205</v>
      </c>
      <c r="G35" s="33" t="n">
        <f aca="false">($G$5*$C35)</f>
        <v>0.941829</v>
      </c>
      <c r="H35" s="33" t="n">
        <f aca="false">($H$5*$C35)</f>
        <v>0.908453</v>
      </c>
      <c r="I35" s="33" t="n">
        <f aca="false">($I$5*$C35)</f>
        <v>0.877163</v>
      </c>
      <c r="J35" s="33" t="n">
        <f aca="false">($J$5*$C35)</f>
        <v>0.846916</v>
      </c>
      <c r="K35" s="33" t="n">
        <f aca="false">($K$5*$C35)</f>
        <v>0.815626</v>
      </c>
      <c r="L35" s="33" t="n">
        <f aca="false">($L$5*$C35)</f>
        <v>0.78746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39</v>
      </c>
      <c r="D36" s="32" t="n">
        <f aca="false">($D$5*$C36)</f>
        <v>1.039</v>
      </c>
      <c r="E36" s="33" t="n">
        <f aca="false">($E$5*$C36)</f>
        <v>1.005752</v>
      </c>
      <c r="F36" s="33" t="n">
        <f aca="false">($F$5*$C36)</f>
        <v>0.971465</v>
      </c>
      <c r="G36" s="33" t="n">
        <f aca="false">($G$5*$C36)</f>
        <v>0.938217</v>
      </c>
      <c r="H36" s="33" t="n">
        <f aca="false">($H$5*$C36)</f>
        <v>0.904969</v>
      </c>
      <c r="I36" s="33" t="n">
        <f aca="false">($I$5*$C36)</f>
        <v>0.873799</v>
      </c>
      <c r="J36" s="33" t="n">
        <f aca="false">($J$5*$C36)</f>
        <v>0.843668</v>
      </c>
      <c r="K36" s="33" t="n">
        <f aca="false">($K$5*$C36)</f>
        <v>0.812498</v>
      </c>
      <c r="L36" s="33" t="n">
        <f aca="false">($L$5*$C36)</f>
        <v>0.784445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54</v>
      </c>
      <c r="D37" s="32" t="n">
        <f aca="false">($D$5*$C37)</f>
        <v>1.054</v>
      </c>
      <c r="E37" s="33" t="n">
        <f aca="false">($E$5*$C37)</f>
        <v>1.020272</v>
      </c>
      <c r="F37" s="33" t="n">
        <f aca="false">($F$5*$C37)</f>
        <v>0.98549</v>
      </c>
      <c r="G37" s="33" t="n">
        <f aca="false">($G$5*$C37)</f>
        <v>0.951762</v>
      </c>
      <c r="H37" s="33" t="n">
        <f aca="false">($H$5*$C37)</f>
        <v>0.918034</v>
      </c>
      <c r="I37" s="33" t="n">
        <f aca="false">($I$5*$C37)</f>
        <v>0.886414</v>
      </c>
      <c r="J37" s="33" t="n">
        <f aca="false">($J$5*$C37)</f>
        <v>0.855848</v>
      </c>
      <c r="K37" s="33" t="n">
        <f aca="false">($K$5*$C37)</f>
        <v>0.824228</v>
      </c>
      <c r="L37" s="33" t="n">
        <f aca="false">($L$5*$C37)</f>
        <v>0.79577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35</v>
      </c>
      <c r="D38" s="32" t="n">
        <f aca="false">($D$5*$C38)</f>
        <v>1.035</v>
      </c>
      <c r="E38" s="33" t="n">
        <f aca="false">($E$5*$C38)</f>
        <v>1.00188</v>
      </c>
      <c r="F38" s="33" t="n">
        <f aca="false">($F$5*$C38)</f>
        <v>0.967725</v>
      </c>
      <c r="G38" s="33" t="n">
        <f aca="false">($G$5*$C38)</f>
        <v>0.934605</v>
      </c>
      <c r="H38" s="33" t="n">
        <f aca="false">($H$5*$C38)</f>
        <v>0.901485</v>
      </c>
      <c r="I38" s="33" t="n">
        <f aca="false">($I$5*$C38)</f>
        <v>0.870435</v>
      </c>
      <c r="J38" s="33" t="n">
        <f aca="false">($J$5*$C38)</f>
        <v>0.84042</v>
      </c>
      <c r="K38" s="33" t="n">
        <f aca="false">($K$5*$C38)</f>
        <v>0.80937</v>
      </c>
      <c r="L38" s="33" t="n">
        <f aca="false">($L$5*$C38)</f>
        <v>0.781425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37</v>
      </c>
      <c r="D39" s="32" t="n">
        <f aca="false">($D$5*$C39)</f>
        <v>1.037</v>
      </c>
      <c r="E39" s="33" t="n">
        <f aca="false">($E$5*$C39)</f>
        <v>1.003816</v>
      </c>
      <c r="F39" s="33" t="n">
        <f aca="false">($F$5*$C39)</f>
        <v>0.969595</v>
      </c>
      <c r="G39" s="33" t="n">
        <f aca="false">($G$5*$C39)</f>
        <v>0.936411</v>
      </c>
      <c r="H39" s="33" t="n">
        <f aca="false">($H$5*$C39)</f>
        <v>0.903227</v>
      </c>
      <c r="I39" s="33" t="n">
        <f aca="false">($I$5*$C39)</f>
        <v>0.872117</v>
      </c>
      <c r="J39" s="33" t="n">
        <f aca="false">($J$5*$C39)</f>
        <v>0.842044</v>
      </c>
      <c r="K39" s="33" t="n">
        <f aca="false">($K$5*$C39)</f>
        <v>0.810934</v>
      </c>
      <c r="L39" s="33" t="n">
        <f aca="false">($L$5*$C39)</f>
        <v>0.782935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55</v>
      </c>
      <c r="D40" s="32" t="n">
        <f aca="false">($D$5*$C40)</f>
        <v>1.055</v>
      </c>
      <c r="E40" s="33" t="n">
        <f aca="false">($E$5*$C40)</f>
        <v>1.02124</v>
      </c>
      <c r="F40" s="33" t="n">
        <f aca="false">($F$5*$C40)</f>
        <v>0.986425</v>
      </c>
      <c r="G40" s="33" t="n">
        <f aca="false">($G$5*$C40)</f>
        <v>0.952665</v>
      </c>
      <c r="H40" s="33" t="n">
        <f aca="false">($H$5*$C40)</f>
        <v>0.918905</v>
      </c>
      <c r="I40" s="33" t="n">
        <f aca="false">($I$5*$C40)</f>
        <v>0.887255</v>
      </c>
      <c r="J40" s="33" t="n">
        <f aca="false">($J$5*$C40)</f>
        <v>0.85666</v>
      </c>
      <c r="K40" s="33" t="n">
        <f aca="false">($K$5*$C40)</f>
        <v>0.82501</v>
      </c>
      <c r="L40" s="33" t="n">
        <f aca="false">($L$5*$C40)</f>
        <v>0.79652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41</v>
      </c>
      <c r="D41" s="32" t="n">
        <f aca="false">($D$5*$C41)</f>
        <v>1.041</v>
      </c>
      <c r="E41" s="33" t="n">
        <f aca="false">($E$5*$C41)</f>
        <v>1.007688</v>
      </c>
      <c r="F41" s="33" t="n">
        <f aca="false">($F$5*$C41)</f>
        <v>0.973335</v>
      </c>
      <c r="G41" s="33" t="n">
        <f aca="false">($G$5*$C41)</f>
        <v>0.940023</v>
      </c>
      <c r="H41" s="33" t="n">
        <f aca="false">($H$5*$C41)</f>
        <v>0.906711</v>
      </c>
      <c r="I41" s="33" t="n">
        <f aca="false">($I$5*$C41)</f>
        <v>0.875481</v>
      </c>
      <c r="J41" s="33" t="n">
        <f aca="false">($J$5*$C41)</f>
        <v>0.845292</v>
      </c>
      <c r="K41" s="33" t="n">
        <f aca="false">($K$5*$C41)</f>
        <v>0.814062</v>
      </c>
      <c r="L41" s="33" t="n">
        <f aca="false">($L$5*$C41)</f>
        <v>0.785955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4</v>
      </c>
      <c r="D42" s="32" t="n">
        <f aca="false">($D$5*$C42)</f>
        <v>1.04</v>
      </c>
      <c r="E42" s="33" t="n">
        <f aca="false">($E$5*$C42)</f>
        <v>1.00672</v>
      </c>
      <c r="F42" s="33" t="n">
        <f aca="false">($F$5*$C42)</f>
        <v>0.9724</v>
      </c>
      <c r="G42" s="33" t="n">
        <f aca="false">($G$5*$C42)</f>
        <v>0.93912</v>
      </c>
      <c r="H42" s="33" t="n">
        <f aca="false">($H$5*$C42)</f>
        <v>0.90584</v>
      </c>
      <c r="I42" s="33" t="n">
        <f aca="false">($I$5*$C42)</f>
        <v>0.87464</v>
      </c>
      <c r="J42" s="33" t="n">
        <f aca="false">($J$5*$C42)</f>
        <v>0.84448</v>
      </c>
      <c r="K42" s="33" t="n">
        <f aca="false">($K$5*$C42)</f>
        <v>0.81328</v>
      </c>
      <c r="L42" s="33" t="n">
        <f aca="false">($L$5*$C42)</f>
        <v>0.7852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41</v>
      </c>
      <c r="D43" s="32" t="n">
        <f aca="false">($D$5*$C43)</f>
        <v>1.041</v>
      </c>
      <c r="E43" s="33" t="n">
        <f aca="false">($E$5*$C43)</f>
        <v>1.007688</v>
      </c>
      <c r="F43" s="33" t="n">
        <f aca="false">($F$5*$C43)</f>
        <v>0.973335</v>
      </c>
      <c r="G43" s="33" t="n">
        <f aca="false">($G$5*$C43)</f>
        <v>0.940023</v>
      </c>
      <c r="H43" s="33" t="n">
        <f aca="false">($H$5*$C43)</f>
        <v>0.906711</v>
      </c>
      <c r="I43" s="33" t="n">
        <f aca="false">($I$5*$C43)</f>
        <v>0.875481</v>
      </c>
      <c r="J43" s="33" t="n">
        <f aca="false">($J$5*$C43)</f>
        <v>0.845292</v>
      </c>
      <c r="K43" s="33" t="n">
        <f aca="false">($K$5*$C43)</f>
        <v>0.814062</v>
      </c>
      <c r="L43" s="33" t="n">
        <f aca="false">($L$5*$C43)</f>
        <v>0.785955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41</v>
      </c>
      <c r="D44" s="32" t="n">
        <f aca="false">($D$5*$C44)</f>
        <v>1.041</v>
      </c>
      <c r="E44" s="33" t="n">
        <f aca="false">($E$5*$C44)</f>
        <v>1.007688</v>
      </c>
      <c r="F44" s="33" t="n">
        <f aca="false">($F$5*$C44)</f>
        <v>0.973335</v>
      </c>
      <c r="G44" s="33" t="n">
        <f aca="false">($G$5*$C44)</f>
        <v>0.940023</v>
      </c>
      <c r="H44" s="33" t="n">
        <f aca="false">($H$5*$C44)</f>
        <v>0.906711</v>
      </c>
      <c r="I44" s="33" t="n">
        <f aca="false">($I$5*$C44)</f>
        <v>0.875481</v>
      </c>
      <c r="J44" s="33" t="n">
        <f aca="false">($J$5*$C44)</f>
        <v>0.845292</v>
      </c>
      <c r="K44" s="33" t="n">
        <f aca="false">($K$5*$C44)</f>
        <v>0.814062</v>
      </c>
      <c r="L44" s="33" t="n">
        <f aca="false">($L$5*$C44)</f>
        <v>0.785955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41</v>
      </c>
      <c r="D45" s="32" t="n">
        <f aca="false">($D$5*$C45)</f>
        <v>1.041</v>
      </c>
      <c r="E45" s="33" t="n">
        <f aca="false">($E$5*$C45)</f>
        <v>1.007688</v>
      </c>
      <c r="F45" s="33" t="n">
        <f aca="false">($F$5*$C45)</f>
        <v>0.973335</v>
      </c>
      <c r="G45" s="33" t="n">
        <f aca="false">($G$5*$C45)</f>
        <v>0.940023</v>
      </c>
      <c r="H45" s="33" t="n">
        <f aca="false">($H$5*$C45)</f>
        <v>0.906711</v>
      </c>
      <c r="I45" s="33" t="n">
        <f aca="false">($I$5*$C45)</f>
        <v>0.875481</v>
      </c>
      <c r="J45" s="33" t="n">
        <f aca="false">($J$5*$C45)</f>
        <v>0.845292</v>
      </c>
      <c r="K45" s="33" t="n">
        <f aca="false">($K$5*$C45)</f>
        <v>0.814062</v>
      </c>
      <c r="L45" s="33" t="n">
        <f aca="false">($L$5*$C45)</f>
        <v>0.785955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55</v>
      </c>
      <c r="D46" s="32" t="n">
        <f aca="false">($D$5*$C46)</f>
        <v>1.055</v>
      </c>
      <c r="E46" s="33" t="n">
        <f aca="false">($E$5*$C46)</f>
        <v>1.02124</v>
      </c>
      <c r="F46" s="33" t="n">
        <f aca="false">($F$5*$C46)</f>
        <v>0.986425</v>
      </c>
      <c r="G46" s="33" t="n">
        <f aca="false">($G$5*$C46)</f>
        <v>0.952665</v>
      </c>
      <c r="H46" s="33" t="n">
        <f aca="false">($H$5*$C46)</f>
        <v>0.918905</v>
      </c>
      <c r="I46" s="33" t="n">
        <f aca="false">($I$5*$C46)</f>
        <v>0.887255</v>
      </c>
      <c r="J46" s="33" t="n">
        <f aca="false">($J$5*$C46)</f>
        <v>0.85666</v>
      </c>
      <c r="K46" s="33" t="n">
        <f aca="false">($K$5*$C46)</f>
        <v>0.82501</v>
      </c>
      <c r="L46" s="33" t="n">
        <f aca="false">($L$5*$C46)</f>
        <v>0.79652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7</v>
      </c>
      <c r="D47" s="32" t="n">
        <f aca="false">($D$5*$C47)</f>
        <v>1.027</v>
      </c>
      <c r="E47" s="33" t="n">
        <f aca="false">($E$5*$C47)</f>
        <v>0.994136</v>
      </c>
      <c r="F47" s="33" t="n">
        <f aca="false">($F$5*$C47)</f>
        <v>0.960245</v>
      </c>
      <c r="G47" s="33" t="n">
        <f aca="false">($G$5*$C47)</f>
        <v>0.927381</v>
      </c>
      <c r="H47" s="33" t="n">
        <f aca="false">($H$5*$C47)</f>
        <v>0.894517</v>
      </c>
      <c r="I47" s="33" t="n">
        <f aca="false">($I$5*$C47)</f>
        <v>0.863707</v>
      </c>
      <c r="J47" s="33" t="n">
        <f aca="false">($J$5*$C47)</f>
        <v>0.833924</v>
      </c>
      <c r="K47" s="33" t="n">
        <f aca="false">($K$5*$C47)</f>
        <v>0.803114</v>
      </c>
      <c r="L47" s="33" t="n">
        <f aca="false">($L$5*$C47)</f>
        <v>0.775385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41</v>
      </c>
      <c r="D48" s="32" t="n">
        <f aca="false">($D$5*$C48)</f>
        <v>1.041</v>
      </c>
      <c r="E48" s="33" t="n">
        <f aca="false">($E$5*$C48)</f>
        <v>1.007688</v>
      </c>
      <c r="F48" s="33" t="n">
        <f aca="false">($F$5*$C48)</f>
        <v>0.973335</v>
      </c>
      <c r="G48" s="33" t="n">
        <f aca="false">($G$5*$C48)</f>
        <v>0.940023</v>
      </c>
      <c r="H48" s="33" t="n">
        <f aca="false">($H$5*$C48)</f>
        <v>0.906711</v>
      </c>
      <c r="I48" s="33" t="n">
        <f aca="false">($I$5*$C48)</f>
        <v>0.875481</v>
      </c>
      <c r="J48" s="33" t="n">
        <f aca="false">($J$5*$C48)</f>
        <v>0.845292</v>
      </c>
      <c r="K48" s="33" t="n">
        <f aca="false">($K$5*$C48)</f>
        <v>0.814062</v>
      </c>
      <c r="L48" s="33" t="n">
        <f aca="false">($L$5*$C48)</f>
        <v>0.785955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42</v>
      </c>
      <c r="D49" s="32" t="n">
        <f aca="false">($D$5*$C49)</f>
        <v>1.042</v>
      </c>
      <c r="E49" s="33" t="n">
        <f aca="false">($E$5*$C49)</f>
        <v>1.008656</v>
      </c>
      <c r="F49" s="33" t="n">
        <f aca="false">($F$5*$C49)</f>
        <v>0.97427</v>
      </c>
      <c r="G49" s="33" t="n">
        <f aca="false">($G$5*$C49)</f>
        <v>0.940926</v>
      </c>
      <c r="H49" s="33" t="n">
        <f aca="false">($H$5*$C49)</f>
        <v>0.907582</v>
      </c>
      <c r="I49" s="33" t="n">
        <f aca="false">($I$5*$C49)</f>
        <v>0.876322</v>
      </c>
      <c r="J49" s="33" t="n">
        <f aca="false">($J$5*$C49)</f>
        <v>0.846104</v>
      </c>
      <c r="K49" s="33" t="n">
        <f aca="false">($K$5*$C49)</f>
        <v>0.814844</v>
      </c>
      <c r="L49" s="33" t="n">
        <f aca="false">($L$5*$C49)</f>
        <v>0.78671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39</v>
      </c>
      <c r="D50" s="32" t="n">
        <f aca="false">($D$5*$C50)</f>
        <v>1.039</v>
      </c>
      <c r="E50" s="33" t="n">
        <f aca="false">($E$5*$C50)</f>
        <v>1.005752</v>
      </c>
      <c r="F50" s="33" t="n">
        <f aca="false">($F$5*$C50)</f>
        <v>0.971465</v>
      </c>
      <c r="G50" s="33" t="n">
        <f aca="false">($G$5*$C50)</f>
        <v>0.938217</v>
      </c>
      <c r="H50" s="33" t="n">
        <f aca="false">($H$5*$C50)</f>
        <v>0.904969</v>
      </c>
      <c r="I50" s="33" t="n">
        <f aca="false">($I$5*$C50)</f>
        <v>0.873799</v>
      </c>
      <c r="J50" s="33" t="n">
        <f aca="false">($J$5*$C50)</f>
        <v>0.843668</v>
      </c>
      <c r="K50" s="33" t="n">
        <f aca="false">($K$5*$C50)</f>
        <v>0.812498</v>
      </c>
      <c r="L50" s="33" t="n">
        <f aca="false">($L$5*$C50)</f>
        <v>0.784445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54</v>
      </c>
      <c r="D51" s="32" t="n">
        <f aca="false">($D$5*$C51)</f>
        <v>1.054</v>
      </c>
      <c r="E51" s="33" t="n">
        <f aca="false">($E$5*$C51)</f>
        <v>1.020272</v>
      </c>
      <c r="F51" s="33" t="n">
        <f aca="false">($F$5*$C51)</f>
        <v>0.98549</v>
      </c>
      <c r="G51" s="33" t="n">
        <f aca="false">($G$5*$C51)</f>
        <v>0.951762</v>
      </c>
      <c r="H51" s="33" t="n">
        <f aca="false">($H$5*$C51)</f>
        <v>0.918034</v>
      </c>
      <c r="I51" s="33" t="n">
        <f aca="false">($I$5*$C51)</f>
        <v>0.886414</v>
      </c>
      <c r="J51" s="33" t="n">
        <f aca="false">($J$5*$C51)</f>
        <v>0.855848</v>
      </c>
      <c r="K51" s="33" t="n">
        <f aca="false">($K$5*$C51)</f>
        <v>0.824228</v>
      </c>
      <c r="L51" s="33" t="n">
        <f aca="false">($L$5*$C51)</f>
        <v>0.79577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49</v>
      </c>
      <c r="D52" s="32" t="n">
        <f aca="false">($D$5*$C52)</f>
        <v>1.049</v>
      </c>
      <c r="E52" s="33" t="n">
        <f aca="false">($E$5*$C52)</f>
        <v>1.015432</v>
      </c>
      <c r="F52" s="33" t="n">
        <f aca="false">($F$5*$C52)</f>
        <v>0.980815</v>
      </c>
      <c r="G52" s="33" t="n">
        <f aca="false">($G$5*$C52)</f>
        <v>0.947247</v>
      </c>
      <c r="H52" s="33" t="n">
        <f aca="false">($H$5*$C52)</f>
        <v>0.913679</v>
      </c>
      <c r="I52" s="33" t="n">
        <f aca="false">($I$5*$C52)</f>
        <v>0.882209</v>
      </c>
      <c r="J52" s="33" t="n">
        <f aca="false">($J$5*$C52)</f>
        <v>0.851788</v>
      </c>
      <c r="K52" s="33" t="n">
        <f aca="false">($K$5*$C52)</f>
        <v>0.820318</v>
      </c>
      <c r="L52" s="33" t="n">
        <f aca="false">($L$5*$C52)</f>
        <v>0.791995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37</v>
      </c>
      <c r="D53" s="32" t="n">
        <f aca="false">($D$5*$C53)</f>
        <v>1.037</v>
      </c>
      <c r="E53" s="33" t="n">
        <f aca="false">($E$5*$C53)</f>
        <v>1.003816</v>
      </c>
      <c r="F53" s="33" t="n">
        <f aca="false">($F$5*$C53)</f>
        <v>0.969595</v>
      </c>
      <c r="G53" s="33" t="n">
        <f aca="false">($G$5*$C53)</f>
        <v>0.936411</v>
      </c>
      <c r="H53" s="33" t="n">
        <f aca="false">($H$5*$C53)</f>
        <v>0.903227</v>
      </c>
      <c r="I53" s="33" t="n">
        <f aca="false">($I$5*$C53)</f>
        <v>0.872117</v>
      </c>
      <c r="J53" s="33" t="n">
        <f aca="false">($J$5*$C53)</f>
        <v>0.842044</v>
      </c>
      <c r="K53" s="33" t="n">
        <f aca="false">($K$5*$C53)</f>
        <v>0.810934</v>
      </c>
      <c r="L53" s="33" t="n">
        <f aca="false">($L$5*$C53)</f>
        <v>0.782935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45</v>
      </c>
      <c r="D54" s="32" t="n">
        <f aca="false">($D$5*$C54)</f>
        <v>1.045</v>
      </c>
      <c r="E54" s="33" t="n">
        <f aca="false">($E$5*$C54)</f>
        <v>1.01156</v>
      </c>
      <c r="F54" s="33" t="n">
        <f aca="false">($F$5*$C54)</f>
        <v>0.977075</v>
      </c>
      <c r="G54" s="33" t="n">
        <f aca="false">($G$5*$C54)</f>
        <v>0.943635</v>
      </c>
      <c r="H54" s="33" t="n">
        <f aca="false">($H$5*$C54)</f>
        <v>0.910195</v>
      </c>
      <c r="I54" s="33" t="n">
        <f aca="false">($I$5*$C54)</f>
        <v>0.878845</v>
      </c>
      <c r="J54" s="33" t="n">
        <f aca="false">($J$5*$C54)</f>
        <v>0.84854</v>
      </c>
      <c r="K54" s="33" t="n">
        <f aca="false">($K$5*$C54)</f>
        <v>0.81719</v>
      </c>
      <c r="L54" s="33" t="n">
        <f aca="false">($L$5*$C54)</f>
        <v>0.788975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54</v>
      </c>
      <c r="D55" s="32" t="n">
        <f aca="false">($D$5*$C55)</f>
        <v>1.054</v>
      </c>
      <c r="E55" s="33" t="n">
        <f aca="false">($E$5*$C55)</f>
        <v>1.020272</v>
      </c>
      <c r="F55" s="33" t="n">
        <f aca="false">($F$5*$C55)</f>
        <v>0.98549</v>
      </c>
      <c r="G55" s="33" t="n">
        <f aca="false">($G$5*$C55)</f>
        <v>0.951762</v>
      </c>
      <c r="H55" s="33" t="n">
        <f aca="false">($H$5*$C55)</f>
        <v>0.918034</v>
      </c>
      <c r="I55" s="33" t="n">
        <f aca="false">($I$5*$C55)</f>
        <v>0.886414</v>
      </c>
      <c r="J55" s="33" t="n">
        <f aca="false">($J$5*$C55)</f>
        <v>0.855848</v>
      </c>
      <c r="K55" s="33" t="n">
        <f aca="false">($K$5*$C55)</f>
        <v>0.824228</v>
      </c>
      <c r="L55" s="33" t="n">
        <f aca="false">($L$5*$C55)</f>
        <v>0.79577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Arredondo, Patty M.</cp:lastModifiedBy>
  <cp:lastPrinted>2016-01-28T14:30:00Z</cp:lastPrinted>
  <dcterms:modified xsi:type="dcterms:W3CDTF">2016-03-29T19:14:36Z</dcterms:modified>
  <cp:revision>0</cp:revision>
  <dc:subject/>
  <dc:title/>
</cp:coreProperties>
</file>