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548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3</v>
      </c>
      <c r="D7" s="30" t="n">
        <f aca="false">($D$5*$C7)</f>
        <v>1.03</v>
      </c>
      <c r="E7" s="31" t="n">
        <f aca="false">($E$5*$C7)</f>
        <v>0.99704</v>
      </c>
      <c r="F7" s="31" t="n">
        <f aca="false">($F$5*$C7)</f>
        <v>0.96305</v>
      </c>
      <c r="G7" s="31" t="n">
        <f aca="false">($G$5*$C7)</f>
        <v>0.93009</v>
      </c>
      <c r="H7" s="31" t="n">
        <f aca="false">($H$5*$C7)</f>
        <v>0.89713</v>
      </c>
      <c r="I7" s="31" t="n">
        <f aca="false">($I$5*$C7)</f>
        <v>0.86623</v>
      </c>
      <c r="J7" s="31" t="n">
        <f aca="false">($J$5*$C7)</f>
        <v>0.83636</v>
      </c>
      <c r="K7" s="31" t="n">
        <f aca="false">($K$5*$C7)</f>
        <v>0.80546</v>
      </c>
      <c r="L7" s="31" t="n">
        <f aca="false">($L$5*$C7)</f>
        <v>0.7776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5</v>
      </c>
      <c r="D8" s="30" t="n">
        <f aca="false">($D$5*$C8)</f>
        <v>1.025</v>
      </c>
      <c r="E8" s="31" t="n">
        <f aca="false">($E$5*$C8)</f>
        <v>0.9922</v>
      </c>
      <c r="F8" s="31" t="n">
        <f aca="false">($F$5*$C8)</f>
        <v>0.958375</v>
      </c>
      <c r="G8" s="31" t="n">
        <f aca="false">($G$5*$C8)</f>
        <v>0.925575</v>
      </c>
      <c r="H8" s="31" t="n">
        <f aca="false">($H$5*$C8)</f>
        <v>0.892775</v>
      </c>
      <c r="I8" s="31" t="n">
        <f aca="false">($I$5*$C8)</f>
        <v>0.862025</v>
      </c>
      <c r="J8" s="31" t="n">
        <f aca="false">($J$5*$C8)</f>
        <v>0.8323</v>
      </c>
      <c r="K8" s="31" t="n">
        <f aca="false">($K$5*$C8)</f>
        <v>0.80155</v>
      </c>
      <c r="L8" s="31" t="n">
        <f aca="false">($L$5*$C8)</f>
        <v>0.77387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6</v>
      </c>
      <c r="D9" s="30" t="n">
        <f aca="false">($D$5*$C9)</f>
        <v>1.026</v>
      </c>
      <c r="E9" s="31" t="n">
        <f aca="false">($E$5*$C9)</f>
        <v>0.993168</v>
      </c>
      <c r="F9" s="31" t="n">
        <f aca="false">($F$5*$C9)</f>
        <v>0.95931</v>
      </c>
      <c r="G9" s="31" t="n">
        <f aca="false">($G$5*$C9)</f>
        <v>0.926478</v>
      </c>
      <c r="H9" s="31" t="n">
        <f aca="false">($H$5*$C9)</f>
        <v>0.893646</v>
      </c>
      <c r="I9" s="31" t="n">
        <f aca="false">($I$5*$C9)</f>
        <v>0.862866</v>
      </c>
      <c r="J9" s="31" t="n">
        <f aca="false">($J$5*$C9)</f>
        <v>0.833112</v>
      </c>
      <c r="K9" s="31" t="n">
        <f aca="false">($K$5*$C9)</f>
        <v>0.802332</v>
      </c>
      <c r="L9" s="31" t="n">
        <f aca="false">($L$5*$C9)</f>
        <v>0.77463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</v>
      </c>
      <c r="D10" s="30" t="n">
        <f aca="false">($D$5*$C10)</f>
        <v>1.03</v>
      </c>
      <c r="E10" s="31" t="n">
        <f aca="false">($E$5*$C10)</f>
        <v>0.99704</v>
      </c>
      <c r="F10" s="31" t="n">
        <f aca="false">($F$5*$C10)</f>
        <v>0.96305</v>
      </c>
      <c r="G10" s="31" t="n">
        <f aca="false">($G$5*$C10)</f>
        <v>0.93009</v>
      </c>
      <c r="H10" s="31" t="n">
        <f aca="false">($H$5*$C10)</f>
        <v>0.89713</v>
      </c>
      <c r="I10" s="31" t="n">
        <f aca="false">($I$5*$C10)</f>
        <v>0.86623</v>
      </c>
      <c r="J10" s="31" t="n">
        <f aca="false">($J$5*$C10)</f>
        <v>0.83636</v>
      </c>
      <c r="K10" s="31" t="n">
        <f aca="false">($K$5*$C10)</f>
        <v>0.80546</v>
      </c>
      <c r="L10" s="31" t="n">
        <f aca="false">($L$5*$C10)</f>
        <v>0.7776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7</v>
      </c>
      <c r="D11" s="30" t="n">
        <f aca="false">($D$5*$C11)</f>
        <v>1.027</v>
      </c>
      <c r="E11" s="31" t="n">
        <f aca="false">($E$5*$C11)</f>
        <v>0.994136</v>
      </c>
      <c r="F11" s="31" t="n">
        <f aca="false">($F$5*$C11)</f>
        <v>0.960245</v>
      </c>
      <c r="G11" s="31" t="n">
        <f aca="false">($G$5*$C11)</f>
        <v>0.927381</v>
      </c>
      <c r="H11" s="31" t="n">
        <f aca="false">($H$5*$C11)</f>
        <v>0.894517</v>
      </c>
      <c r="I11" s="31" t="n">
        <f aca="false">($I$5*$C11)</f>
        <v>0.863707</v>
      </c>
      <c r="J11" s="31" t="n">
        <f aca="false">($J$5*$C11)</f>
        <v>0.833924</v>
      </c>
      <c r="K11" s="31" t="n">
        <f aca="false">($K$5*$C11)</f>
        <v>0.803114</v>
      </c>
      <c r="L11" s="31" t="n">
        <f aca="false">($L$5*$C11)</f>
        <v>0.77538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6</v>
      </c>
      <c r="D12" s="30" t="n">
        <f aca="false">($D$5*$C12)</f>
        <v>1.026</v>
      </c>
      <c r="E12" s="31" t="n">
        <f aca="false">($E$5*$C12)</f>
        <v>0.993168</v>
      </c>
      <c r="F12" s="31" t="n">
        <f aca="false">($F$5*$C12)</f>
        <v>0.95931</v>
      </c>
      <c r="G12" s="31" t="n">
        <f aca="false">($G$5*$C12)</f>
        <v>0.926478</v>
      </c>
      <c r="H12" s="31" t="n">
        <f aca="false">($H$5*$C12)</f>
        <v>0.893646</v>
      </c>
      <c r="I12" s="31" t="n">
        <f aca="false">($I$5*$C12)</f>
        <v>0.862866</v>
      </c>
      <c r="J12" s="31" t="n">
        <f aca="false">($J$5*$C12)</f>
        <v>0.833112</v>
      </c>
      <c r="K12" s="31" t="n">
        <f aca="false">($K$5*$C12)</f>
        <v>0.802332</v>
      </c>
      <c r="L12" s="31" t="n">
        <f aca="false">($L$5*$C12)</f>
        <v>0.77463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5</v>
      </c>
      <c r="D13" s="30" t="n">
        <f aca="false">($D$5*$C13)</f>
        <v>1.025</v>
      </c>
      <c r="E13" s="31" t="n">
        <f aca="false">($E$5*$C13)</f>
        <v>0.9922</v>
      </c>
      <c r="F13" s="31" t="n">
        <f aca="false">($F$5*$C13)</f>
        <v>0.958375</v>
      </c>
      <c r="G13" s="31" t="n">
        <f aca="false">($G$5*$C13)</f>
        <v>0.925575</v>
      </c>
      <c r="H13" s="31" t="n">
        <f aca="false">($H$5*$C13)</f>
        <v>0.892775</v>
      </c>
      <c r="I13" s="31" t="n">
        <f aca="false">($I$5*$C13)</f>
        <v>0.862025</v>
      </c>
      <c r="J13" s="31" t="n">
        <f aca="false">($J$5*$C13)</f>
        <v>0.8323</v>
      </c>
      <c r="K13" s="31" t="n">
        <f aca="false">($K$5*$C13)</f>
        <v>0.80155</v>
      </c>
      <c r="L13" s="31" t="n">
        <f aca="false">($L$5*$C13)</f>
        <v>0.773875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5</v>
      </c>
      <c r="D14" s="30" t="n">
        <f aca="false">($D$5*$C14)</f>
        <v>1.025</v>
      </c>
      <c r="E14" s="31" t="n">
        <f aca="false">($E$5*$C14)</f>
        <v>0.9922</v>
      </c>
      <c r="F14" s="31" t="n">
        <f aca="false">($F$5*$C14)</f>
        <v>0.958375</v>
      </c>
      <c r="G14" s="31" t="n">
        <f aca="false">($G$5*$C14)</f>
        <v>0.925575</v>
      </c>
      <c r="H14" s="31" t="n">
        <f aca="false">($H$5*$C14)</f>
        <v>0.892775</v>
      </c>
      <c r="I14" s="31" t="n">
        <f aca="false">($I$5*$C14)</f>
        <v>0.862025</v>
      </c>
      <c r="J14" s="31" t="n">
        <f aca="false">($J$5*$C14)</f>
        <v>0.8323</v>
      </c>
      <c r="K14" s="31" t="n">
        <f aca="false">($K$5*$C14)</f>
        <v>0.80155</v>
      </c>
      <c r="L14" s="31" t="n">
        <f aca="false">($L$5*$C14)</f>
        <v>0.77387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27</v>
      </c>
      <c r="D15" s="30" t="n">
        <f aca="false">($D$5*$C15)</f>
        <v>1.027</v>
      </c>
      <c r="E15" s="31" t="n">
        <f aca="false">($E$5*$C15)</f>
        <v>0.994136</v>
      </c>
      <c r="F15" s="31" t="n">
        <f aca="false">($F$5*$C15)</f>
        <v>0.960245</v>
      </c>
      <c r="G15" s="31" t="n">
        <f aca="false">($G$5*$C15)</f>
        <v>0.927381</v>
      </c>
      <c r="H15" s="31" t="n">
        <f aca="false">($H$5*$C15)</f>
        <v>0.894517</v>
      </c>
      <c r="I15" s="31" t="n">
        <f aca="false">($I$5*$C15)</f>
        <v>0.863707</v>
      </c>
      <c r="J15" s="31" t="n">
        <f aca="false">($J$5*$C15)</f>
        <v>0.833924</v>
      </c>
      <c r="K15" s="31" t="n">
        <f aca="false">($K$5*$C15)</f>
        <v>0.803114</v>
      </c>
      <c r="L15" s="31" t="n">
        <f aca="false">($L$5*$C15)</f>
        <v>0.77538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7</v>
      </c>
      <c r="D16" s="30" t="n">
        <f aca="false">($D$5*$C16)</f>
        <v>1.027</v>
      </c>
      <c r="E16" s="31" t="n">
        <f aca="false">($E$5*$C16)</f>
        <v>0.994136</v>
      </c>
      <c r="F16" s="31" t="n">
        <f aca="false">($F$5*$C16)</f>
        <v>0.960245</v>
      </c>
      <c r="G16" s="31" t="n">
        <f aca="false">($G$5*$C16)</f>
        <v>0.927381</v>
      </c>
      <c r="H16" s="31" t="n">
        <f aca="false">($H$5*$C16)</f>
        <v>0.894517</v>
      </c>
      <c r="I16" s="31" t="n">
        <f aca="false">($I$5*$C16)</f>
        <v>0.863707</v>
      </c>
      <c r="J16" s="31" t="n">
        <f aca="false">($J$5*$C16)</f>
        <v>0.833924</v>
      </c>
      <c r="K16" s="31" t="n">
        <f aca="false">($K$5*$C16)</f>
        <v>0.803114</v>
      </c>
      <c r="L16" s="31" t="n">
        <f aca="false">($L$5*$C16)</f>
        <v>0.77538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7</v>
      </c>
      <c r="D17" s="30" t="n">
        <f aca="false">($D$5*$C17)</f>
        <v>1.027</v>
      </c>
      <c r="E17" s="31" t="n">
        <f aca="false">($E$5*$C17)</f>
        <v>0.994136</v>
      </c>
      <c r="F17" s="31" t="n">
        <f aca="false">($F$5*$C17)</f>
        <v>0.960245</v>
      </c>
      <c r="G17" s="31" t="n">
        <f aca="false">($G$5*$C17)</f>
        <v>0.927381</v>
      </c>
      <c r="H17" s="31" t="n">
        <f aca="false">($H$5*$C17)</f>
        <v>0.894517</v>
      </c>
      <c r="I17" s="31" t="n">
        <f aca="false">($I$5*$C17)</f>
        <v>0.863707</v>
      </c>
      <c r="J17" s="31" t="n">
        <f aca="false">($J$5*$C17)</f>
        <v>0.833924</v>
      </c>
      <c r="K17" s="31" t="n">
        <f aca="false">($K$5*$C17)</f>
        <v>0.803114</v>
      </c>
      <c r="L17" s="31" t="n">
        <f aca="false">($L$5*$C17)</f>
        <v>0.77538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3</v>
      </c>
      <c r="D18" s="30" t="n">
        <f aca="false">($D$5*$C18)</f>
        <v>1.033</v>
      </c>
      <c r="E18" s="31" t="n">
        <f aca="false">($E$5*$C18)</f>
        <v>0.999944</v>
      </c>
      <c r="F18" s="31" t="n">
        <f aca="false">($F$5*$C18)</f>
        <v>0.965855</v>
      </c>
      <c r="G18" s="31" t="n">
        <f aca="false">($G$5*$C18)</f>
        <v>0.932799</v>
      </c>
      <c r="H18" s="31" t="n">
        <f aca="false">($H$5*$C18)</f>
        <v>0.899743</v>
      </c>
      <c r="I18" s="31" t="n">
        <f aca="false">($I$5*$C18)</f>
        <v>0.868753</v>
      </c>
      <c r="J18" s="31" t="n">
        <f aca="false">($J$5*$C18)</f>
        <v>0.838796</v>
      </c>
      <c r="K18" s="31" t="n">
        <f aca="false">($K$5*$C18)</f>
        <v>0.807806</v>
      </c>
      <c r="L18" s="31" t="n">
        <f aca="false">($L$5*$C18)</f>
        <v>0.77991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3</v>
      </c>
      <c r="D19" s="30" t="n">
        <f aca="false">($D$5*$C19)</f>
        <v>1.03</v>
      </c>
      <c r="E19" s="31" t="n">
        <f aca="false">($E$5*$C19)</f>
        <v>0.99704</v>
      </c>
      <c r="F19" s="31" t="n">
        <f aca="false">($F$5*$C19)</f>
        <v>0.96305</v>
      </c>
      <c r="G19" s="31" t="n">
        <f aca="false">($G$5*$C19)</f>
        <v>0.93009</v>
      </c>
      <c r="H19" s="31" t="n">
        <f aca="false">($H$5*$C19)</f>
        <v>0.89713</v>
      </c>
      <c r="I19" s="31" t="n">
        <f aca="false">($I$5*$C19)</f>
        <v>0.86623</v>
      </c>
      <c r="J19" s="31" t="n">
        <f aca="false">($J$5*$C19)</f>
        <v>0.83636</v>
      </c>
      <c r="K19" s="31" t="n">
        <f aca="false">($K$5*$C19)</f>
        <v>0.80546</v>
      </c>
      <c r="L19" s="31" t="n">
        <f aca="false">($L$5*$C19)</f>
        <v>0.7776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1</v>
      </c>
      <c r="D20" s="30" t="n">
        <f aca="false">($D$5*$C20)</f>
        <v>1.031</v>
      </c>
      <c r="E20" s="31" t="n">
        <f aca="false">($E$5*$C20)</f>
        <v>0.998008</v>
      </c>
      <c r="F20" s="31" t="n">
        <f aca="false">($F$5*$C20)</f>
        <v>0.963985</v>
      </c>
      <c r="G20" s="31" t="n">
        <f aca="false">($G$5*$C20)</f>
        <v>0.930993</v>
      </c>
      <c r="H20" s="31" t="n">
        <f aca="false">($H$5*$C20)</f>
        <v>0.898001</v>
      </c>
      <c r="I20" s="31" t="n">
        <f aca="false">($I$5*$C20)</f>
        <v>0.867071</v>
      </c>
      <c r="J20" s="31" t="n">
        <f aca="false">($J$5*$C20)</f>
        <v>0.837172</v>
      </c>
      <c r="K20" s="31" t="n">
        <f aca="false">($K$5*$C20)</f>
        <v>0.806242</v>
      </c>
      <c r="L20" s="31" t="n">
        <f aca="false">($L$5*$C20)</f>
        <v>0.77840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63</v>
      </c>
      <c r="D21" s="30" t="n">
        <f aca="false">($D$5*$C21)</f>
        <v>1.063</v>
      </c>
      <c r="E21" s="31" t="n">
        <f aca="false">($E$5*$C21)</f>
        <v>1.028984</v>
      </c>
      <c r="F21" s="31" t="n">
        <f aca="false">($F$5*$C21)</f>
        <v>0.993905</v>
      </c>
      <c r="G21" s="31" t="n">
        <f aca="false">($G$5*$C21)</f>
        <v>0.959889</v>
      </c>
      <c r="H21" s="31" t="n">
        <f aca="false">($H$5*$C21)</f>
        <v>0.925873</v>
      </c>
      <c r="I21" s="31" t="n">
        <f aca="false">($I$5*$C21)</f>
        <v>0.893983</v>
      </c>
      <c r="J21" s="31" t="n">
        <f aca="false">($J$5*$C21)</f>
        <v>0.863156</v>
      </c>
      <c r="K21" s="31" t="n">
        <f aca="false">($K$5*$C21)</f>
        <v>0.831266</v>
      </c>
      <c r="L21" s="31" t="n">
        <f aca="false">($L$5*$C21)</f>
        <v>0.80256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86</v>
      </c>
      <c r="D22" s="30" t="n">
        <f aca="false">($D$5*$C22)</f>
        <v>1.086</v>
      </c>
      <c r="E22" s="31" t="n">
        <f aca="false">($E$5*$C22)</f>
        <v>1.051248</v>
      </c>
      <c r="F22" s="31" t="n">
        <f aca="false">($F$5*$C22)</f>
        <v>1.01541</v>
      </c>
      <c r="G22" s="31" t="n">
        <f aca="false">($G$5*$C22)</f>
        <v>0.980658</v>
      </c>
      <c r="H22" s="31" t="n">
        <f aca="false">($H$5*$C22)</f>
        <v>0.945906</v>
      </c>
      <c r="I22" s="31" t="n">
        <f aca="false">($I$5*$C22)</f>
        <v>0.913326</v>
      </c>
      <c r="J22" s="31" t="n">
        <f aca="false">($J$5*$C22)</f>
        <v>0.881832</v>
      </c>
      <c r="K22" s="31" t="n">
        <f aca="false">($K$5*$C22)</f>
        <v>0.849252</v>
      </c>
      <c r="L22" s="31" t="n">
        <f aca="false">($L$5*$C22)</f>
        <v>0.81993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31</v>
      </c>
      <c r="D23" s="30" t="n">
        <f aca="false">($D$5*$C23)</f>
        <v>1.031</v>
      </c>
      <c r="E23" s="31" t="n">
        <f aca="false">($E$5*$C23)</f>
        <v>0.998008</v>
      </c>
      <c r="F23" s="31" t="n">
        <f aca="false">($F$5*$C23)</f>
        <v>0.963985</v>
      </c>
      <c r="G23" s="31" t="n">
        <f aca="false">($G$5*$C23)</f>
        <v>0.930993</v>
      </c>
      <c r="H23" s="31" t="n">
        <f aca="false">($H$5*$C23)</f>
        <v>0.898001</v>
      </c>
      <c r="I23" s="31" t="n">
        <f aca="false">($I$5*$C23)</f>
        <v>0.867071</v>
      </c>
      <c r="J23" s="31" t="n">
        <f aca="false">($J$5*$C23)</f>
        <v>0.837172</v>
      </c>
      <c r="K23" s="31" t="n">
        <f aca="false">($K$5*$C23)</f>
        <v>0.806242</v>
      </c>
      <c r="L23" s="31" t="n">
        <f aca="false">($L$5*$C23)</f>
        <v>0.77840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15</v>
      </c>
      <c r="D24" s="30" t="n">
        <f aca="false">($D$5*$C24)</f>
        <v>1.115</v>
      </c>
      <c r="E24" s="31" t="n">
        <f aca="false">($E$5*$C24)</f>
        <v>1.07932</v>
      </c>
      <c r="F24" s="31" t="n">
        <f aca="false">($F$5*$C24)</f>
        <v>1.042525</v>
      </c>
      <c r="G24" s="31" t="n">
        <f aca="false">($G$5*$C24)</f>
        <v>1.006845</v>
      </c>
      <c r="H24" s="31" t="n">
        <f aca="false">($H$5*$C24)</f>
        <v>0.971165</v>
      </c>
      <c r="I24" s="31" t="n">
        <f aca="false">($I$5*$C24)</f>
        <v>0.937715</v>
      </c>
      <c r="J24" s="31" t="n">
        <f aca="false">($J$5*$C24)</f>
        <v>0.90538</v>
      </c>
      <c r="K24" s="31" t="n">
        <f aca="false">($K$5*$C24)</f>
        <v>0.87193</v>
      </c>
      <c r="L24" s="31" t="n">
        <f aca="false">($L$5*$C24)</f>
        <v>0.84182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17</v>
      </c>
      <c r="D25" s="30" t="n">
        <f aca="false">($D$5*$C25)</f>
        <v>1.117</v>
      </c>
      <c r="E25" s="31" t="n">
        <f aca="false">($E$5*$C25)</f>
        <v>1.081256</v>
      </c>
      <c r="F25" s="31" t="n">
        <f aca="false">($F$5*$C25)</f>
        <v>1.044395</v>
      </c>
      <c r="G25" s="31" t="n">
        <f aca="false">($G$5*$C25)</f>
        <v>1.008651</v>
      </c>
      <c r="H25" s="31" t="n">
        <f aca="false">($H$5*$C25)</f>
        <v>0.972907</v>
      </c>
      <c r="I25" s="31" t="n">
        <f aca="false">($I$5*$C25)</f>
        <v>0.939397</v>
      </c>
      <c r="J25" s="31" t="n">
        <f aca="false">($J$5*$C25)</f>
        <v>0.907004</v>
      </c>
      <c r="K25" s="31" t="n">
        <f aca="false">($K$5*$C25)</f>
        <v>0.873494</v>
      </c>
      <c r="L25" s="31" t="n">
        <f aca="false">($L$5*$C25)</f>
        <v>0.84333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17</v>
      </c>
      <c r="D26" s="30" t="n">
        <f aca="false">($D$5*$C26)</f>
        <v>1.117</v>
      </c>
      <c r="E26" s="31" t="n">
        <f aca="false">($E$5*$C26)</f>
        <v>1.081256</v>
      </c>
      <c r="F26" s="31" t="n">
        <f aca="false">($F$5*$C26)</f>
        <v>1.044395</v>
      </c>
      <c r="G26" s="31" t="n">
        <f aca="false">($G$5*$C26)</f>
        <v>1.008651</v>
      </c>
      <c r="H26" s="31" t="n">
        <f aca="false">($H$5*$C26)</f>
        <v>0.972907</v>
      </c>
      <c r="I26" s="31" t="n">
        <f aca="false">($I$5*$C26)</f>
        <v>0.939397</v>
      </c>
      <c r="J26" s="31" t="n">
        <f aca="false">($J$5*$C26)</f>
        <v>0.907004</v>
      </c>
      <c r="K26" s="31" t="n">
        <f aca="false">($K$5*$C26)</f>
        <v>0.873494</v>
      </c>
      <c r="L26" s="31" t="n">
        <f aca="false">($L$5*$C26)</f>
        <v>0.84333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15</v>
      </c>
      <c r="D27" s="30" t="n">
        <f aca="false">($D$5*$C27)</f>
        <v>1.115</v>
      </c>
      <c r="E27" s="31" t="n">
        <f aca="false">($E$5*$C27)</f>
        <v>1.07932</v>
      </c>
      <c r="F27" s="31" t="n">
        <f aca="false">($F$5*$C27)</f>
        <v>1.042525</v>
      </c>
      <c r="G27" s="31" t="n">
        <f aca="false">($G$5*$C27)</f>
        <v>1.006845</v>
      </c>
      <c r="H27" s="31" t="n">
        <f aca="false">($H$5*$C27)</f>
        <v>0.971165</v>
      </c>
      <c r="I27" s="31" t="n">
        <f aca="false">($I$5*$C27)</f>
        <v>0.937715</v>
      </c>
      <c r="J27" s="31" t="n">
        <f aca="false">($J$5*$C27)</f>
        <v>0.90538</v>
      </c>
      <c r="K27" s="31" t="n">
        <f aca="false">($K$5*$C27)</f>
        <v>0.87193</v>
      </c>
      <c r="L27" s="31" t="n">
        <f aca="false">($L$5*$C27)</f>
        <v>0.84182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17</v>
      </c>
      <c r="D28" s="30" t="n">
        <f aca="false">($D$5*$C28)</f>
        <v>1.117</v>
      </c>
      <c r="E28" s="31" t="n">
        <f aca="false">($E$5*$C28)</f>
        <v>1.081256</v>
      </c>
      <c r="F28" s="31" t="n">
        <f aca="false">($F$5*$C28)</f>
        <v>1.044395</v>
      </c>
      <c r="G28" s="31" t="n">
        <f aca="false">($G$5*$C28)</f>
        <v>1.008651</v>
      </c>
      <c r="H28" s="31" t="n">
        <f aca="false">($H$5*$C28)</f>
        <v>0.972907</v>
      </c>
      <c r="I28" s="31" t="n">
        <f aca="false">($I$5*$C28)</f>
        <v>0.939397</v>
      </c>
      <c r="J28" s="31" t="n">
        <f aca="false">($J$5*$C28)</f>
        <v>0.907004</v>
      </c>
      <c r="K28" s="31" t="n">
        <f aca="false">($K$5*$C28)</f>
        <v>0.873494</v>
      </c>
      <c r="L28" s="31" t="n">
        <f aca="false">($L$5*$C28)</f>
        <v>0.84333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15</v>
      </c>
      <c r="D29" s="30" t="n">
        <f aca="false">($D$5*$C29)</f>
        <v>1.115</v>
      </c>
      <c r="E29" s="31" t="n">
        <f aca="false">($E$5*$C29)</f>
        <v>1.07932</v>
      </c>
      <c r="F29" s="31" t="n">
        <f aca="false">($F$5*$C29)</f>
        <v>1.042525</v>
      </c>
      <c r="G29" s="31" t="n">
        <f aca="false">($G$5*$C29)</f>
        <v>1.006845</v>
      </c>
      <c r="H29" s="31" t="n">
        <f aca="false">($H$5*$C29)</f>
        <v>0.971165</v>
      </c>
      <c r="I29" s="31" t="n">
        <f aca="false">($I$5*$C29)</f>
        <v>0.937715</v>
      </c>
      <c r="J29" s="31" t="n">
        <f aca="false">($J$5*$C29)</f>
        <v>0.90538</v>
      </c>
      <c r="K29" s="31" t="n">
        <f aca="false">($K$5*$C29)</f>
        <v>0.87193</v>
      </c>
      <c r="L29" s="31" t="n">
        <f aca="false">($L$5*$C29)</f>
        <v>0.84182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4</v>
      </c>
      <c r="D30" s="30" t="n">
        <f aca="false">($D$5*$C30)</f>
        <v>1.054</v>
      </c>
      <c r="E30" s="31" t="n">
        <f aca="false">($E$5*$C30)</f>
        <v>1.020272</v>
      </c>
      <c r="F30" s="31" t="n">
        <f aca="false">($F$5*$C30)</f>
        <v>0.98549</v>
      </c>
      <c r="G30" s="31" t="n">
        <f aca="false">($G$5*$C30)</f>
        <v>0.951762</v>
      </c>
      <c r="H30" s="31" t="n">
        <f aca="false">($H$5*$C30)</f>
        <v>0.918034</v>
      </c>
      <c r="I30" s="31" t="n">
        <f aca="false">($I$5*$C30)</f>
        <v>0.886414</v>
      </c>
      <c r="J30" s="31" t="n">
        <f aca="false">($J$5*$C30)</f>
        <v>0.855848</v>
      </c>
      <c r="K30" s="31" t="n">
        <f aca="false">($K$5*$C30)</f>
        <v>0.824228</v>
      </c>
      <c r="L30" s="31" t="n">
        <f aca="false">($L$5*$C30)</f>
        <v>0.79577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5</v>
      </c>
      <c r="D31" s="30" t="n">
        <f aca="false">($D$5*$C31)</f>
        <v>1.075</v>
      </c>
      <c r="E31" s="31" t="n">
        <f aca="false">($E$5*$C31)</f>
        <v>1.0406</v>
      </c>
      <c r="F31" s="31" t="n">
        <f aca="false">($F$5*$C31)</f>
        <v>1.005125</v>
      </c>
      <c r="G31" s="31" t="n">
        <f aca="false">($G$5*$C31)</f>
        <v>0.970725</v>
      </c>
      <c r="H31" s="31" t="n">
        <f aca="false">($H$5*$C31)</f>
        <v>0.936325</v>
      </c>
      <c r="I31" s="31" t="n">
        <f aca="false">($I$5*$C31)</f>
        <v>0.904075</v>
      </c>
      <c r="J31" s="31" t="n">
        <f aca="false">($J$5*$C31)</f>
        <v>0.8729</v>
      </c>
      <c r="K31" s="31" t="n">
        <f aca="false">($K$5*$C31)</f>
        <v>0.84065</v>
      </c>
      <c r="L31" s="31" t="n">
        <f aca="false">($L$5*$C31)</f>
        <v>0.81162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2</v>
      </c>
      <c r="D32" s="30" t="n">
        <f aca="false">($D$5*$C32)</f>
        <v>1.022</v>
      </c>
      <c r="E32" s="31" t="n">
        <f aca="false">($E$5*$C32)</f>
        <v>0.989296</v>
      </c>
      <c r="F32" s="31" t="n">
        <f aca="false">($F$5*$C32)</f>
        <v>0.95557</v>
      </c>
      <c r="G32" s="31" t="n">
        <f aca="false">($G$5*$C32)</f>
        <v>0.922866</v>
      </c>
      <c r="H32" s="31" t="n">
        <f aca="false">($H$5*$C32)</f>
        <v>0.890162</v>
      </c>
      <c r="I32" s="31" t="n">
        <f aca="false">($I$5*$C32)</f>
        <v>0.859502</v>
      </c>
      <c r="J32" s="31" t="n">
        <f aca="false">($J$5*$C32)</f>
        <v>0.829864</v>
      </c>
      <c r="K32" s="31" t="n">
        <f aca="false">($K$5*$C32)</f>
        <v>0.799204</v>
      </c>
      <c r="L32" s="31" t="n">
        <f aca="false">($L$5*$C32)</f>
        <v>0.77161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9</v>
      </c>
      <c r="D33" s="30" t="n">
        <f aca="false">($D$5*$C33)</f>
        <v>1.029</v>
      </c>
      <c r="E33" s="31" t="n">
        <f aca="false">($E$5*$C33)</f>
        <v>0.996072</v>
      </c>
      <c r="F33" s="31" t="n">
        <f aca="false">($F$5*$C33)</f>
        <v>0.962115</v>
      </c>
      <c r="G33" s="31" t="n">
        <f aca="false">($G$5*$C33)</f>
        <v>0.929187</v>
      </c>
      <c r="H33" s="31" t="n">
        <f aca="false">($H$5*$C33)</f>
        <v>0.896259</v>
      </c>
      <c r="I33" s="31" t="n">
        <f aca="false">($I$5*$C33)</f>
        <v>0.865389</v>
      </c>
      <c r="J33" s="31" t="n">
        <f aca="false">($J$5*$C33)</f>
        <v>0.835548</v>
      </c>
      <c r="K33" s="31" t="n">
        <f aca="false">($K$5*$C33)</f>
        <v>0.804678</v>
      </c>
      <c r="L33" s="31" t="n">
        <f aca="false">($L$5*$C33)</f>
        <v>0.77689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2</v>
      </c>
      <c r="D34" s="30" t="n">
        <f aca="false">($D$5*$C34)</f>
        <v>1.022</v>
      </c>
      <c r="E34" s="31" t="n">
        <f aca="false">($E$5*$C34)</f>
        <v>0.989296</v>
      </c>
      <c r="F34" s="31" t="n">
        <f aca="false">($F$5*$C34)</f>
        <v>0.95557</v>
      </c>
      <c r="G34" s="31" t="n">
        <f aca="false">($G$5*$C34)</f>
        <v>0.922866</v>
      </c>
      <c r="H34" s="31" t="n">
        <f aca="false">($H$5*$C34)</f>
        <v>0.890162</v>
      </c>
      <c r="I34" s="31" t="n">
        <f aca="false">($I$5*$C34)</f>
        <v>0.859502</v>
      </c>
      <c r="J34" s="31" t="n">
        <f aca="false">($J$5*$C34)</f>
        <v>0.829864</v>
      </c>
      <c r="K34" s="31" t="n">
        <f aca="false">($K$5*$C34)</f>
        <v>0.799204</v>
      </c>
      <c r="L34" s="31" t="n">
        <f aca="false">($L$5*$C34)</f>
        <v>0.77161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2</v>
      </c>
      <c r="D35" s="30" t="n">
        <f aca="false">($D$5*$C35)</f>
        <v>1.022</v>
      </c>
      <c r="E35" s="31" t="n">
        <f aca="false">($E$5*$C35)</f>
        <v>0.989296</v>
      </c>
      <c r="F35" s="31" t="n">
        <f aca="false">($F$5*$C35)</f>
        <v>0.95557</v>
      </c>
      <c r="G35" s="31" t="n">
        <f aca="false">($G$5*$C35)</f>
        <v>0.922866</v>
      </c>
      <c r="H35" s="31" t="n">
        <f aca="false">($H$5*$C35)</f>
        <v>0.890162</v>
      </c>
      <c r="I35" s="31" t="n">
        <f aca="false">($I$5*$C35)</f>
        <v>0.859502</v>
      </c>
      <c r="J35" s="31" t="n">
        <f aca="false">($J$5*$C35)</f>
        <v>0.829864</v>
      </c>
      <c r="K35" s="31" t="n">
        <f aca="false">($K$5*$C35)</f>
        <v>0.799204</v>
      </c>
      <c r="L35" s="31" t="n">
        <f aca="false">($L$5*$C35)</f>
        <v>0.77161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5</v>
      </c>
      <c r="D36" s="30" t="n">
        <f aca="false">($D$5*$C36)</f>
        <v>1.025</v>
      </c>
      <c r="E36" s="31" t="n">
        <f aca="false">($E$5*$C36)</f>
        <v>0.9922</v>
      </c>
      <c r="F36" s="31" t="n">
        <f aca="false">($F$5*$C36)</f>
        <v>0.958375</v>
      </c>
      <c r="G36" s="31" t="n">
        <f aca="false">($G$5*$C36)</f>
        <v>0.925575</v>
      </c>
      <c r="H36" s="31" t="n">
        <f aca="false">($H$5*$C36)</f>
        <v>0.892775</v>
      </c>
      <c r="I36" s="31" t="n">
        <f aca="false">($I$5*$C36)</f>
        <v>0.862025</v>
      </c>
      <c r="J36" s="31" t="n">
        <f aca="false">($J$5*$C36)</f>
        <v>0.8323</v>
      </c>
      <c r="K36" s="31" t="n">
        <f aca="false">($K$5*$C36)</f>
        <v>0.80155</v>
      </c>
      <c r="L36" s="31" t="n">
        <f aca="false">($L$5*$C36)</f>
        <v>0.77387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3</v>
      </c>
      <c r="D37" s="30" t="n">
        <f aca="false">($D$5*$C37)</f>
        <v>1.033</v>
      </c>
      <c r="E37" s="31" t="n">
        <f aca="false">($E$5*$C37)</f>
        <v>0.999944</v>
      </c>
      <c r="F37" s="31" t="n">
        <f aca="false">($F$5*$C37)</f>
        <v>0.965855</v>
      </c>
      <c r="G37" s="31" t="n">
        <f aca="false">($G$5*$C37)</f>
        <v>0.932799</v>
      </c>
      <c r="H37" s="31" t="n">
        <f aca="false">($H$5*$C37)</f>
        <v>0.899743</v>
      </c>
      <c r="I37" s="31" t="n">
        <f aca="false">($I$5*$C37)</f>
        <v>0.868753</v>
      </c>
      <c r="J37" s="31" t="n">
        <f aca="false">($J$5*$C37)</f>
        <v>0.838796</v>
      </c>
      <c r="K37" s="31" t="n">
        <f aca="false">($K$5*$C37)</f>
        <v>0.807806</v>
      </c>
      <c r="L37" s="31" t="n">
        <f aca="false">($L$5*$C37)</f>
        <v>0.77991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3</v>
      </c>
      <c r="D38" s="30" t="n">
        <f aca="false">($D$5*$C38)</f>
        <v>1.023</v>
      </c>
      <c r="E38" s="31" t="n">
        <f aca="false">($E$5*$C38)</f>
        <v>0.990264</v>
      </c>
      <c r="F38" s="31" t="n">
        <f aca="false">($F$5*$C38)</f>
        <v>0.956505</v>
      </c>
      <c r="G38" s="31" t="n">
        <f aca="false">($G$5*$C38)</f>
        <v>0.923769</v>
      </c>
      <c r="H38" s="31" t="n">
        <f aca="false">($H$5*$C38)</f>
        <v>0.891033</v>
      </c>
      <c r="I38" s="31" t="n">
        <f aca="false">($I$5*$C38)</f>
        <v>0.860343</v>
      </c>
      <c r="J38" s="31" t="n">
        <f aca="false">($J$5*$C38)</f>
        <v>0.830676</v>
      </c>
      <c r="K38" s="31" t="n">
        <f aca="false">($K$5*$C38)</f>
        <v>0.799986</v>
      </c>
      <c r="L38" s="31" t="n">
        <f aca="false">($L$5*$C38)</f>
        <v>0.77236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4</v>
      </c>
      <c r="D39" s="30" t="n">
        <f aca="false">($D$5*$C39)</f>
        <v>1.024</v>
      </c>
      <c r="E39" s="31" t="n">
        <f aca="false">($E$5*$C39)</f>
        <v>0.991232</v>
      </c>
      <c r="F39" s="31" t="n">
        <f aca="false">($F$5*$C39)</f>
        <v>0.95744</v>
      </c>
      <c r="G39" s="31" t="n">
        <f aca="false">($G$5*$C39)</f>
        <v>0.924672</v>
      </c>
      <c r="H39" s="31" t="n">
        <f aca="false">($H$5*$C39)</f>
        <v>0.891904</v>
      </c>
      <c r="I39" s="31" t="n">
        <f aca="false">($I$5*$C39)</f>
        <v>0.861184</v>
      </c>
      <c r="J39" s="31" t="n">
        <f aca="false">($J$5*$C39)</f>
        <v>0.831488</v>
      </c>
      <c r="K39" s="31" t="n">
        <f aca="false">($K$5*$C39)</f>
        <v>0.800768</v>
      </c>
      <c r="L39" s="31" t="n">
        <f aca="false">($L$5*$C39)</f>
        <v>0.77312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56</v>
      </c>
      <c r="D40" s="30" t="n">
        <f aca="false">($D$5*$C40)</f>
        <v>1.056</v>
      </c>
      <c r="E40" s="31" t="n">
        <f aca="false">($E$5*$C40)</f>
        <v>1.022208</v>
      </c>
      <c r="F40" s="31" t="n">
        <f aca="false">($F$5*$C40)</f>
        <v>0.98736</v>
      </c>
      <c r="G40" s="31" t="n">
        <f aca="false">($G$5*$C40)</f>
        <v>0.953568</v>
      </c>
      <c r="H40" s="31" t="n">
        <f aca="false">($H$5*$C40)</f>
        <v>0.919776</v>
      </c>
      <c r="I40" s="31" t="n">
        <f aca="false">($I$5*$C40)</f>
        <v>0.888096</v>
      </c>
      <c r="J40" s="31" t="n">
        <f aca="false">($J$5*$C40)</f>
        <v>0.857472</v>
      </c>
      <c r="K40" s="31" t="n">
        <f aca="false">($K$5*$C40)</f>
        <v>0.825792</v>
      </c>
      <c r="L40" s="31" t="n">
        <f aca="false">($L$5*$C40)</f>
        <v>0.79728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6</v>
      </c>
      <c r="D41" s="30" t="n">
        <f aca="false">($D$5*$C41)</f>
        <v>1.026</v>
      </c>
      <c r="E41" s="31" t="n">
        <f aca="false">($E$5*$C41)</f>
        <v>0.993168</v>
      </c>
      <c r="F41" s="31" t="n">
        <f aca="false">($F$5*$C41)</f>
        <v>0.95931</v>
      </c>
      <c r="G41" s="31" t="n">
        <f aca="false">($G$5*$C41)</f>
        <v>0.926478</v>
      </c>
      <c r="H41" s="31" t="n">
        <f aca="false">($H$5*$C41)</f>
        <v>0.893646</v>
      </c>
      <c r="I41" s="31" t="n">
        <f aca="false">($I$5*$C41)</f>
        <v>0.862866</v>
      </c>
      <c r="J41" s="31" t="n">
        <f aca="false">($J$5*$C41)</f>
        <v>0.833112</v>
      </c>
      <c r="K41" s="31" t="n">
        <f aca="false">($K$5*$C41)</f>
        <v>0.802332</v>
      </c>
      <c r="L41" s="31" t="n">
        <f aca="false">($L$5*$C41)</f>
        <v>0.77463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5</v>
      </c>
      <c r="D42" s="30" t="n">
        <f aca="false">($D$5*$C42)</f>
        <v>1.025</v>
      </c>
      <c r="E42" s="31" t="n">
        <f aca="false">($E$5*$C42)</f>
        <v>0.9922</v>
      </c>
      <c r="F42" s="31" t="n">
        <f aca="false">($F$5*$C42)</f>
        <v>0.958375</v>
      </c>
      <c r="G42" s="31" t="n">
        <f aca="false">($G$5*$C42)</f>
        <v>0.925575</v>
      </c>
      <c r="H42" s="31" t="n">
        <f aca="false">($H$5*$C42)</f>
        <v>0.892775</v>
      </c>
      <c r="I42" s="31" t="n">
        <f aca="false">($I$5*$C42)</f>
        <v>0.862025</v>
      </c>
      <c r="J42" s="31" t="n">
        <f aca="false">($J$5*$C42)</f>
        <v>0.8323</v>
      </c>
      <c r="K42" s="31" t="n">
        <f aca="false">($K$5*$C42)</f>
        <v>0.80155</v>
      </c>
      <c r="L42" s="31" t="n">
        <f aca="false">($L$5*$C42)</f>
        <v>0.77387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6</v>
      </c>
      <c r="D43" s="30" t="n">
        <f aca="false">($D$5*$C43)</f>
        <v>1.026</v>
      </c>
      <c r="E43" s="31" t="n">
        <f aca="false">($E$5*$C43)</f>
        <v>0.993168</v>
      </c>
      <c r="F43" s="31" t="n">
        <f aca="false">($F$5*$C43)</f>
        <v>0.95931</v>
      </c>
      <c r="G43" s="31" t="n">
        <f aca="false">($G$5*$C43)</f>
        <v>0.926478</v>
      </c>
      <c r="H43" s="31" t="n">
        <f aca="false">($H$5*$C43)</f>
        <v>0.893646</v>
      </c>
      <c r="I43" s="31" t="n">
        <f aca="false">($I$5*$C43)</f>
        <v>0.862866</v>
      </c>
      <c r="J43" s="31" t="n">
        <f aca="false">($J$5*$C43)</f>
        <v>0.833112</v>
      </c>
      <c r="K43" s="31" t="n">
        <f aca="false">($K$5*$C43)</f>
        <v>0.802332</v>
      </c>
      <c r="L43" s="31" t="n">
        <f aca="false">($L$5*$C43)</f>
        <v>0.77463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</v>
      </c>
      <c r="D44" s="30" t="n">
        <f aca="false">($D$5*$C44)</f>
        <v>1.07</v>
      </c>
      <c r="E44" s="31" t="n">
        <f aca="false">($E$5*$C44)</f>
        <v>1.03576</v>
      </c>
      <c r="F44" s="31" t="n">
        <f aca="false">($F$5*$C44)</f>
        <v>1.00045</v>
      </c>
      <c r="G44" s="31" t="n">
        <f aca="false">($G$5*$C44)</f>
        <v>0.96621</v>
      </c>
      <c r="H44" s="31" t="n">
        <f aca="false">($H$5*$C44)</f>
        <v>0.93197</v>
      </c>
      <c r="I44" s="31" t="n">
        <f aca="false">($I$5*$C44)</f>
        <v>0.89987</v>
      </c>
      <c r="J44" s="31" t="n">
        <f aca="false">($J$5*$C44)</f>
        <v>0.86884</v>
      </c>
      <c r="K44" s="31" t="n">
        <f aca="false">($K$5*$C44)</f>
        <v>0.83674</v>
      </c>
      <c r="L44" s="31" t="n">
        <f aca="false">($L$5*$C44)</f>
        <v>0.8078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6</v>
      </c>
      <c r="D45" s="30" t="n">
        <f aca="false">($D$5*$C45)</f>
        <v>1.026</v>
      </c>
      <c r="E45" s="31" t="n">
        <f aca="false">($E$5*$C45)</f>
        <v>0.993168</v>
      </c>
      <c r="F45" s="31" t="n">
        <f aca="false">($F$5*$C45)</f>
        <v>0.95931</v>
      </c>
      <c r="G45" s="31" t="n">
        <f aca="false">($G$5*$C45)</f>
        <v>0.926478</v>
      </c>
      <c r="H45" s="31" t="n">
        <f aca="false">($H$5*$C45)</f>
        <v>0.893646</v>
      </c>
      <c r="I45" s="31" t="n">
        <f aca="false">($I$5*$C45)</f>
        <v>0.862866</v>
      </c>
      <c r="J45" s="31" t="n">
        <f aca="false">($J$5*$C45)</f>
        <v>0.833112</v>
      </c>
      <c r="K45" s="31" t="n">
        <f aca="false">($K$5*$C45)</f>
        <v>0.802332</v>
      </c>
      <c r="L45" s="31" t="n">
        <f aca="false">($L$5*$C45)</f>
        <v>0.77463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56</v>
      </c>
      <c r="D46" s="30" t="n">
        <f aca="false">($D$5*$C46)</f>
        <v>1.056</v>
      </c>
      <c r="E46" s="31" t="n">
        <f aca="false">($E$5*$C46)</f>
        <v>1.022208</v>
      </c>
      <c r="F46" s="31" t="n">
        <f aca="false">($F$5*$C46)</f>
        <v>0.98736</v>
      </c>
      <c r="G46" s="31" t="n">
        <f aca="false">($G$5*$C46)</f>
        <v>0.953568</v>
      </c>
      <c r="H46" s="31" t="n">
        <f aca="false">($H$5*$C46)</f>
        <v>0.919776</v>
      </c>
      <c r="I46" s="31" t="n">
        <f aca="false">($I$5*$C46)</f>
        <v>0.888096</v>
      </c>
      <c r="J46" s="31" t="n">
        <f aca="false">($J$5*$C46)</f>
        <v>0.857472</v>
      </c>
      <c r="K46" s="31" t="n">
        <f aca="false">($K$5*$C46)</f>
        <v>0.825792</v>
      </c>
      <c r="L46" s="31" t="n">
        <f aca="false">($L$5*$C46)</f>
        <v>0.79728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4</v>
      </c>
      <c r="D47" s="30" t="n">
        <f aca="false">($D$5*$C47)</f>
        <v>1.024</v>
      </c>
      <c r="E47" s="31" t="n">
        <f aca="false">($E$5*$C47)</f>
        <v>0.991232</v>
      </c>
      <c r="F47" s="31" t="n">
        <f aca="false">($F$5*$C47)</f>
        <v>0.95744</v>
      </c>
      <c r="G47" s="31" t="n">
        <f aca="false">($G$5*$C47)</f>
        <v>0.924672</v>
      </c>
      <c r="H47" s="31" t="n">
        <f aca="false">($H$5*$C47)</f>
        <v>0.891904</v>
      </c>
      <c r="I47" s="31" t="n">
        <f aca="false">($I$5*$C47)</f>
        <v>0.861184</v>
      </c>
      <c r="J47" s="31" t="n">
        <f aca="false">($J$5*$C47)</f>
        <v>0.831488</v>
      </c>
      <c r="K47" s="31" t="n">
        <f aca="false">($K$5*$C47)</f>
        <v>0.800768</v>
      </c>
      <c r="L47" s="31" t="n">
        <f aca="false">($L$5*$C47)</f>
        <v>0.77312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6</v>
      </c>
      <c r="D48" s="30" t="n">
        <f aca="false">($D$5*$C48)</f>
        <v>1.026</v>
      </c>
      <c r="E48" s="31" t="n">
        <f aca="false">($E$5*$C48)</f>
        <v>0.993168</v>
      </c>
      <c r="F48" s="31" t="n">
        <f aca="false">($F$5*$C48)</f>
        <v>0.95931</v>
      </c>
      <c r="G48" s="31" t="n">
        <f aca="false">($G$5*$C48)</f>
        <v>0.926478</v>
      </c>
      <c r="H48" s="31" t="n">
        <f aca="false">($H$5*$C48)</f>
        <v>0.893646</v>
      </c>
      <c r="I48" s="31" t="n">
        <f aca="false">($I$5*$C48)</f>
        <v>0.862866</v>
      </c>
      <c r="J48" s="31" t="n">
        <f aca="false">($J$5*$C48)</f>
        <v>0.833112</v>
      </c>
      <c r="K48" s="31" t="n">
        <f aca="false">($K$5*$C48)</f>
        <v>0.802332</v>
      </c>
      <c r="L48" s="31" t="n">
        <f aca="false">($L$5*$C48)</f>
        <v>0.77463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27</v>
      </c>
      <c r="D49" s="30" t="n">
        <f aca="false">($D$5*$C49)</f>
        <v>1.027</v>
      </c>
      <c r="E49" s="31" t="n">
        <f aca="false">($E$5*$C49)</f>
        <v>0.994136</v>
      </c>
      <c r="F49" s="31" t="n">
        <f aca="false">($F$5*$C49)</f>
        <v>0.960245</v>
      </c>
      <c r="G49" s="31" t="n">
        <f aca="false">($G$5*$C49)</f>
        <v>0.927381</v>
      </c>
      <c r="H49" s="31" t="n">
        <f aca="false">($H$5*$C49)</f>
        <v>0.894517</v>
      </c>
      <c r="I49" s="31" t="n">
        <f aca="false">($I$5*$C49)</f>
        <v>0.863707</v>
      </c>
      <c r="J49" s="31" t="n">
        <f aca="false">($J$5*$C49)</f>
        <v>0.833924</v>
      </c>
      <c r="K49" s="31" t="n">
        <f aca="false">($K$5*$C49)</f>
        <v>0.803114</v>
      </c>
      <c r="L49" s="31" t="n">
        <f aca="false">($L$5*$C49)</f>
        <v>0.77538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5</v>
      </c>
      <c r="D50" s="30" t="n">
        <f aca="false">($D$5*$C50)</f>
        <v>1.025</v>
      </c>
      <c r="E50" s="31" t="n">
        <f aca="false">($E$5*$C50)</f>
        <v>0.9922</v>
      </c>
      <c r="F50" s="31" t="n">
        <f aca="false">($F$5*$C50)</f>
        <v>0.958375</v>
      </c>
      <c r="G50" s="31" t="n">
        <f aca="false">($G$5*$C50)</f>
        <v>0.925575</v>
      </c>
      <c r="H50" s="31" t="n">
        <f aca="false">($H$5*$C50)</f>
        <v>0.892775</v>
      </c>
      <c r="I50" s="31" t="n">
        <f aca="false">($I$5*$C50)</f>
        <v>0.862025</v>
      </c>
      <c r="J50" s="31" t="n">
        <f aca="false">($J$5*$C50)</f>
        <v>0.8323</v>
      </c>
      <c r="K50" s="31" t="n">
        <f aca="false">($K$5*$C50)</f>
        <v>0.80155</v>
      </c>
      <c r="L50" s="31" t="n">
        <f aca="false">($L$5*$C50)</f>
        <v>0.77387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4</v>
      </c>
      <c r="D51" s="30" t="n">
        <f aca="false">($D$5*$C51)</f>
        <v>1.024</v>
      </c>
      <c r="E51" s="31" t="n">
        <f aca="false">($E$5*$C51)</f>
        <v>0.991232</v>
      </c>
      <c r="F51" s="31" t="n">
        <f aca="false">($F$5*$C51)</f>
        <v>0.95744</v>
      </c>
      <c r="G51" s="31" t="n">
        <f aca="false">($G$5*$C51)</f>
        <v>0.924672</v>
      </c>
      <c r="H51" s="31" t="n">
        <f aca="false">($H$5*$C51)</f>
        <v>0.891904</v>
      </c>
      <c r="I51" s="31" t="n">
        <f aca="false">($I$5*$C51)</f>
        <v>0.861184</v>
      </c>
      <c r="J51" s="31" t="n">
        <f aca="false">($J$5*$C51)</f>
        <v>0.831488</v>
      </c>
      <c r="K51" s="31" t="n">
        <f aca="false">($K$5*$C51)</f>
        <v>0.800768</v>
      </c>
      <c r="L51" s="31" t="n">
        <f aca="false">($L$5*$C51)</f>
        <v>0.77312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</v>
      </c>
      <c r="D52" s="30" t="n">
        <f aca="false">($D$5*$C52)</f>
        <v>1.04</v>
      </c>
      <c r="E52" s="31" t="n">
        <f aca="false">($E$5*$C52)</f>
        <v>1.00672</v>
      </c>
      <c r="F52" s="31" t="n">
        <f aca="false">($F$5*$C52)</f>
        <v>0.9724</v>
      </c>
      <c r="G52" s="31" t="n">
        <f aca="false">($G$5*$C52)</f>
        <v>0.93912</v>
      </c>
      <c r="H52" s="31" t="n">
        <f aca="false">($H$5*$C52)</f>
        <v>0.90584</v>
      </c>
      <c r="I52" s="31" t="n">
        <f aca="false">($I$5*$C52)</f>
        <v>0.87464</v>
      </c>
      <c r="J52" s="31" t="n">
        <f aca="false">($J$5*$C52)</f>
        <v>0.84448</v>
      </c>
      <c r="K52" s="31" t="n">
        <f aca="false">($K$5*$C52)</f>
        <v>0.81328</v>
      </c>
      <c r="L52" s="31" t="n">
        <f aca="false">($L$5*$C52)</f>
        <v>0.7852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56</v>
      </c>
      <c r="D53" s="30" t="n">
        <f aca="false">($D$5*$C53)</f>
        <v>1.056</v>
      </c>
      <c r="E53" s="31" t="n">
        <f aca="false">($E$5*$C53)</f>
        <v>1.022208</v>
      </c>
      <c r="F53" s="31" t="n">
        <f aca="false">($F$5*$C53)</f>
        <v>0.98736</v>
      </c>
      <c r="G53" s="31" t="n">
        <f aca="false">($G$5*$C53)</f>
        <v>0.953568</v>
      </c>
      <c r="H53" s="31" t="n">
        <f aca="false">($H$5*$C53)</f>
        <v>0.919776</v>
      </c>
      <c r="I53" s="31" t="n">
        <f aca="false">($I$5*$C53)</f>
        <v>0.888096</v>
      </c>
      <c r="J53" s="31" t="n">
        <f aca="false">($J$5*$C53)</f>
        <v>0.857472</v>
      </c>
      <c r="K53" s="31" t="n">
        <f aca="false">($K$5*$C53)</f>
        <v>0.825792</v>
      </c>
      <c r="L53" s="31" t="n">
        <f aca="false">($L$5*$C53)</f>
        <v>0.79728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8</v>
      </c>
      <c r="D54" s="30" t="n">
        <f aca="false">($D$5*$C54)</f>
        <v>1.028</v>
      </c>
      <c r="E54" s="31" t="n">
        <f aca="false">($E$5*$C54)</f>
        <v>0.995104</v>
      </c>
      <c r="F54" s="31" t="n">
        <f aca="false">($F$5*$C54)</f>
        <v>0.96118</v>
      </c>
      <c r="G54" s="31" t="n">
        <f aca="false">($G$5*$C54)</f>
        <v>0.928284</v>
      </c>
      <c r="H54" s="31" t="n">
        <f aca="false">($H$5*$C54)</f>
        <v>0.895388</v>
      </c>
      <c r="I54" s="31" t="n">
        <f aca="false">($I$5*$C54)</f>
        <v>0.864548</v>
      </c>
      <c r="J54" s="31" t="n">
        <f aca="false">($J$5*$C54)</f>
        <v>0.834736</v>
      </c>
      <c r="K54" s="31" t="n">
        <f aca="false">($K$5*$C54)</f>
        <v>0.803896</v>
      </c>
      <c r="L54" s="31" t="n">
        <f aca="false">($L$5*$C54)</f>
        <v>0.77614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8</v>
      </c>
      <c r="D55" s="30" t="n">
        <f aca="false">($D$5*$C55)</f>
        <v>1.028</v>
      </c>
      <c r="E55" s="31" t="n">
        <f aca="false">($E$5*$C55)</f>
        <v>0.995104</v>
      </c>
      <c r="F55" s="31" t="n">
        <f aca="false">($F$5*$C55)</f>
        <v>0.96118</v>
      </c>
      <c r="G55" s="31" t="n">
        <f aca="false">($G$5*$C55)</f>
        <v>0.928284</v>
      </c>
      <c r="H55" s="31" t="n">
        <f aca="false">($H$5*$C55)</f>
        <v>0.895388</v>
      </c>
      <c r="I55" s="31" t="n">
        <f aca="false">($I$5*$C55)</f>
        <v>0.864548</v>
      </c>
      <c r="J55" s="31" t="n">
        <f aca="false">($J$5*$C55)</f>
        <v>0.834736</v>
      </c>
      <c r="K55" s="31" t="n">
        <f aca="false">($K$5*$C55)</f>
        <v>0.803896</v>
      </c>
      <c r="L55" s="31" t="n">
        <f aca="false">($L$5*$C55)</f>
        <v>0.77614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"/>
      <c r="B1" s="37" t="s">
        <v>6</v>
      </c>
      <c r="C1" s="37"/>
      <c r="D1" s="37" t="s">
        <v>7</v>
      </c>
      <c r="E1" s="37"/>
    </row>
    <row r="2" customFormat="false" ht="13.5" hidden="false" customHeight="false" outlineLevel="0" collapsed="false">
      <c r="A2" s="38"/>
      <c r="B2" s="39"/>
      <c r="C2" s="39"/>
      <c r="D2" s="39"/>
      <c r="E2" s="38"/>
    </row>
    <row r="3" customFormat="false" ht="15.75" hidden="false" customHeight="true" outlineLevel="0" collapsed="false">
      <c r="A3" s="36"/>
      <c r="B3" s="36"/>
      <c r="C3" s="40" t="n">
        <v>11</v>
      </c>
      <c r="D3" s="40" t="n">
        <v>1.03</v>
      </c>
      <c r="E3" s="36"/>
    </row>
    <row r="4" customFormat="false" ht="15.75" hidden="false" customHeight="true" outlineLevel="0" collapsed="false">
      <c r="A4" s="36"/>
      <c r="B4" s="36"/>
      <c r="C4" s="40" t="n">
        <v>12</v>
      </c>
      <c r="D4" s="40" t="n">
        <v>1.026</v>
      </c>
      <c r="E4" s="36"/>
    </row>
    <row r="5" customFormat="false" ht="15.75" hidden="false" customHeight="true" outlineLevel="0" collapsed="false">
      <c r="A5" s="36"/>
      <c r="B5" s="36"/>
      <c r="C5" s="40" t="n">
        <v>15</v>
      </c>
      <c r="D5" s="40" t="n">
        <v>1.024</v>
      </c>
      <c r="E5" s="36"/>
    </row>
    <row r="6" customFormat="false" ht="15.75" hidden="false" customHeight="true" outlineLevel="0" collapsed="false">
      <c r="A6" s="36"/>
      <c r="B6" s="36"/>
      <c r="C6" s="40" t="n">
        <v>16</v>
      </c>
      <c r="D6" s="40" t="n">
        <v>1.031</v>
      </c>
      <c r="E6" s="36"/>
    </row>
    <row r="7" customFormat="false" ht="15.75" hidden="false" customHeight="true" outlineLevel="0" collapsed="false">
      <c r="A7" s="36"/>
      <c r="B7" s="36"/>
      <c r="C7" s="40" t="n">
        <v>17</v>
      </c>
      <c r="D7" s="40" t="n">
        <v>1.029</v>
      </c>
      <c r="E7" s="36"/>
    </row>
    <row r="8" customFormat="false" ht="15.75" hidden="false" customHeight="true" outlineLevel="0" collapsed="false">
      <c r="A8" s="36"/>
      <c r="B8" s="36"/>
      <c r="C8" s="40" t="n">
        <v>18</v>
      </c>
      <c r="D8" s="40" t="n">
        <v>1.027</v>
      </c>
      <c r="E8" s="36"/>
    </row>
    <row r="9" customFormat="false" ht="15.75" hidden="false" customHeight="true" outlineLevel="0" collapsed="false">
      <c r="A9" s="36"/>
      <c r="B9" s="36"/>
      <c r="C9" s="40" t="n">
        <v>19</v>
      </c>
      <c r="D9" s="40" t="n">
        <v>1.024</v>
      </c>
      <c r="E9" s="36"/>
    </row>
    <row r="10" customFormat="false" ht="15.75" hidden="false" customHeight="true" outlineLevel="0" collapsed="false">
      <c r="A10" s="36"/>
      <c r="B10" s="36"/>
      <c r="C10" s="40" t="n">
        <v>20</v>
      </c>
      <c r="D10" s="40" t="n">
        <v>1.025</v>
      </c>
      <c r="E10" s="36"/>
    </row>
    <row r="11" customFormat="false" ht="15.75" hidden="false" customHeight="true" outlineLevel="0" collapsed="false">
      <c r="A11" s="36"/>
      <c r="B11" s="36"/>
      <c r="C11" s="40" t="n">
        <v>21</v>
      </c>
      <c r="D11" s="40" t="n">
        <v>1.027</v>
      </c>
      <c r="E11" s="36"/>
    </row>
    <row r="12" customFormat="false" ht="15.75" hidden="false" customHeight="true" outlineLevel="0" collapsed="false">
      <c r="A12" s="36"/>
      <c r="B12" s="36"/>
      <c r="C12" s="40" t="n">
        <v>22</v>
      </c>
      <c r="D12" s="40" t="n">
        <v>1.029</v>
      </c>
      <c r="E12" s="36"/>
    </row>
    <row r="13" customFormat="false" ht="15.75" hidden="false" customHeight="true" outlineLevel="0" collapsed="false">
      <c r="A13" s="36"/>
      <c r="B13" s="36"/>
      <c r="C13" s="40" t="n">
        <v>23</v>
      </c>
      <c r="D13" s="40" t="n">
        <v>1.029</v>
      </c>
      <c r="E13" s="36"/>
    </row>
    <row r="14" customFormat="false" ht="15.75" hidden="false" customHeight="true" outlineLevel="0" collapsed="false">
      <c r="A14" s="36"/>
      <c r="B14" s="36"/>
      <c r="C14" s="40" t="n">
        <v>24</v>
      </c>
      <c r="D14" s="40" t="n">
        <v>1.031</v>
      </c>
      <c r="E14" s="36"/>
    </row>
    <row r="15" customFormat="false" ht="15.75" hidden="false" customHeight="true" outlineLevel="0" collapsed="false">
      <c r="A15" s="36"/>
      <c r="B15" s="36"/>
      <c r="C15" s="40" t="n">
        <v>25</v>
      </c>
      <c r="D15" s="40" t="n">
        <v>1.028</v>
      </c>
      <c r="E15" s="36"/>
    </row>
    <row r="16" customFormat="false" ht="15.75" hidden="false" customHeight="true" outlineLevel="0" collapsed="false">
      <c r="A16" s="36"/>
      <c r="B16" s="36"/>
      <c r="C16" s="40" t="n">
        <v>26</v>
      </c>
      <c r="D16" s="40" t="n">
        <v>1.032</v>
      </c>
      <c r="E16" s="36"/>
    </row>
    <row r="17" customFormat="false" ht="15.75" hidden="false" customHeight="true" outlineLevel="0" collapsed="false">
      <c r="A17" s="36"/>
      <c r="B17" s="36"/>
      <c r="C17" s="40" t="n">
        <v>27</v>
      </c>
      <c r="D17" s="40" t="n">
        <v>1.044</v>
      </c>
      <c r="E17" s="36"/>
    </row>
    <row r="18" customFormat="false" ht="15.75" hidden="false" customHeight="true" outlineLevel="0" collapsed="false">
      <c r="A18" s="36"/>
      <c r="B18" s="36"/>
      <c r="C18" s="40" t="n">
        <v>28</v>
      </c>
      <c r="D18" s="40" t="n">
        <v>1.077</v>
      </c>
      <c r="E18" s="36"/>
    </row>
    <row r="19" customFormat="false" ht="15.75" hidden="false" customHeight="true" outlineLevel="0" collapsed="false">
      <c r="A19" s="36"/>
      <c r="B19" s="36"/>
      <c r="C19" s="40" t="n">
        <v>29</v>
      </c>
      <c r="D19" s="40" t="n">
        <v>1.027</v>
      </c>
      <c r="E19" s="36"/>
    </row>
    <row r="20" customFormat="false" ht="15.75" hidden="false" customHeight="true" outlineLevel="0" collapsed="false">
      <c r="A20" s="36"/>
      <c r="B20" s="36"/>
      <c r="C20" s="40" t="n">
        <v>30</v>
      </c>
      <c r="D20" s="40" t="n">
        <v>1.109</v>
      </c>
      <c r="E20" s="36"/>
    </row>
    <row r="21" customFormat="false" ht="15.75" hidden="false" customHeight="true" outlineLevel="0" collapsed="false">
      <c r="A21" s="36"/>
      <c r="B21" s="36"/>
      <c r="C21" s="40" t="n">
        <v>31</v>
      </c>
      <c r="D21" s="40" t="n">
        <v>1.111</v>
      </c>
      <c r="E21" s="36"/>
    </row>
    <row r="22" customFormat="false" ht="15.75" hidden="false" customHeight="true" outlineLevel="0" collapsed="false">
      <c r="A22" s="36"/>
      <c r="B22" s="36"/>
      <c r="C22" s="40" t="n">
        <v>33</v>
      </c>
      <c r="D22" s="40" t="n">
        <v>1.111</v>
      </c>
      <c r="E22" s="36"/>
    </row>
    <row r="23" customFormat="false" ht="15.75" hidden="false" customHeight="true" outlineLevel="0" collapsed="false">
      <c r="A23" s="36"/>
      <c r="B23" s="36"/>
      <c r="C23" s="40" t="n">
        <v>34</v>
      </c>
      <c r="D23" s="40" t="n">
        <v>1.109</v>
      </c>
      <c r="E23" s="36"/>
    </row>
    <row r="24" customFormat="false" ht="15.75" hidden="false" customHeight="true" outlineLevel="0" collapsed="false">
      <c r="A24" s="36"/>
      <c r="B24" s="36"/>
      <c r="C24" s="40" t="n">
        <v>35</v>
      </c>
      <c r="D24" s="40" t="n">
        <v>1.111</v>
      </c>
      <c r="E24" s="36"/>
    </row>
    <row r="25" customFormat="false" ht="15.75" hidden="false" customHeight="true" outlineLevel="0" collapsed="false">
      <c r="A25" s="36"/>
      <c r="B25" s="36"/>
      <c r="C25" s="40" t="n">
        <v>36</v>
      </c>
      <c r="D25" s="40" t="n">
        <v>1.109</v>
      </c>
      <c r="E25" s="36"/>
    </row>
    <row r="26" customFormat="false" ht="15.75" hidden="false" customHeight="true" outlineLevel="0" collapsed="false">
      <c r="A26" s="36"/>
      <c r="B26" s="36"/>
      <c r="C26" s="40" t="n">
        <v>37</v>
      </c>
      <c r="D26" s="40" t="n">
        <v>1.073</v>
      </c>
      <c r="E26" s="36"/>
    </row>
    <row r="27" customFormat="false" ht="15.75" hidden="false" customHeight="true" outlineLevel="0" collapsed="false">
      <c r="A27" s="36"/>
      <c r="B27" s="36"/>
      <c r="C27" s="40" t="n">
        <v>38</v>
      </c>
      <c r="D27" s="40" t="n">
        <v>1.086</v>
      </c>
      <c r="E27" s="36"/>
    </row>
    <row r="28" customFormat="false" ht="15.75" hidden="false" customHeight="true" outlineLevel="0" collapsed="false">
      <c r="A28" s="36"/>
      <c r="B28" s="36"/>
      <c r="C28" s="40" t="n">
        <v>40</v>
      </c>
      <c r="D28" s="40" t="n">
        <v>1.021</v>
      </c>
      <c r="E28" s="36"/>
    </row>
    <row r="29" customFormat="false" ht="15.75" hidden="false" customHeight="true" outlineLevel="0" collapsed="false">
      <c r="A29" s="36"/>
      <c r="B29" s="36"/>
      <c r="C29" s="40" t="n">
        <v>41</v>
      </c>
      <c r="D29" s="40" t="n">
        <v>1.03</v>
      </c>
      <c r="E29" s="36"/>
    </row>
    <row r="30" customFormat="false" ht="15.75" hidden="false" customHeight="true" outlineLevel="0" collapsed="false">
      <c r="A30" s="36"/>
      <c r="B30" s="36"/>
      <c r="C30" s="40" t="n">
        <v>42</v>
      </c>
      <c r="D30" s="40" t="n">
        <v>1.021</v>
      </c>
      <c r="E30" s="36"/>
    </row>
    <row r="31" customFormat="false" ht="15.75" hidden="false" customHeight="true" outlineLevel="0" collapsed="false">
      <c r="A31" s="36"/>
      <c r="B31" s="36"/>
      <c r="C31" s="40" t="n">
        <v>43</v>
      </c>
      <c r="D31" s="40" t="n">
        <v>1.022</v>
      </c>
      <c r="E31" s="36"/>
    </row>
    <row r="32" customFormat="false" ht="15.75" hidden="false" customHeight="true" outlineLevel="0" collapsed="false">
      <c r="A32" s="36"/>
      <c r="B32" s="36"/>
      <c r="C32" s="40" t="n">
        <v>50</v>
      </c>
      <c r="D32" s="40" t="n">
        <v>1.025</v>
      </c>
      <c r="E32" s="36"/>
    </row>
    <row r="33" customFormat="false" ht="15.75" hidden="false" customHeight="true" outlineLevel="0" collapsed="false">
      <c r="A33" s="36"/>
      <c r="B33" s="36"/>
      <c r="C33" s="40" t="n">
        <v>51</v>
      </c>
      <c r="D33" s="40" t="n">
        <v>1.035</v>
      </c>
      <c r="E33" s="36"/>
    </row>
    <row r="34" customFormat="false" ht="15.75" hidden="false" customHeight="true" outlineLevel="0" collapsed="false">
      <c r="A34" s="36"/>
      <c r="B34" s="36"/>
      <c r="C34" s="40" t="n">
        <v>52</v>
      </c>
      <c r="D34" s="40" t="n">
        <v>1.024</v>
      </c>
      <c r="E34" s="36"/>
    </row>
    <row r="35" customFormat="false" ht="15.75" hidden="false" customHeight="true" outlineLevel="0" collapsed="false">
      <c r="A35" s="36"/>
      <c r="B35" s="36"/>
      <c r="C35" s="40" t="n">
        <v>53</v>
      </c>
      <c r="D35" s="40" t="n">
        <v>1.025</v>
      </c>
      <c r="E35" s="36"/>
    </row>
    <row r="36" customFormat="false" ht="15.75" hidden="false" customHeight="true" outlineLevel="0" collapsed="false">
      <c r="A36" s="36"/>
      <c r="B36" s="36"/>
      <c r="C36" s="40" t="n">
        <v>54</v>
      </c>
      <c r="D36" s="40" t="n">
        <v>1.065</v>
      </c>
      <c r="E36" s="36"/>
    </row>
    <row r="37" customFormat="false" ht="15.75" hidden="false" customHeight="true" outlineLevel="0" collapsed="false">
      <c r="A37" s="36"/>
      <c r="B37" s="36"/>
      <c r="C37" s="40" t="n">
        <v>55</v>
      </c>
      <c r="D37" s="40" t="n">
        <v>1.027</v>
      </c>
      <c r="E37" s="36"/>
    </row>
    <row r="38" customFormat="false" ht="15.75" hidden="false" customHeight="true" outlineLevel="0" collapsed="false">
      <c r="A38" s="36"/>
      <c r="B38" s="36"/>
      <c r="C38" s="40" t="n">
        <v>56</v>
      </c>
      <c r="D38" s="40" t="n">
        <v>1.026</v>
      </c>
      <c r="E38" s="36"/>
    </row>
    <row r="39" customFormat="false" ht="15.75" hidden="false" customHeight="true" outlineLevel="0" collapsed="false">
      <c r="A39" s="36"/>
      <c r="B39" s="36"/>
      <c r="C39" s="40" t="n">
        <v>57</v>
      </c>
      <c r="D39" s="40" t="n">
        <v>1.027</v>
      </c>
      <c r="E39" s="36"/>
    </row>
    <row r="40" customFormat="false" ht="15.75" hidden="false" customHeight="true" outlineLevel="0" collapsed="false">
      <c r="A40" s="36"/>
      <c r="B40" s="36"/>
      <c r="C40" s="40" t="n">
        <v>58</v>
      </c>
      <c r="D40" s="40" t="n">
        <v>1.078</v>
      </c>
      <c r="E40" s="36"/>
    </row>
    <row r="41" customFormat="false" ht="15.75" hidden="false" customHeight="true" outlineLevel="0" collapsed="false">
      <c r="A41" s="36"/>
      <c r="B41" s="36"/>
      <c r="C41" s="40" t="n">
        <v>59</v>
      </c>
      <c r="D41" s="40" t="n">
        <v>1.027</v>
      </c>
      <c r="E41" s="36"/>
    </row>
    <row r="42" customFormat="false" ht="15.75" hidden="false" customHeight="true" outlineLevel="0" collapsed="false">
      <c r="A42" s="36"/>
      <c r="B42" s="36"/>
      <c r="C42" s="40" t="n">
        <v>60</v>
      </c>
      <c r="D42" s="40" t="n">
        <v>1.065</v>
      </c>
      <c r="E42" s="36"/>
    </row>
    <row r="43" customFormat="false" ht="15.75" hidden="false" customHeight="true" outlineLevel="0" collapsed="false">
      <c r="A43" s="36"/>
      <c r="B43" s="36"/>
      <c r="C43" s="40" t="n">
        <v>61</v>
      </c>
      <c r="D43" s="40" t="n">
        <v>1.025</v>
      </c>
      <c r="E43" s="36"/>
    </row>
    <row r="44" customFormat="false" ht="15.75" hidden="false" customHeight="true" outlineLevel="0" collapsed="false">
      <c r="A44" s="36"/>
      <c r="B44" s="36"/>
      <c r="C44" s="40" t="n">
        <v>62</v>
      </c>
      <c r="D44" s="40" t="n">
        <v>1.027</v>
      </c>
      <c r="E44" s="36"/>
    </row>
    <row r="45" customFormat="false" ht="15.75" hidden="false" customHeight="true" outlineLevel="0" collapsed="false">
      <c r="A45" s="36"/>
      <c r="B45" s="36"/>
      <c r="C45" s="40" t="n">
        <v>63</v>
      </c>
      <c r="D45" s="40" t="n">
        <v>1.031</v>
      </c>
      <c r="E45" s="36"/>
    </row>
    <row r="46" customFormat="false" ht="15.75" hidden="false" customHeight="true" outlineLevel="0" collapsed="false">
      <c r="A46" s="36"/>
      <c r="B46" s="36"/>
      <c r="C46" s="40" t="n">
        <v>64</v>
      </c>
      <c r="D46" s="40" t="n">
        <v>1.025</v>
      </c>
      <c r="E46" s="36"/>
    </row>
    <row r="47" customFormat="false" ht="15.75" hidden="false" customHeight="true" outlineLevel="0" collapsed="false">
      <c r="A47" s="36"/>
      <c r="B47" s="36"/>
      <c r="C47" s="40" t="n">
        <v>70</v>
      </c>
      <c r="D47" s="40" t="n">
        <v>1.025</v>
      </c>
      <c r="E47" s="36"/>
    </row>
    <row r="48" customFormat="false" ht="15.75" hidden="false" customHeight="true" outlineLevel="0" collapsed="false">
      <c r="A48" s="36"/>
      <c r="B48" s="36"/>
      <c r="C48" s="40" t="n">
        <v>71</v>
      </c>
      <c r="D48" s="40" t="n">
        <v>1.048</v>
      </c>
      <c r="E48" s="36"/>
    </row>
    <row r="49" customFormat="false" ht="15.75" hidden="false" customHeight="true" outlineLevel="0" collapsed="false">
      <c r="A49" s="36"/>
      <c r="B49" s="36"/>
      <c r="C49" s="40" t="n">
        <v>72</v>
      </c>
      <c r="D49" s="40" t="n">
        <v>1.067</v>
      </c>
      <c r="E49" s="36"/>
    </row>
    <row r="50" customFormat="false" ht="15.75" hidden="false" customHeight="true" outlineLevel="0" collapsed="false">
      <c r="A50" s="36"/>
      <c r="B50" s="36"/>
      <c r="C50" s="40" t="n">
        <v>73</v>
      </c>
      <c r="D50" s="40" t="n">
        <v>1.027</v>
      </c>
      <c r="E50" s="36"/>
    </row>
    <row r="51" customFormat="false" ht="15.75" hidden="false" customHeight="true" outlineLevel="0" collapsed="false">
      <c r="A51" s="36"/>
      <c r="B51" s="36"/>
      <c r="C51" s="40" t="n">
        <v>74</v>
      </c>
      <c r="D51" s="40" t="n">
        <v>1.027</v>
      </c>
      <c r="E51" s="36"/>
    </row>
  </sheetData>
  <mergeCells count="2">
    <mergeCell ref="B1:C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3-08-26T21:08:20Z</cp:lastPrinted>
  <dcterms:modified xsi:type="dcterms:W3CDTF">2013-09-26T20:47:17Z</dcterms:modified>
  <cp:revision>0</cp:revision>
  <dc:subject/>
  <dc:title/>
</cp:coreProperties>
</file>