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1.1" sheetId="1" state="visible" r:id="rId2"/>
    <sheet name="1.2" sheetId="2" state="visible" r:id="rId3"/>
    <sheet name="1.3" sheetId="3" state="visible" r:id="rId4"/>
    <sheet name="1.4" sheetId="4" state="visible" r:id="rId5"/>
    <sheet name="1.5" sheetId="5" state="visible" r:id="rId6"/>
    <sheet name="1.6" sheetId="6" state="visible" r:id="rId7"/>
    <sheet name="1.7" sheetId="7" state="visible" r:id="rId8"/>
    <sheet name="1.8" sheetId="8" state="visible" r:id="rId9"/>
    <sheet name="1.9" sheetId="9" state="visible" r:id="rId10"/>
    <sheet name="2.1-2.3" sheetId="10" state="visible" r:id="rId11"/>
    <sheet name="2.4" sheetId="11" state="visible" r:id="rId12"/>
    <sheet name="3.1" sheetId="12" state="visible" r:id="rId13"/>
    <sheet name="3.2" sheetId="13" state="visible" r:id="rId14"/>
    <sheet name="3.3" sheetId="14" state="visible" r:id="rId15"/>
    <sheet name="3.4" sheetId="15" state="visible" r:id="rId16"/>
    <sheet name="3.5" sheetId="16" state="visible" r:id="rId17"/>
    <sheet name="4.1" sheetId="17" state="visible" r:id="rId18"/>
    <sheet name="4.2" sheetId="18" state="visible" r:id="rId19"/>
    <sheet name="5.1" sheetId="19" state="visible" r:id="rId20"/>
    <sheet name="6.1" sheetId="20" state="visible" r:id="rId21"/>
    <sheet name="6.1a-b" sheetId="21" state="visible" r:id="rId22"/>
    <sheet name="6.2a" sheetId="22" state="visible" r:id="rId23"/>
    <sheet name="7.0" sheetId="23" state="visible" r:id="rId24"/>
    <sheet name="8.0" sheetId="24" state="visible" r:id="rId25"/>
    <sheet name="9.0" sheetId="25" state="visible" r:id="rId26"/>
  </sheets>
  <externalReferences>
    <externalReference r:id="rId27"/>
    <externalReference r:id="rId28"/>
    <externalReference r:id="rId29"/>
  </externalReferences>
  <definedNames>
    <definedName function="false" hidden="false" localSheetId="0" name="_xlnm.Print_Area" vbProcedure="false">'1.1'!$A$1:$I$29</definedName>
    <definedName function="false" hidden="false" localSheetId="1" name="_xlnm.Print_Area" vbProcedure="false">'1.2'!$A$2:$K$85</definedName>
    <definedName function="false" hidden="false" localSheetId="2" name="_xlnm.Print_Area" vbProcedure="false">'1.3'!$B$2:$J$33</definedName>
    <definedName function="false" hidden="false" localSheetId="3" name="_xlnm.Print_Area" vbProcedure="false">'1.4'!$A$2:$K$217</definedName>
    <definedName function="false" hidden="false" localSheetId="3" name="_xlnm.Print_Titles" vbProcedure="false">'1.4'!$2:$3</definedName>
    <definedName function="false" hidden="false" localSheetId="4" name="_xlnm.Print_Area" vbProcedure="false">'1.5'!$A$2:$N$18</definedName>
    <definedName function="false" hidden="false" localSheetId="5" name="_xlnm.Print_Area" vbProcedure="false">'1.6'!$A$2:$K$82</definedName>
    <definedName function="false" hidden="false" localSheetId="5" name="_xlnm.Print_Titles" vbProcedure="false">'1.6'!$2:$3</definedName>
    <definedName function="false" hidden="false" localSheetId="6" name="_xlnm.Print_Area" vbProcedure="false">'1.7'!$B$1:$G$43</definedName>
    <definedName function="false" hidden="false" localSheetId="7" name="_xlnm.Print_Area" vbProcedure="false">'1.8'!$B$2:$G$43</definedName>
    <definedName function="false" hidden="false" localSheetId="8" name="_xlnm.Print_Area" vbProcedure="false">'1.9'!$B$2:$F$76</definedName>
    <definedName function="false" hidden="false" localSheetId="8" name="_xlnm.Print_Titles" vbProcedure="false">'1.9'!$2:$3</definedName>
    <definedName function="false" hidden="false" localSheetId="9" name="_xlnm.Print_Area" vbProcedure="false">'2.1-2.3'!$B$2:$F$24</definedName>
    <definedName function="false" hidden="false" localSheetId="10" name="_xlnm.Print_Area" vbProcedure="false">'2.4'!$B$2:$I$49</definedName>
    <definedName function="false" hidden="false" localSheetId="11" name="_xlnm.Print_Area" vbProcedure="false">'3.1'!$B$2:$H$10</definedName>
    <definedName function="false" hidden="false" localSheetId="12" name="_xlnm.Print_Area" vbProcedure="false">'3.2'!$B$2:$I$10</definedName>
    <definedName function="false" hidden="false" localSheetId="13" name="_xlnm.Print_Area" vbProcedure="false">'3.3'!$B$2:$G$5</definedName>
    <definedName function="false" hidden="false" localSheetId="14" name="_xlnm.Print_Area" vbProcedure="false">'3.4'!$A$2:$I$29</definedName>
    <definedName function="false" hidden="false" localSheetId="15" name="_xlnm.Print_Area" vbProcedure="false">'3.5'!$B$2:$F$26</definedName>
    <definedName function="false" hidden="false" localSheetId="16" name="_xlnm.Print_Area" vbProcedure="false">'4.1'!$B$2:$H$80</definedName>
    <definedName function="false" hidden="false" localSheetId="17" name="_xlnm.Print_Area" vbProcedure="false">'4.2'!$A$2:$S$66</definedName>
    <definedName function="false" hidden="false" localSheetId="18" name="_xlnm.Print_Area" vbProcedure="false">'5.1'!$B$2:$D$7</definedName>
    <definedName function="false" hidden="false" localSheetId="19" name="_xlnm.Print_Area" vbProcedure="false">'6.1'!$B$2:$F$11</definedName>
    <definedName function="false" hidden="false" localSheetId="20" name="_xlnm.Print_Area" vbProcedure="false">'6.1a-b'!$B$2:$K$18</definedName>
    <definedName function="false" hidden="false" localSheetId="21" name="_xlnm.Print_Area" vbProcedure="false">'6.2a'!$B$2:$H$72</definedName>
    <definedName function="false" hidden="false" localSheetId="23" name="_xlnm.Print_Area" vbProcedure="false">'8.0'!$B$2:$Q$13</definedName>
    <definedName function="false" hidden="false" localSheetId="24" name="_xlnm.Print_Area" vbProcedure="false">'9.0'!$B$2:$O$6</definedName>
    <definedName function="false" hidden="false" name="DECISION_THEME" vbProcedure="false">'[1]Table 7 - Table of Compliance'!$J$6:$J$22</definedName>
    <definedName function="false" hidden="false" name="Market_Sector" vbProcedure="false">#REF!</definedName>
    <definedName function="false" hidden="false" name="MaxMeasures" vbProcedure="false">[2]Calcs!$C$7</definedName>
    <definedName function="false" hidden="false" name="Program_Status" vbProcedure="false">#REF!</definedName>
    <definedName function="false" hidden="false" name="Program_Type" vbProcedure="false">#REF!</definedName>
    <definedName function="false" hidden="false" name="StartYr" vbProcedure="false">[2]Input!$E$7</definedName>
    <definedName function="false" hidden="false" name="Utility_Grouping" vbProcedure="false">#REF!</definedName>
    <definedName function="false" hidden="false" localSheetId="1" name="Excel_BuiltIn__FilterDatabase" vbProcedure="false">'1.2'!$O$30:$T$37</definedName>
    <definedName function="false" hidden="false" localSheetId="8" name="Excel_BuiltIn__FilterDatabase" vbProcedure="false">'1.9'!$B$3:$F$3</definedName>
    <definedName function="false" hidden="false" localSheetId="1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717">
  <si>
    <t xml:space="preserve">Table 1.1 - SCG Projected Gross Annual Savings Impacts by Year</t>
  </si>
  <si>
    <t xml:space="preserve">Total</t>
  </si>
  <si>
    <t xml:space="preserve">CPUC Goal [1]</t>
  </si>
  <si>
    <t xml:space="preserve">% of 2013 Goal</t>
  </si>
  <si>
    <t xml:space="preserve">% of 2014 Goal</t>
  </si>
  <si>
    <t xml:space="preserve">Energy Savings (Gross GWh)</t>
  </si>
  <si>
    <t xml:space="preserve">Demand Reduction (Gross MW)</t>
  </si>
  <si>
    <t xml:space="preserve">Gas Savings (Gross MMTh) [2,3]</t>
  </si>
  <si>
    <t xml:space="preserve">[1] CPUC's annual energy efficiency goals for 2013-2014 authorized in D.12-11.015.</t>
  </si>
  <si>
    <t xml:space="preserve">[2] Forecasted annual savings installations during the 2013-2014 funding cycle only; does not incorporate any prior year installations or decay.</t>
  </si>
  <si>
    <t xml:space="preserve">[3] Includes forecast of 2013-2014 Codes &amp; Standards impacts (adjusted net), provided by Heschong Mahone Group, and the Energy Savings Assistance savings approved in D.12-08-044.</t>
  </si>
  <si>
    <t xml:space="preserve">Table 1.2 - SCG 2013-2014 Projected Gross Portfolio Savings Impacts</t>
  </si>
  <si>
    <t xml:space="preserve">Total Portfolio</t>
  </si>
  <si>
    <t xml:space="preserve">Budget (millions) [1]</t>
  </si>
  <si>
    <t xml:space="preserve">Gas Savings (Gross MMTh)</t>
  </si>
  <si>
    <t xml:space="preserve">% 
of Total</t>
  </si>
  <si>
    <t xml:space="preserve">Residential</t>
  </si>
  <si>
    <t xml:space="preserve">Appliances</t>
  </si>
  <si>
    <t xml:space="preserve">RES</t>
  </si>
  <si>
    <t xml:space="preserve">Consumer Electronics</t>
  </si>
  <si>
    <t xml:space="preserve">Cooking Appliances</t>
  </si>
  <si>
    <t xml:space="preserve">HVAC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Cross Cutting</t>
  </si>
  <si>
    <t xml:space="preserve">Low Income Energy Efficiency [2]</t>
  </si>
  <si>
    <t xml:space="preserve">Codes &amp; Standards</t>
  </si>
  <si>
    <t xml:space="preserve">CPUC Goal [3]</t>
  </si>
  <si>
    <t xml:space="preserve">[1] The budget by end use is the sum of rebates, incentives, payments to direct install vendors.  It excludes all non-incentive costs and is intended for illustrative purposes only.</t>
  </si>
  <si>
    <t xml:space="preserve">[2] Includes Energy Savings Assistance savings approved in D.12-08-044.</t>
  </si>
  <si>
    <t xml:space="preserve">[3] CPUC's annual energy efficiency goals for 2013-2014 authorized in D.12-11.015.</t>
  </si>
  <si>
    <t xml:space="preserve">Table 1.3 - SCG 2013-2014 Projected Savings Impacts of Resource Programs by Market Sector</t>
  </si>
  <si>
    <t xml:space="preserve">Market Sector</t>
  </si>
  <si>
    <t xml:space="preserve">Budget 
(millions)</t>
  </si>
  <si>
    <t xml:space="preserve">% of 
Total</t>
  </si>
  <si>
    <t xml:space="preserve">Gas Savings 
(Gross MMTh)</t>
  </si>
  <si>
    <t xml:space="preserve">Commercial</t>
  </si>
  <si>
    <t xml:space="preserve">Industrial</t>
  </si>
  <si>
    <t xml:space="preserve">Agricultural</t>
  </si>
  <si>
    <t xml:space="preserve">Codes &amp; Standards [2]</t>
  </si>
  <si>
    <t xml:space="preserve">Energy Savings Assistance [3]</t>
  </si>
  <si>
    <t xml:space="preserve">CPUC Goal [4]</t>
  </si>
  <si>
    <t xml:space="preserve">[1] The budget by market sector is the sum of rebates, incentives, payments to direct install vendors.  It excludes all non-incentive costs.</t>
  </si>
  <si>
    <r>
      <rPr>
        <sz val="12"/>
        <rFont val="Times New Roman"/>
        <family val="1"/>
      </rPr>
      <t xml:space="preserve">[2] Includes forecast of 2013-2014 Codes &amp; Standards impacts (adjusted net), provided by Heschong Mahone Group</t>
    </r>
    <r>
      <rPr>
        <sz val="12"/>
        <color rgb="FFFF0000"/>
        <rFont val="Times New Roman"/>
        <family val="1"/>
      </rPr>
      <t xml:space="preserve">.</t>
    </r>
  </si>
  <si>
    <t xml:space="preserve">[3] Includes forecast of Energy Savings Assistance savings approved in D.12-08-044.</t>
  </si>
  <si>
    <t xml:space="preserve">[4] CPUC's annual energy efficiency goals for 2013-2014 authorized in D.12-11.015.</t>
  </si>
  <si>
    <t xml:space="preserve">Table 1.4  - SCG Total Portfolio Measure Grouping - Gross and Net Savings</t>
  </si>
  <si>
    <t xml:space="preserve">Measure Summary Categories</t>
  </si>
  <si>
    <t xml:space="preserve">Unit Description </t>
  </si>
  <si>
    <t xml:space="preserve">Unit Goals </t>
  </si>
  <si>
    <t xml:space="preserve">Total Gross Therms</t>
  </si>
  <si>
    <t xml:space="preserve">% Portfolio  Gross Therms</t>
  </si>
  <si>
    <t xml:space="preserve">Total Net Therms</t>
  </si>
  <si>
    <t xml:space="preserve">% Portfolio Net Therms</t>
  </si>
  <si>
    <t xml:space="preserve">Weighted Avg NTG Ratio </t>
  </si>
  <si>
    <t xml:space="preserve">Weighted Avg EUL </t>
  </si>
  <si>
    <t xml:space="preserve">Building Shell</t>
  </si>
  <si>
    <t xml:space="preserve">MIDI Placeholder</t>
  </si>
  <si>
    <t xml:space="preserve">Home</t>
  </si>
  <si>
    <t xml:space="preserve">Space Cooling</t>
  </si>
  <si>
    <t xml:space="preserve">Duct Test and Seal 35% to 15% - CZ10  Vin 1976_1994</t>
  </si>
  <si>
    <t xml:space="preserve">Household</t>
  </si>
  <si>
    <t xml:space="preserve">Duct Test and Seal 35% to 15% - CZ10  Vin 1976_1994-SCE</t>
  </si>
  <si>
    <t xml:space="preserve">Duct Test and Seal 35% to 15% - CZ10  Vin 1994_2005</t>
  </si>
  <si>
    <t xml:space="preserve">Duct Test and Seal 35% to 15% - CZ13  Vin 1976_1994</t>
  </si>
  <si>
    <t xml:space="preserve">Duct Test and Seal 35% to 15% - CZ13  Vin 1994_2005</t>
  </si>
  <si>
    <t xml:space="preserve">Duct Test and Seal 35% to 15% - CZ14  Vin 1976_1994</t>
  </si>
  <si>
    <t xml:space="preserve">Duct Test and Seal 35% to 15% - CZ14  Vin 1994_2005</t>
  </si>
  <si>
    <t xml:space="preserve">Duct Test and Seal 35% to 15% - CZ15  Vin 1976_1994</t>
  </si>
  <si>
    <t xml:space="preserve">Duct Test and Seal 35% to 15% - CZ15  Vin 1994_2005</t>
  </si>
  <si>
    <t xml:space="preserve">Duct Test and Seal 35% to 15% - CZ15  Vin 1994_2005-SCE</t>
  </si>
  <si>
    <t xml:space="preserve">Duct Test and Seal 35% to 15% - CZ16  Vin 1976_1994</t>
  </si>
  <si>
    <t xml:space="preserve">Duct Test and Seal 35% to 15% - CZ16  Vin 1994_2005</t>
  </si>
  <si>
    <t xml:space="preserve">Duct Test and Seal 35% to 15% - CZ6  Vin 1976_1994</t>
  </si>
  <si>
    <t xml:space="preserve">Duct Test and Seal 35% to 15% - CZ6  Vin 1994_2005</t>
  </si>
  <si>
    <t xml:space="preserve">Duct Test and Seal 35% to 15% - CZ8  Vin 1976_1994</t>
  </si>
  <si>
    <t xml:space="preserve">Duct Test and Seal 35% to 15% - CZ8  Vin 1976_1994-SCE</t>
  </si>
  <si>
    <t xml:space="preserve">Duct Test and Seal 35% to 15% - CZ8  Vin 1994_2005</t>
  </si>
  <si>
    <t xml:space="preserve">Duct Test and Seal 35% to 15% - CZ8  Vin 1994_2005-SCE</t>
  </si>
  <si>
    <t xml:space="preserve">Duct Test and Seal 35% to 15% - CZ9  Vin 1976_1994</t>
  </si>
  <si>
    <t xml:space="preserve">Duct Test and Seal 35% to 15% - CZ9  Vin 1994_2005</t>
  </si>
  <si>
    <t xml:space="preserve">Multi-family, 15% High Perform, CZ 09</t>
  </si>
  <si>
    <t xml:space="preserve">Unit</t>
  </si>
  <si>
    <t xml:space="preserve">Space Cooling/Heating</t>
  </si>
  <si>
    <t xml:space="preserve">Attic Insulation</t>
  </si>
  <si>
    <t xml:space="preserve">Sqft</t>
  </si>
  <si>
    <t xml:space="preserve">Central gas Furnace 92% AFUE</t>
  </si>
  <si>
    <t xml:space="preserve">38 kBtuh average unit</t>
  </si>
  <si>
    <t xml:space="preserve">Multi-family, 15% Energy Star, CZ 6</t>
  </si>
  <si>
    <t xml:space="preserve">Multi-family, 15% High Perform, CZ 08</t>
  </si>
  <si>
    <t xml:space="preserve">Multi-family, 15% High Perform, CZ 15</t>
  </si>
  <si>
    <t xml:space="preserve">Single Family, 15%, Energy Star CZ 10</t>
  </si>
  <si>
    <t xml:space="preserve">Single Family, 15%, Energy Star CZ 14</t>
  </si>
  <si>
    <t xml:space="preserve">Single Family, 15%, High Perform CZ 6</t>
  </si>
  <si>
    <t xml:space="preserve">Single Family, HP 35% Tier II, CZ 13</t>
  </si>
  <si>
    <t xml:space="preserve">Single Family, HP 35% Tier II, CZ 8</t>
  </si>
  <si>
    <t xml:space="preserve">Wall Blow-In R-0 to R-13 Insulation - SF</t>
  </si>
  <si>
    <t xml:space="preserve">Wall Furnace</t>
  </si>
  <si>
    <t xml:space="preserve">Space Heating</t>
  </si>
  <si>
    <t xml:space="preserve">Performance 40%</t>
  </si>
  <si>
    <t xml:space="preserve">Space Heating Therms</t>
  </si>
  <si>
    <t xml:space="preserve">Therm</t>
  </si>
  <si>
    <t xml:space="preserve">Central System Gas Boiler: Water Heating Only</t>
  </si>
  <si>
    <t xml:space="preserve">Central System Natural Gas Water Heater</t>
  </si>
  <si>
    <t xml:space="preserve">Cold Water Default Clothes Washers</t>
  </si>
  <si>
    <t xml:space="preserve">Clothes Washer</t>
  </si>
  <si>
    <t xml:space="preserve">Domestic Hot Water Therms</t>
  </si>
  <si>
    <t xml:space="preserve">Faucet Aerators - Bath 1.0 gpm </t>
  </si>
  <si>
    <t xml:space="preserve">Aerator</t>
  </si>
  <si>
    <t xml:space="preserve">Faucet Aerators - CZ10-CZ16</t>
  </si>
  <si>
    <t xml:space="preserve">Faucet Aerators - Kitchen 1.5 gpm</t>
  </si>
  <si>
    <t xml:space="preserve">Faucet Aerators CZ6-CZ9</t>
  </si>
  <si>
    <t xml:space="preserve">Gas Storage Water Heater (EF&gt;= 0.62)</t>
  </si>
  <si>
    <t xml:space="preserve">LivingWise School Energy Kit</t>
  </si>
  <si>
    <t xml:space="preserve">Kit</t>
  </si>
  <si>
    <t xml:space="preserve">Low Flow Kitchen Aerator</t>
  </si>
  <si>
    <t xml:space="preserve">Low Flow Showerhead - CZ10-CZ16</t>
  </si>
  <si>
    <t xml:space="preserve">Showerhead</t>
  </si>
  <si>
    <t xml:space="preserve">Low Flow Showerhead - CZ6-CZ9</t>
  </si>
  <si>
    <t xml:space="preserve">Low Flow Showerhead 1.5 gpm (replace 2.5gpm or above)</t>
  </si>
  <si>
    <t xml:space="preserve">Natural Gas Storage Water Heater (EF&gt;= 0.62)</t>
  </si>
  <si>
    <t xml:space="preserve">Pipe Wrap - CZ10-CZ16</t>
  </si>
  <si>
    <t xml:space="preserve">Pipe Wrap - CZ6-CZ9</t>
  </si>
  <si>
    <t xml:space="preserve">Second Showerhead for Water Saving Kit</t>
  </si>
  <si>
    <t xml:space="preserve">Super Low Flow Bathroom Aerator</t>
  </si>
  <si>
    <t xml:space="preserve">Super Low Flow Showerhead</t>
  </si>
  <si>
    <t xml:space="preserve">Tankless WH Tier I (EF=0.82-0.89)</t>
  </si>
  <si>
    <t xml:space="preserve">Tankless WH Tier II (EF&gt;=0.90)</t>
  </si>
  <si>
    <t xml:space="preserve">Thermostatic Valve and 1.6 GPM SH</t>
  </si>
  <si>
    <t xml:space="preserve">W/H-Boiler Controllers = &lt; 34 Units</t>
  </si>
  <si>
    <t xml:space="preserve">Dwelling Unit</t>
  </si>
  <si>
    <t xml:space="preserve">W/H-Boiler Controllers = &gt; 35 Units</t>
  </si>
  <si>
    <t xml:space="preserve">Water Heating - Clothes Washer  MEF= 2.0/ WF=6.0</t>
  </si>
  <si>
    <t xml:space="preserve">Water Heating -High Energy Factor Unit - Gas Storage EF&gt;=0.67</t>
  </si>
  <si>
    <t xml:space="preserve">Water Saving Kit</t>
  </si>
  <si>
    <t xml:space="preserve">Residential Total</t>
  </si>
  <si>
    <t xml:space="preserve">Cooking</t>
  </si>
  <si>
    <t xml:space="preserve">Commercial Pressureless Steamer</t>
  </si>
  <si>
    <t xml:space="preserve">Cooking Equipment </t>
  </si>
  <si>
    <t xml:space="preserve">EER Cabinet Steamer Tier I</t>
  </si>
  <si>
    <t xml:space="preserve">EER Combination Oven</t>
  </si>
  <si>
    <t xml:space="preserve">EER Convection Oven</t>
  </si>
  <si>
    <t xml:space="preserve">EER Double Rack Oven</t>
  </si>
  <si>
    <t xml:space="preserve">EER Fryer - High Effic. Unit</t>
  </si>
  <si>
    <t xml:space="preserve">EER Griddle</t>
  </si>
  <si>
    <t xml:space="preserve">EER Large Commercial Conveyor Ovens (&gt;= 25 in - total conveyor width)</t>
  </si>
  <si>
    <t xml:space="preserve">Rack</t>
  </si>
  <si>
    <t xml:space="preserve">EER Large Vat Fryers</t>
  </si>
  <si>
    <t xml:space="preserve">EER Single Rack Oven</t>
  </si>
  <si>
    <t xml:space="preserve">Finned-Bottom Stock Pot (Downstream)</t>
  </si>
  <si>
    <t xml:space="preserve">Custom Therm</t>
  </si>
  <si>
    <t xml:space="preserve">Equipment Process Improvement</t>
  </si>
  <si>
    <t xml:space="preserve">EquipmentModernization</t>
  </si>
  <si>
    <t xml:space="preserve">Large Outdoor Pool Cover- All Climate Zones</t>
  </si>
  <si>
    <t xml:space="preserve">Square Foot</t>
  </si>
  <si>
    <t xml:space="preserve">On-Bill Financing Typical Measure</t>
  </si>
  <si>
    <t xml:space="preserve">ProcessEquipment</t>
  </si>
  <si>
    <t xml:space="preserve">ProcessEquipment (Equip Replacement  -  ER)</t>
  </si>
  <si>
    <t xml:space="preserve">Pump Process Improvement</t>
  </si>
  <si>
    <t xml:space="preserve">Small Outdoor Pool Cover- All Climate Zones</t>
  </si>
  <si>
    <t xml:space="preserve">Process Heat</t>
  </si>
  <si>
    <t xml:space="preserve">Boiler Process Improvement</t>
  </si>
  <si>
    <t xml:space="preserve">BoilerUpgrades/Replacement</t>
  </si>
  <si>
    <t xml:space="preserve">CommercialBlr-DWH-LRG&gt;200MBtuh-Tier1-0.84TE</t>
  </si>
  <si>
    <t xml:space="preserve">Mbtuh</t>
  </si>
  <si>
    <t xml:space="preserve">CommercialBlr-DWH-LRG&gt;200MBtuh-Tier2-0.90TE</t>
  </si>
  <si>
    <t xml:space="preserve">Domestic Hot Water Control</t>
  </si>
  <si>
    <t xml:space="preserve">FurnaceReplacement/Upgrades</t>
  </si>
  <si>
    <t xml:space="preserve">Instantaneous Water Heaters (&lt; 200 MBTUH)</t>
  </si>
  <si>
    <t xml:space="preserve">Instantaneous Water Heaters (&gt;= 200 MBTUH)</t>
  </si>
  <si>
    <t xml:space="preserve">Lg Com Pipe Insulation - Low pressure steam &lt;=15 psi &lt; 1" pipe</t>
  </si>
  <si>
    <t xml:space="preserve">linear ft</t>
  </si>
  <si>
    <t xml:space="preserve">Lg Com Pipe Insulation - Low pressure steam &gt;15 psi &gt;= 1" pipe</t>
  </si>
  <si>
    <t xml:space="preserve">Lg Com Pipe Insulation - Medium pressure steam &lt;=15 psi &lt; 1" pipe</t>
  </si>
  <si>
    <t xml:space="preserve">Lg Com Pipe Insulation - Medium pressure steam &gt;15 psi &gt;= 1" pipe</t>
  </si>
  <si>
    <t xml:space="preserve">Lg Com Pipe Insulation -Hot Water Application &lt; 1" pipe</t>
  </si>
  <si>
    <t xml:space="preserve">Lg Com Pipe Insulation -Hot Water Application &gt;= 1" pipe</t>
  </si>
  <si>
    <t xml:space="preserve">Lodging - Kitchen/Laundry Hot Water Pilot Program</t>
  </si>
  <si>
    <t xml:space="preserve">Building</t>
  </si>
  <si>
    <t xml:space="preserve">Pipe Insulation - Low pressure steam &lt;=15 psi &lt; 1" pipe</t>
  </si>
  <si>
    <t xml:space="preserve">Pipe Insulation - Low pressure steam &gt;15 psi &gt;= 1" pipe</t>
  </si>
  <si>
    <t xml:space="preserve">Pipe Insulation - Medium pressure steam &lt;=15 psi &lt; 1" pipe</t>
  </si>
  <si>
    <t xml:space="preserve">Pipe Insulation - Medium pressure steam &gt;15 psi &gt;= 1" pipe</t>
  </si>
  <si>
    <t xml:space="preserve">Pipe Insulation -Hot Water Application &lt; 1" pipe</t>
  </si>
  <si>
    <t xml:space="preserve">Pipe Insulation -Hot Water Application &gt;= 1" pipe</t>
  </si>
  <si>
    <t xml:space="preserve">Sm Com Pipe Insulation - Low pressure steam &lt;=15 psi &lt; 1" pipe</t>
  </si>
  <si>
    <t xml:space="preserve">Sm Com Pipe Insulation - Low pressure steam &gt;15 psi &gt;= 1" pipe</t>
  </si>
  <si>
    <t xml:space="preserve">Sm Com Pipe Insulation - Medium pressure steam &lt;=15 psi &lt; 1" pipe</t>
  </si>
  <si>
    <t xml:space="preserve">Sm Com Pipe Insulation - Medium pressure steam &gt;15 psi &gt;= 1" pipe</t>
  </si>
  <si>
    <t xml:space="preserve">Sm Com Pipe Insulation -Hot Water Application &lt; 1" pipe</t>
  </si>
  <si>
    <t xml:space="preserve">Sm Com Pipe Insulation -Hot Water Application &gt;= 1" pipe</t>
  </si>
  <si>
    <t xml:space="preserve">Space Heating Boiler - Steam</t>
  </si>
  <si>
    <t xml:space="preserve">Space Heating Boilers - Large Water</t>
  </si>
  <si>
    <t xml:space="preserve">Space Heating Boilers - Small Water</t>
  </si>
  <si>
    <t xml:space="preserve">SpaceHeatingBoilers-Water-MediumLarge-Tier2-0.90CE</t>
  </si>
  <si>
    <t xml:space="preserve">SpaceHeatingBoilers-Water-Medium-Tier1-0.85CE</t>
  </si>
  <si>
    <t xml:space="preserve">SpaceHeatingBoilers-Water-Small-Tier1-0.84AFUE</t>
  </si>
  <si>
    <t xml:space="preserve">SpaceHeatingBoilers-Water-Smal-Tier2-0.90AFUE</t>
  </si>
  <si>
    <t xml:space="preserve">Steam Trap Replacement - Commercial/Other</t>
  </si>
  <si>
    <t xml:space="preserve">Storage Water Heaters (LRG &gt;75 MBTUH)</t>
  </si>
  <si>
    <t xml:space="preserve">kBtuh</t>
  </si>
  <si>
    <t xml:space="preserve">Storage Water Heaters (SML &lt;= 75 MBTUH)</t>
  </si>
  <si>
    <t xml:space="preserve">StorageWaterHeaters(LRG&gt;75MBTUH)-Tier1-0.83EF</t>
  </si>
  <si>
    <t xml:space="preserve">StorageWaterHeaters(LRG&gt;75MBTUH)-Tier2-0.90EF</t>
  </si>
  <si>
    <t xml:space="preserve">Tank Insulation - High Temperature Applic. (LF) 1 in</t>
  </si>
  <si>
    <t xml:space="preserve">Tank Insulation - High Temperature Applic. (LF) 2 in</t>
  </si>
  <si>
    <t xml:space="preserve">Tank Insulation - Low Temperature Applic. (LF) 1 in</t>
  </si>
  <si>
    <t xml:space="preserve">Tank Insulation - Low Temperature Applic. (LF) 2 in</t>
  </si>
  <si>
    <t xml:space="preserve">TanklessWaterHeaters-Large(&gt;200MBTUH)-Tier1-0.80TE</t>
  </si>
  <si>
    <t xml:space="preserve">TanklessWaterHeaters-Large(&gt;200MBTUH)-Tier2-0.90TE</t>
  </si>
  <si>
    <t xml:space="preserve">TanklessWaterHeaters-Small(&lt;=200MBTUH)-Tier1-0.80EF</t>
  </si>
  <si>
    <t xml:space="preserve">TanklessWaterHeaters-Small(&lt;=200MBTUH)-Tier2-0.90EF</t>
  </si>
  <si>
    <t xml:space="preserve">Water Heating -Commercial Pool Heater</t>
  </si>
  <si>
    <t xml:space="preserve">Commercial Boiler- Hot Water- &gt;75 MBTUH (Non-space heating, non-process)</t>
  </si>
  <si>
    <t xml:space="preserve">Pumps</t>
  </si>
  <si>
    <t xml:space="preserve">EngineRebuild/Replacement</t>
  </si>
  <si>
    <t xml:space="preserve">Whole Building Shell</t>
  </si>
  <si>
    <t xml:space="preserve">System Replacement Tenant Improvement</t>
  </si>
  <si>
    <t xml:space="preserve">Systems New Construction</t>
  </si>
  <si>
    <t xml:space="preserve">CDHW recirculation pump demand control (1093 Therms)</t>
  </si>
  <si>
    <t xml:space="preserve">CDHW recirculation pump demand control (1745 Therms)</t>
  </si>
  <si>
    <t xml:space="preserve">Commercial Total</t>
  </si>
  <si>
    <t xml:space="preserve">EquipmentModernization (Equip Replacement  -  ER)</t>
  </si>
  <si>
    <t xml:space="preserve">BoilerUpgrades/Replacement (Equip Replacement  -  ER)</t>
  </si>
  <si>
    <t xml:space="preserve">CPI Equip. Modernization</t>
  </si>
  <si>
    <t xml:space="preserve">CPI Heat Recovery</t>
  </si>
  <si>
    <t xml:space="preserve">Furnace Process Improvement</t>
  </si>
  <si>
    <t xml:space="preserve">Heat Recovery</t>
  </si>
  <si>
    <t xml:space="preserve">ProcessBoiler-Steam-83%CE</t>
  </si>
  <si>
    <t xml:space="preserve">ProcessBoiler-Water-Tier1-85%CE</t>
  </si>
  <si>
    <t xml:space="preserve">ProcessBoiler-Water-Tier2-90%CE</t>
  </si>
  <si>
    <t xml:space="preserve">SpaceHeatingBoilers-Water-Large-Tier1-0.85CE</t>
  </si>
  <si>
    <t xml:space="preserve">Steam Pipe Insulation</t>
  </si>
  <si>
    <t xml:space="preserve">Systems New Construction </t>
  </si>
  <si>
    <t xml:space="preserve">Industrial Total</t>
  </si>
  <si>
    <t xml:space="preserve">Engine Process Improvement</t>
  </si>
  <si>
    <t xml:space="preserve">EngineRebuild/Replacement (Equip Replacement  -  ER)</t>
  </si>
  <si>
    <t xml:space="preserve">PumpRebuild/Replacement</t>
  </si>
  <si>
    <t xml:space="preserve">PumpRebuild/Replacement (Equip Replacement  -  ER)</t>
  </si>
  <si>
    <t xml:space="preserve">Greenhouse Heat Curtain</t>
  </si>
  <si>
    <t xml:space="preserve">Infrared Film for Greenhouses</t>
  </si>
  <si>
    <t xml:space="preserve">Agricultural Total</t>
  </si>
  <si>
    <t xml:space="preserve">2005 T-24</t>
  </si>
  <si>
    <t xml:space="preserve">2005 T-20</t>
  </si>
  <si>
    <t xml:space="preserve">2008 T-24</t>
  </si>
  <si>
    <t xml:space="preserve">Reach Code</t>
  </si>
  <si>
    <t xml:space="preserve">Fed Appliance</t>
  </si>
  <si>
    <t xml:space="preserve">Track 1 Future Fed Appliance</t>
  </si>
  <si>
    <t xml:space="preserve">Track 1 Future (2013) T-24</t>
  </si>
  <si>
    <t xml:space="preserve">Codes &amp; Standards Total</t>
  </si>
  <si>
    <t xml:space="preserve">Grand Total</t>
  </si>
  <si>
    <t xml:space="preserve">Table 1.5 - SCG's Partnership Measure Grouping - Gross and Net Savings [1]</t>
  </si>
  <si>
    <t xml:space="preserve">Total Gross kW </t>
  </si>
  <si>
    <t xml:space="preserve">Total Net kW </t>
  </si>
  <si>
    <t xml:space="preserve">% Portfolio Kw</t>
  </si>
  <si>
    <t xml:space="preserve">Total Gross kWh Savings </t>
  </si>
  <si>
    <t xml:space="preserve">Total Net kWh Savings </t>
  </si>
  <si>
    <t xml:space="preserve">% Portfolio Kwh</t>
  </si>
  <si>
    <t xml:space="preserve">% Portfolio Therms</t>
  </si>
  <si>
    <t xml:space="preserve">[1] SCG's Government Partnership programs are classified as non-resource programs.  All resource activity is funneled through the core programs.</t>
  </si>
  <si>
    <t xml:space="preserve">Table 1.6 - SCG Third Party Measure Grouping - Gross and Net Savings</t>
  </si>
  <si>
    <t xml:space="preserve">Unit Description</t>
  </si>
  <si>
    <t xml:space="preserve">SCG Portfolio Cost-Effectiveness - Total Resource Cost (TRC)</t>
  </si>
  <si>
    <t xml:space="preserve">Table 1.7 - Total Resource Cost (TRC) - Gross</t>
  </si>
  <si>
    <t xml:space="preserve">Total Costs </t>
  </si>
  <si>
    <t xml:space="preserve">Total Savings (Benefits in $)</t>
  </si>
  <si>
    <t xml:space="preserve">Total Net Benefits </t>
  </si>
  <si>
    <t xml:space="preserve">Benefit/Cost Ratio</t>
  </si>
  <si>
    <t xml:space="preserve">Levelized Cost per kWh Saved (cents/kWh)</t>
  </si>
  <si>
    <t xml:space="preserve">Levelized Cost per therm Saved ($/therm)</t>
  </si>
  <si>
    <t xml:space="preserve">[1] Components and methodologies of the TRC test are defined in the Standard Practice Manual.</t>
  </si>
  <si>
    <t xml:space="preserve">[2] Measure specific net-to-gross ratios set to 1.0.</t>
  </si>
  <si>
    <t xml:space="preserve">[3] Includes costs and savings associated with electric efficiency interactive effects.</t>
  </si>
  <si>
    <t xml:space="preserve">[4] Includes 5% market spillover in per D.12-11-015, OP 37.</t>
  </si>
  <si>
    <t xml:space="preserve">[5] Includes Codes and Standards costs and benefits; does not include Energy Savings Assistance costs and benefits.</t>
  </si>
  <si>
    <t xml:space="preserve">[6] Includes projected shareholder incentive estimate of 6% of total budget or $9,982,914 based on the 2010-2012 </t>
  </si>
  <si>
    <t xml:space="preserve">      program cycle methodology adopted in D.12-12-032.</t>
  </si>
  <si>
    <t xml:space="preserve">[7] Includes $7,911,556 in overhead costs authorized in SCG's General Rate Case.</t>
  </si>
  <si>
    <t xml:space="preserve">[8] Includes Statewide ME&amp;O funding request of $4,004,067 as filed in A.12-08-010.</t>
  </si>
  <si>
    <t xml:space="preserve">[9] Does not include the costs or benefits associated with the SoCalREN.</t>
  </si>
  <si>
    <t xml:space="preserve">Table 1.7a - Total Resource Cost (TRC) - Net</t>
  </si>
  <si>
    <t xml:space="preserve">[2] Measure specific net-to-gross ratios applied.</t>
  </si>
  <si>
    <t xml:space="preserve">Note:</t>
  </si>
  <si>
    <t xml:space="preserve">Total Electric Net Benefits</t>
  </si>
  <si>
    <t xml:space="preserve">   Electric</t>
  </si>
  <si>
    <t xml:space="preserve">Total Gas Net Benefits</t>
  </si>
  <si>
    <t xml:space="preserve">   Gas</t>
  </si>
  <si>
    <t xml:space="preserve">Total Net Benefits</t>
  </si>
  <si>
    <t xml:space="preserve">SCG Portfolio Cost-Effectiveness - Program Administrator Cost (PAC)</t>
  </si>
  <si>
    <t xml:space="preserve">Table 1.8 - Program Administrator Cost (PAC) - Gross</t>
  </si>
  <si>
    <t xml:space="preserve">Table 1.8a - Program Administrator Cost (PAC) - Net</t>
  </si>
  <si>
    <t xml:space="preserve">% Net Benefits</t>
  </si>
  <si>
    <t xml:space="preserve">Table 1.9 - SCG's Program List</t>
  </si>
  <si>
    <t xml:space="preserve">Program Number</t>
  </si>
  <si>
    <t xml:space="preserve">Program Name</t>
  </si>
  <si>
    <t xml:space="preserve">Program Type</t>
  </si>
  <si>
    <t xml:space="preserve">Program Status </t>
  </si>
  <si>
    <t xml:space="preserve">SCG3701</t>
  </si>
  <si>
    <t xml:space="preserve">SW-CALS-Energy Advisor</t>
  </si>
  <si>
    <t xml:space="preserve">Statewide</t>
  </si>
  <si>
    <t xml:space="preserve">Existing</t>
  </si>
  <si>
    <t xml:space="preserve">SCG3702</t>
  </si>
  <si>
    <t xml:space="preserve">SW-CALS-Plug Load and Appliances</t>
  </si>
  <si>
    <t xml:space="preserve">Revision</t>
  </si>
  <si>
    <t xml:space="preserve">SCG3703</t>
  </si>
  <si>
    <t xml:space="preserve">SW-CALS-Plug Load and Appliances - POS</t>
  </si>
  <si>
    <t xml:space="preserve">SCG3704</t>
  </si>
  <si>
    <t xml:space="preserve">SW-CALS-MFEER</t>
  </si>
  <si>
    <t xml:space="preserve">SCG3705</t>
  </si>
  <si>
    <t xml:space="preserve">SW-CALS-EUC</t>
  </si>
  <si>
    <t xml:space="preserve">SCG3706</t>
  </si>
  <si>
    <t xml:space="preserve">SW-CALS-Residential HVAC</t>
  </si>
  <si>
    <t xml:space="preserve">SCG3707</t>
  </si>
  <si>
    <t xml:space="preserve">SW-CALS-RNC</t>
  </si>
  <si>
    <t xml:space="preserve">SCG3708</t>
  </si>
  <si>
    <t xml:space="preserve">SW-COM-Energy Advisor</t>
  </si>
  <si>
    <t xml:space="preserve">SCG3709</t>
  </si>
  <si>
    <t xml:space="preserve">SW-COM-CEI</t>
  </si>
  <si>
    <t xml:space="preserve">SCG3710</t>
  </si>
  <si>
    <t xml:space="preserve">SW-COM-Calculated Incentives</t>
  </si>
  <si>
    <t xml:space="preserve">SCG3711</t>
  </si>
  <si>
    <t xml:space="preserve">SW-COM-Deemed Incentives</t>
  </si>
  <si>
    <t xml:space="preserve">SCG3712</t>
  </si>
  <si>
    <t xml:space="preserve">SW-COM-NonRes HVAC</t>
  </si>
  <si>
    <t xml:space="preserve">SCG3713</t>
  </si>
  <si>
    <t xml:space="preserve">SW-IND-Energy Advisor</t>
  </si>
  <si>
    <t xml:space="preserve">SCG3714</t>
  </si>
  <si>
    <t xml:space="preserve">SW-IND-CEI</t>
  </si>
  <si>
    <t xml:space="preserve">SCG3715</t>
  </si>
  <si>
    <t xml:space="preserve">SW-IND-Calculated Incentives</t>
  </si>
  <si>
    <t xml:space="preserve">SCG3716</t>
  </si>
  <si>
    <t xml:space="preserve">SW-IND-Deemed Incentives</t>
  </si>
  <si>
    <t xml:space="preserve">SCG3717</t>
  </si>
  <si>
    <t xml:space="preserve">SW-AG-Energy Advisor</t>
  </si>
  <si>
    <t xml:space="preserve">SCG3718</t>
  </si>
  <si>
    <t xml:space="preserve">SW-AG-CEI</t>
  </si>
  <si>
    <t xml:space="preserve">SCG3719</t>
  </si>
  <si>
    <t xml:space="preserve">SW-AG-Calculated Incentives</t>
  </si>
  <si>
    <t xml:space="preserve">SCG3720</t>
  </si>
  <si>
    <t xml:space="preserve">SW-AG-Deemed Incentives</t>
  </si>
  <si>
    <t xml:space="preserve">SCG3721</t>
  </si>
  <si>
    <t xml:space="preserve">SW-ET-Technology Development Support</t>
  </si>
  <si>
    <t xml:space="preserve">SCG3722</t>
  </si>
  <si>
    <t xml:space="preserve">SW-ET-Technology Assessment Support</t>
  </si>
  <si>
    <t xml:space="preserve">SCG3723</t>
  </si>
  <si>
    <t xml:space="preserve">SW-ET-Technology Introduction Support</t>
  </si>
  <si>
    <t xml:space="preserve">SCG3724</t>
  </si>
  <si>
    <t xml:space="preserve">SW C&amp;S-Building Codes &amp; Compliance Advocacy</t>
  </si>
  <si>
    <t xml:space="preserve">SCG3725</t>
  </si>
  <si>
    <t xml:space="preserve">SW C&amp;S-Appliance Standards Advocacy</t>
  </si>
  <si>
    <t xml:space="preserve">SCG3726</t>
  </si>
  <si>
    <t xml:space="preserve">SW C&amp;S-Compliance Enhancement</t>
  </si>
  <si>
    <t xml:space="preserve">SCG3727</t>
  </si>
  <si>
    <t xml:space="preserve">SW C&amp;S-Reach Codes</t>
  </si>
  <si>
    <t xml:space="preserve">SCG3728</t>
  </si>
  <si>
    <t xml:space="preserve">SW C&amp;S-Planning Coordination</t>
  </si>
  <si>
    <t xml:space="preserve">New</t>
  </si>
  <si>
    <t xml:space="preserve">SCG3729</t>
  </si>
  <si>
    <t xml:space="preserve">SW-WE&amp;T-Centergies</t>
  </si>
  <si>
    <t xml:space="preserve">SCG3730</t>
  </si>
  <si>
    <t xml:space="preserve">SW-WE&amp;T-Connections</t>
  </si>
  <si>
    <t xml:space="preserve">SCG3731</t>
  </si>
  <si>
    <t xml:space="preserve">SW-WE&amp;T-Strategic Planning</t>
  </si>
  <si>
    <t xml:space="preserve">SCG3734</t>
  </si>
  <si>
    <t xml:space="preserve">SW-IDSM-IDSM</t>
  </si>
  <si>
    <t xml:space="preserve">SCG3735</t>
  </si>
  <si>
    <t xml:space="preserve">SW-FIN-On-Bill Financing</t>
  </si>
  <si>
    <t xml:space="preserve">SCG3736</t>
  </si>
  <si>
    <t xml:space="preserve">SW-FIN-ARRA-Originated Financing</t>
  </si>
  <si>
    <t xml:space="preserve">SCG3737</t>
  </si>
  <si>
    <t xml:space="preserve">SW-FIN-New Financing Offerings</t>
  </si>
  <si>
    <t xml:space="preserve">SCG3738</t>
  </si>
  <si>
    <t xml:space="preserve">LInstP-CA Department of Corrections Partnership</t>
  </si>
  <si>
    <t xml:space="preserve">Govt Partnerships</t>
  </si>
  <si>
    <t xml:space="preserve">Government Partnership</t>
  </si>
  <si>
    <t xml:space="preserve">SCG3739</t>
  </si>
  <si>
    <t xml:space="preserve">LInstP-California Community College Partnership</t>
  </si>
  <si>
    <t xml:space="preserve">SCG3740</t>
  </si>
  <si>
    <t xml:space="preserve">LInstP-UC/CSU/IOU Partnership</t>
  </si>
  <si>
    <t xml:space="preserve">SCG3741</t>
  </si>
  <si>
    <t xml:space="preserve">LInstP-State of CA/IOU Partnership</t>
  </si>
  <si>
    <t xml:space="preserve">SCG3742</t>
  </si>
  <si>
    <t xml:space="preserve">LGP-LA Co Partnership</t>
  </si>
  <si>
    <t xml:space="preserve">SCG3743</t>
  </si>
  <si>
    <t xml:space="preserve">LGP-Kern Co Partnership</t>
  </si>
  <si>
    <t xml:space="preserve">SCG3744</t>
  </si>
  <si>
    <t xml:space="preserve">LGP-Riverside Co Partnership</t>
  </si>
  <si>
    <t xml:space="preserve">SCG3745</t>
  </si>
  <si>
    <t xml:space="preserve">LGP-San Bernardino Co Partnership</t>
  </si>
  <si>
    <t xml:space="preserve">SCG3746</t>
  </si>
  <si>
    <t xml:space="preserve">LGP-Santa Barbara Co Partnership</t>
  </si>
  <si>
    <t xml:space="preserve">SCG3747</t>
  </si>
  <si>
    <t xml:space="preserve">LGP-South Bay Cities Partnership</t>
  </si>
  <si>
    <t xml:space="preserve">SCG3748</t>
  </si>
  <si>
    <t xml:space="preserve">LGP-San Luis Obispo Co Partnership</t>
  </si>
  <si>
    <t xml:space="preserve">SCG3749</t>
  </si>
  <si>
    <t xml:space="preserve">LGP-San Joaquin Valley Partnership</t>
  </si>
  <si>
    <t xml:space="preserve">SCG3750</t>
  </si>
  <si>
    <t xml:space="preserve">LGP-Orange Co Partnership</t>
  </si>
  <si>
    <t xml:space="preserve">SCG3751</t>
  </si>
  <si>
    <t xml:space="preserve">LGP-SEEC Partnership</t>
  </si>
  <si>
    <t xml:space="preserve">SCG3752</t>
  </si>
  <si>
    <t xml:space="preserve">LGP-Community Energy Partnership</t>
  </si>
  <si>
    <t xml:space="preserve">SCG3753</t>
  </si>
  <si>
    <t xml:space="preserve">LGP-Desert Cities Partnership</t>
  </si>
  <si>
    <t xml:space="preserve">SCG3754</t>
  </si>
  <si>
    <t xml:space="preserve">LGP-Ventura County Partnership</t>
  </si>
  <si>
    <t xml:space="preserve">SCG3755</t>
  </si>
  <si>
    <t xml:space="preserve">LGP-Regional Energy Efficiency Pilots</t>
  </si>
  <si>
    <t xml:space="preserve">SCG3756</t>
  </si>
  <si>
    <t xml:space="preserve">3P-Energy Challenger</t>
  </si>
  <si>
    <t xml:space="preserve">Third Party Program</t>
  </si>
  <si>
    <t xml:space="preserve">SCG3757</t>
  </si>
  <si>
    <t xml:space="preserve">3P-Small Industrial Facility Upgrades</t>
  </si>
  <si>
    <t xml:space="preserve">SCG3758</t>
  </si>
  <si>
    <t xml:space="preserve">3P-PREPS</t>
  </si>
  <si>
    <t xml:space="preserve">SCG3759</t>
  </si>
  <si>
    <t xml:space="preserve">3P-On Demand Efficiency</t>
  </si>
  <si>
    <t xml:space="preserve">SCG3760</t>
  </si>
  <si>
    <t xml:space="preserve">3P-HERS Rater Training Advancement</t>
  </si>
  <si>
    <t xml:space="preserve">SCG3761</t>
  </si>
  <si>
    <t xml:space="preserve">3P-MF Home Tune-Up</t>
  </si>
  <si>
    <t xml:space="preserve">SCG3762</t>
  </si>
  <si>
    <t xml:space="preserve">3P-CLEO</t>
  </si>
  <si>
    <t xml:space="preserve">SCG3763</t>
  </si>
  <si>
    <t xml:space="preserve">3P-MF Direct Therm Savings</t>
  </si>
  <si>
    <t xml:space="preserve">SCG3764</t>
  </si>
  <si>
    <t xml:space="preserve">3P-LivingWise</t>
  </si>
  <si>
    <t xml:space="preserve">SCG3765</t>
  </si>
  <si>
    <t xml:space="preserve">3P-Manufactured Mobile Home</t>
  </si>
  <si>
    <t xml:space="preserve">SCG3766</t>
  </si>
  <si>
    <t xml:space="preserve">3P-SaveGas</t>
  </si>
  <si>
    <t xml:space="preserve">SCG3768</t>
  </si>
  <si>
    <t xml:space="preserve">3P-CA Sustainability Alliance</t>
  </si>
  <si>
    <t xml:space="preserve">SCG3769</t>
  </si>
  <si>
    <t xml:space="preserve">3P-PoF</t>
  </si>
  <si>
    <t xml:space="preserve">SCG3770</t>
  </si>
  <si>
    <t xml:space="preserve">3P-PACE</t>
  </si>
  <si>
    <t xml:space="preserve">SCG3771</t>
  </si>
  <si>
    <t xml:space="preserve">3P-Placeholder</t>
  </si>
  <si>
    <t xml:space="preserve">SCG3772</t>
  </si>
  <si>
    <t xml:space="preserve">EM&amp;V-Evaluation Measurement &amp; Verification</t>
  </si>
  <si>
    <t xml:space="preserve">SCG3773</t>
  </si>
  <si>
    <t xml:space="preserve">LGP-New Partnership Programs</t>
  </si>
  <si>
    <t xml:space="preserve">SCG3774</t>
  </si>
  <si>
    <t xml:space="preserve">LGP-LG Regional Resource Placeholder</t>
  </si>
  <si>
    <t xml:space="preserve">SCG3775</t>
  </si>
  <si>
    <t xml:space="preserve">CRM</t>
  </si>
  <si>
    <t xml:space="preserve">Local</t>
  </si>
  <si>
    <t xml:space="preserve">SoCalREN</t>
  </si>
  <si>
    <t xml:space="preserve">REN/CCA</t>
  </si>
  <si>
    <t xml:space="preserve">Table 2.1 - SCG Annual Electric Environmental Benefits - Gross</t>
  </si>
  <si>
    <t xml:space="preserve">Gas Emission Reduction [1,2]</t>
  </si>
  <si>
    <t xml:space="preserve">CO2 (tons)</t>
  </si>
  <si>
    <t xml:space="preserve">NOx (lbs.)</t>
  </si>
  <si>
    <t xml:space="preserve">PM10 (lbs.)</t>
  </si>
  <si>
    <t xml:space="preserve">[1] Emissions reductions measured by SCE's E3 Calculator.</t>
  </si>
  <si>
    <t xml:space="preserve">[2] Does not include emissions reductions associated with Energy Savings Assistance impacts.</t>
  </si>
  <si>
    <t xml:space="preserve">Table 2.2 - SCG Annual Gas Environmental Benefits - Gross</t>
  </si>
  <si>
    <t xml:space="preserve">Table 2.3 - SCG Lifecycle Environmental Benefits - Gross</t>
  </si>
  <si>
    <t xml:space="preserve">Emission Reduction [1,2]</t>
  </si>
  <si>
    <t xml:space="preserve">Electric</t>
  </si>
  <si>
    <t xml:space="preserve">Gas</t>
  </si>
  <si>
    <t xml:space="preserve">Table 2.4 - SCG 2013-2014 Green Building Initiative (GBI) Summary, Current E3 Calculator Avoided Cost Values (Gross)</t>
  </si>
  <si>
    <t xml:space="preserve">Programs Contributing to the GBI</t>
  </si>
  <si>
    <t xml:space="preserve">Budget</t>
  </si>
  <si>
    <t xml:space="preserve">Program Impacts</t>
  </si>
  <si>
    <t xml:space="preserve">Emissions Reduction</t>
  </si>
  <si>
    <t xml:space="preserve">Energy Savings
 (Gross kWh)</t>
  </si>
  <si>
    <t xml:space="preserve">Demand Reduction
(Gross kW)</t>
  </si>
  <si>
    <t xml:space="preserve">Gas Savings
(Gross Therms)</t>
  </si>
  <si>
    <t xml:space="preserve">Nox (lbs.)</t>
  </si>
  <si>
    <t xml:space="preserve">Core Programs (Commercial Sector Only)</t>
  </si>
  <si>
    <t xml:space="preserve">California State Government Buildings</t>
  </si>
  <si>
    <t xml:space="preserve">Federal &amp; Local Government Buildings</t>
  </si>
  <si>
    <t xml:space="preserve">Commercial Buildings</t>
  </si>
  <si>
    <t xml:space="preserve">Government Partnerships </t>
  </si>
  <si>
    <t xml:space="preserve">Third Parties</t>
  </si>
  <si>
    <t xml:space="preserve">California State Government Buildings Total</t>
  </si>
  <si>
    <t xml:space="preserve">Federal &amp; Local Government Buildings Total</t>
  </si>
  <si>
    <t xml:space="preserve">Commercial Buildings Total</t>
  </si>
  <si>
    <t xml:space="preserve">[1] Budget contains incentives to participants only.</t>
  </si>
  <si>
    <t xml:space="preserve">[2] Program Impacts are first year for the 2013-2014 cycle and Emissions Reductions are lifecycle.</t>
  </si>
  <si>
    <t xml:space="preserve">Table 2.4a - SCG 2013-2014 Green Building Initiative (GBI), $30/tonne GHG Carbon Gross Savings</t>
  </si>
  <si>
    <t xml:space="preserve">[1] The CPUC in D.12-05-015 set the avoided cost values for the 2013-2014 program period and did not allow for multiple scenarios.</t>
  </si>
  <si>
    <t xml:space="preserve">Table 3.1 - SCG 2013-2014 Projected Cumulative Gross Savings Impacts by Year</t>
  </si>
  <si>
    <t xml:space="preserve">CPUC 
Goal [1]</t>
  </si>
  <si>
    <t xml:space="preserve">Gas Savings (Gross MMTh) [2]</t>
  </si>
  <si>
    <t xml:space="preserve">[1] In D.12-11-015, the Commission adopted annual energy efficiency goals for the 2013-2014 program cycle, not cumulative goals.</t>
  </si>
  <si>
    <t xml:space="preserve">[2] Includes forecast of 2013-2014 Codes &amp; Standards impacts (adjusted net), provided by Heschong Mahone Group, and the </t>
  </si>
  <si>
    <t xml:space="preserve">      Energy Savings Assistance savings approved in D.12-08-044.</t>
  </si>
  <si>
    <t xml:space="preserve">Table 3.2 - SCG Projected Cumulative Savings Impacts by Year Started in 2006.</t>
  </si>
  <si>
    <t xml:space="preserve">CPUC 
Goal [2]</t>
  </si>
  <si>
    <t xml:space="preserve">N/A</t>
  </si>
  <si>
    <t xml:space="preserve">Table 3.3 - SCG 2013-2014 Projected Lifecycle Savings - Gross Impacts</t>
  </si>
  <si>
    <t xml:space="preserve">Lifecycle Savings [1]</t>
  </si>
  <si>
    <t xml:space="preserve">[1] Does not include lifecycle savings associated with Codes &amp; Standards or Energy Savings Assistance.</t>
  </si>
  <si>
    <t xml:space="preserve">Modified Table 3.4 - SCG Competitively Solicited Third Party Programs</t>
  </si>
  <si>
    <t xml:space="preserve">Program/Sub-Program Name</t>
  </si>
  <si>
    <t xml:space="preserve">2013-2014 Proposed Third Party Budget  [1,2,3]</t>
  </si>
  <si>
    <t xml:space="preserve">Energy Savings 
(Gross kWh)</t>
  </si>
  <si>
    <t xml:space="preserve">Demand Reduction 
(Gross kW)</t>
  </si>
  <si>
    <t xml:space="preserve">Gas Savings 
(Gross Therms)</t>
  </si>
  <si>
    <t xml:space="preserve">Program Status</t>
  </si>
  <si>
    <t xml:space="preserve">Utility Grouping</t>
  </si>
  <si>
    <t xml:space="preserve">SCG3701/SCG3708</t>
  </si>
  <si>
    <t xml:space="preserve">SW-CALS/SW-COM-Energy Advisor</t>
  </si>
  <si>
    <t xml:space="preserve">Core-SW/3P</t>
  </si>
  <si>
    <t xml:space="preserve">SW-CALS-EUC </t>
  </si>
  <si>
    <t xml:space="preserve">Residential Programs</t>
  </si>
  <si>
    <t xml:space="preserve">3P</t>
  </si>
  <si>
    <t xml:space="preserve">Commercial Programs</t>
  </si>
  <si>
    <t xml:space="preserve">Industrial Programs</t>
  </si>
  <si>
    <t xml:space="preserve">Total 3P Portfolio</t>
  </si>
  <si>
    <t xml:space="preserve">SCG Total Portfolio Budget [3]</t>
  </si>
  <si>
    <t xml:space="preserve">Percentage of IOU Programs Total [4]</t>
  </si>
  <si>
    <t xml:space="preserve">-</t>
  </si>
  <si>
    <t xml:space="preserve">[1] Includes Third Party contract amount only.</t>
  </si>
  <si>
    <t xml:space="preserve">[2] Third Party contract amount and savings projections are pending final contract negotiations.</t>
  </si>
  <si>
    <t xml:space="preserve">[3] Total budget includes EM&amp;V and the proposed SW ME&amp;O budget, and excludes SoCalREN budget.</t>
  </si>
  <si>
    <t xml:space="preserve">[4] The Commission requires the IOUs to competitively bid 20% of the portfolio to third party programs.  See D.12-11-015, p. 82.</t>
  </si>
  <si>
    <t xml:space="preserve">Table 3.5 - SCG Government Partnerships</t>
  </si>
  <si>
    <t xml:space="preserve">Proposed 
Budget [1]</t>
  </si>
  <si>
    <t xml:space="preserve">Energy Savings
 (Gross kWh) [2]</t>
  </si>
  <si>
    <t xml:space="preserve">Demand Reduction
(Gross kW) [2]</t>
  </si>
  <si>
    <t xml:space="preserve">Gas Savings
(Gross Therms) [2]</t>
  </si>
  <si>
    <t xml:space="preserve">[1] The budget figures include SCG costs.</t>
  </si>
  <si>
    <t xml:space="preserve">[2] SCG's Government Partnership programs are classified as non-resource programs.  All resource activity is funneled through the core programs.</t>
  </si>
  <si>
    <t xml:space="preserve">Table 4.1 - SCG Portfolio Budget</t>
  </si>
  <si>
    <t xml:space="preserve">2013
Budget</t>
  </si>
  <si>
    <t xml:space="preserve">2014
Budget</t>
  </si>
  <si>
    <t xml:space="preserve">Total 2013-2014
Program Cycle Budget</t>
  </si>
  <si>
    <t xml:space="preserve">Percent of Budget 
(without EM&amp;V)</t>
  </si>
  <si>
    <t xml:space="preserve">Percent of Budget (with EM&amp;V)</t>
  </si>
  <si>
    <t xml:space="preserve">Total SCG Program Budget [1]</t>
  </si>
  <si>
    <t xml:space="preserve">SoCalREN [2]</t>
  </si>
  <si>
    <t xml:space="preserve">EM&amp;V Budget</t>
  </si>
  <si>
    <t xml:space="preserve">Total SCG Portfolio Budget [1]</t>
  </si>
  <si>
    <t xml:space="preserve">[1] Total budget does not include the proposed SW ME&amp;O budget.</t>
  </si>
  <si>
    <t xml:space="preserve">[2] Assumes SoCalREN authorized budget split evenly between 2013 and 2014; please see SoCalREN Compliance Advice Letter filed January 14, 2013.</t>
  </si>
  <si>
    <t xml:space="preserve">Table 4.2 - SCG 2013-2014 Portfolio Budget by E3 Format</t>
  </si>
  <si>
    <t xml:space="preserve">Line #s</t>
  </si>
  <si>
    <t xml:space="preserve">PROGRAM Category</t>
  </si>
  <si>
    <t xml:space="preserve">Core Portfolio - Base Scenario</t>
  </si>
  <si>
    <t xml:space="preserve">Third Party Portfolio </t>
  </si>
  <si>
    <t xml:space="preserve">Govt Partnership Portfolio </t>
  </si>
  <si>
    <t xml:space="preserve">Total EE Portfolio</t>
  </si>
  <si>
    <t xml:space="preserve">Resource</t>
  </si>
  <si>
    <t xml:space="preserve">Nonresource</t>
  </si>
  <si>
    <t xml:space="preserve">Total Core</t>
  </si>
  <si>
    <t xml:space="preserve">%</t>
  </si>
  <si>
    <t xml:space="preserve">Total Third Party</t>
  </si>
  <si>
    <t xml:space="preserve">Total Govt Partnership</t>
  </si>
  <si>
    <t xml:space="preserve">BUDGET (IOU+Subcontractor)</t>
  </si>
  <si>
    <t xml:space="preserve">A.</t>
  </si>
  <si>
    <t xml:space="preserve">Administrative Costs</t>
  </si>
  <si>
    <t xml:space="preserve">A.1</t>
  </si>
  <si>
    <t xml:space="preserve">Overhead (G&amp;A Labor/Materials) </t>
  </si>
  <si>
    <t xml:space="preserve">A.1.1</t>
  </si>
  <si>
    <t xml:space="preserve">IOU</t>
  </si>
  <si>
    <t xml:space="preserve">A.1.2.</t>
  </si>
  <si>
    <t xml:space="preserve">Subcontractor</t>
  </si>
  <si>
    <t xml:space="preserve">A.2</t>
  </si>
  <si>
    <t xml:space="preserve">Administrative Costs - Labor (Managerial &amp; Clerical)</t>
  </si>
  <si>
    <t xml:space="preserve">Subcontractor </t>
  </si>
  <si>
    <t xml:space="preserve">A.3</t>
  </si>
  <si>
    <t xml:space="preserve">HR Support/Development</t>
  </si>
  <si>
    <t xml:space="preserve">IOU </t>
  </si>
  <si>
    <t xml:space="preserve">A.4</t>
  </si>
  <si>
    <t xml:space="preserve">Travel, Conference Fees</t>
  </si>
  <si>
    <t xml:space="preserve">B.</t>
  </si>
  <si>
    <t xml:space="preserve">Marketing and Outreach</t>
  </si>
  <si>
    <t xml:space="preserve">B.1</t>
  </si>
  <si>
    <t xml:space="preserve">Labor</t>
  </si>
  <si>
    <t xml:space="preserve">Subcontractor (list)</t>
  </si>
  <si>
    <t xml:space="preserve">B.2</t>
  </si>
  <si>
    <t xml:space="preserve">Materials</t>
  </si>
  <si>
    <t xml:space="preserve">C.</t>
  </si>
  <si>
    <t xml:space="preserve">Direct Implementation (Incentives and Rebates)</t>
  </si>
  <si>
    <t xml:space="preserve">User Input Incentive</t>
  </si>
  <si>
    <t xml:space="preserve">End User Rebate</t>
  </si>
  <si>
    <t xml:space="preserve">Direct Install Labor Activity</t>
  </si>
  <si>
    <t xml:space="preserve">Direct Install Materials &amp; Service</t>
  </si>
  <si>
    <t xml:space="preserve">Upstream/Midstream rebates </t>
  </si>
  <si>
    <t xml:space="preserve">D.</t>
  </si>
  <si>
    <t xml:space="preserve">Direct Implementation (Non Incentives and Rebates)</t>
  </si>
  <si>
    <t xml:space="preserve">    Activity </t>
  </si>
  <si>
    <t xml:space="preserve">    Installation</t>
  </si>
  <si>
    <t xml:space="preserve">    Hardware &amp; Materials</t>
  </si>
  <si>
    <t xml:space="preserve">Rebate Processing &amp; Inspection</t>
  </si>
  <si>
    <t xml:space="preserve">F.</t>
  </si>
  <si>
    <t xml:space="preserve">EM&amp;V Costs</t>
  </si>
  <si>
    <t xml:space="preserve">Utility</t>
  </si>
  <si>
    <t xml:space="preserve">Commission Staff</t>
  </si>
  <si>
    <t xml:space="preserve">Budget  </t>
  </si>
  <si>
    <t xml:space="preserve">Costs recovered from other sources</t>
  </si>
  <si>
    <t xml:space="preserve">Budget (plus other costs)  </t>
  </si>
  <si>
    <t xml:space="preserve">[1] This table should not be used to evaluate SCG performance relative to budget caps or targets; See SCG Advice Letter narrative.</t>
  </si>
  <si>
    <t xml:space="preserve">[2] Does not include the proposed SW ME&amp;O budget.</t>
  </si>
  <si>
    <t xml:space="preserve">[3] Does not include the SoCalREN budget.</t>
  </si>
  <si>
    <t xml:space="preserve">[4] This table is for illustrative purposes only and may not align with other budget representations in the PIPs or Placemat Table.</t>
  </si>
  <si>
    <t xml:space="preserve">Table 5.1 - SoCalGas EM&amp;V Budget</t>
  </si>
  <si>
    <t xml:space="preserve">2013-14 EM&amp;V Budget [1]</t>
  </si>
  <si>
    <t xml:space="preserve">CPUC/ED Evaluation and Policy Oversight [2]</t>
  </si>
  <si>
    <t xml:space="preserve">Utility Process Evaluation and Evaluation Support [2]</t>
  </si>
  <si>
    <t xml:space="preserve">[1] SCG's 2013-2014 EM&amp;V budget is 4% of the total authorized portfolio budget (D.12-11-015, Table 13).</t>
  </si>
  <si>
    <t xml:space="preserve">[2] D.12-05-015 adopted the EM&amp;V budget allocation (IOU - 27.5% and ED - 72.5%).</t>
  </si>
  <si>
    <t xml:space="preserve">Table 6.1 - SCG Bill Payer Impacts - Rates by Customer Class </t>
  </si>
  <si>
    <t xml:space="preserve">Electric Average 
Rate ($/kWh)</t>
  </si>
  <si>
    <t xml:space="preserve">Gas Average Rate ($/therm) [1,2]</t>
  </si>
  <si>
    <t xml:space="preserve">Total Average First Year Bill Savings ($) [3,5]</t>
  </si>
  <si>
    <t xml:space="preserve">Total Average Lifecycle Bill Savings ($) [4,5]</t>
  </si>
  <si>
    <t xml:space="preserve">Present Rates - System Average</t>
  </si>
  <si>
    <t xml:space="preserve">[1] As of January 2013, SCG's residential gas class-average transportation rate is $0.53572 per therm.</t>
  </si>
  <si>
    <t xml:space="preserve">[2] SCG's 12-month average procurement rate is $0.31292 per therm.</t>
  </si>
  <si>
    <t xml:space="preserve">[3] Average first year gas bill savings is calculated by multiplying an average gas rate with first year therm energy savings.</t>
  </si>
  <si>
    <t xml:space="preserve">[4] Average lifecycle gas bill savings is calculated by multiplying an average gas rate with lifecycle therm energy savings.</t>
  </si>
  <si>
    <t xml:space="preserve">[5] Total Average Bill Savings by Year and Lifecycle Bill Savings exclude ESA programs.</t>
  </si>
  <si>
    <t xml:space="preserve">Table 6.1a - SCG Electric Bill Payer Impacts - Revenues and Rates by Customer Class</t>
  </si>
  <si>
    <t xml:space="preserve">Customer Classes</t>
  </si>
  <si>
    <t xml:space="preserve">Proposed Electric Annual Revenue Change 
 $000</t>
  </si>
  <si>
    <t xml:space="preserve">Percentage Change In Revenue and Rates</t>
  </si>
  <si>
    <t xml:space="preserve">Proposed Electric Average Rate Change 
$/kwh</t>
  </si>
  <si>
    <t xml:space="preserve">Table 6.1b - SCG 2013 Bill Payer Impacts Revenues and Rates by Customer Class</t>
  </si>
  <si>
    <t xml:space="preserve">Proposed Gas Annual Revenue Change
 $000</t>
  </si>
  <si>
    <t xml:space="preserve">Proposed Gas Average Rate Change 
$/therm</t>
  </si>
  <si>
    <t xml:space="preserve">Percentage Change In Revenue and Rates </t>
  </si>
  <si>
    <t xml:space="preserve">Core Commercial/Industrial</t>
  </si>
  <si>
    <t xml:space="preserve">Gas Air Conditioning</t>
  </si>
  <si>
    <t xml:space="preserve">Gas Engine</t>
  </si>
  <si>
    <t xml:space="preserve">Non-Core Commercial/Industrial</t>
  </si>
  <si>
    <t xml:space="preserve">[1] In addition, SoCalGas is requesting $1 million for On-Bill Finance program loan pool funding in 2013 and $1 million in 2014. Currently there are no </t>
  </si>
  <si>
    <t xml:space="preserve">     amounts scheduled to be collected in transportation rates after 2012. This proposal does not represent a change relative to current rates.</t>
  </si>
  <si>
    <t xml:space="preserve">[2] Proposed Change in Annual Revenue for Energy Efficiency programs as compared to current Energy Efficiency Revenue by customer class.</t>
  </si>
  <si>
    <t xml:space="preserve">[3] Represents the change in the amounts collected through the Public Purpose Program Surcharge for Energy Efficiency.</t>
  </si>
  <si>
    <t xml:space="preserve">[4] Proposed Change in the Energy Efficiency Component of the Public Purpose Program Surcharge by customer class.</t>
  </si>
  <si>
    <t xml:space="preserve">[5] Represents the % change in the Energy Efficiency component of the Public Purpose Program Surcharge.</t>
  </si>
  <si>
    <t xml:space="preserve">Table 6.2a - IOU Budget and Cost Recovery by Funding Source   </t>
  </si>
  <si>
    <t xml:space="preserve">2013-2014 Program Cycle Budget</t>
  </si>
  <si>
    <t xml:space="preserve">Unspent/Uncommitted EM&amp;V Carryover Funds </t>
  </si>
  <si>
    <t xml:space="preserve">Unspent/Uncommitted Program Carryover Funds [1]</t>
  </si>
  <si>
    <t xml:space="preserve">Total Funding Request for 2013-2014 Program Cycle</t>
  </si>
  <si>
    <t xml:space="preserve">[1] 2014 includes an estimate of 2010-2012 unspent and uncommitted funds.  SCG plans to lock down final unspent and uncommitment values by the end of Q1 2013.</t>
  </si>
  <si>
    <t xml:space="preserve">Budget by Funding Source</t>
  </si>
  <si>
    <t xml:space="preserve">2013-2014 Authorized (Before Carryonver)</t>
  </si>
  <si>
    <t xml:space="preserve">2013 Budget</t>
  </si>
  <si>
    <t xml:space="preserve">Allocation</t>
  </si>
  <si>
    <t xml:space="preserve">2014 Budget</t>
  </si>
  <si>
    <t xml:space="preserve">Total 2013-2014 Program Cycle Budget</t>
  </si>
  <si>
    <t xml:space="preserve">Percent of 
2013-2014 Funding</t>
  </si>
  <si>
    <t xml:space="preserve">Electric Public Goods Charge (PGC)</t>
  </si>
  <si>
    <t xml:space="preserve">Procurement EE Funds</t>
  </si>
  <si>
    <t xml:space="preserve">Gas PPP Surcharge Funds</t>
  </si>
  <si>
    <t xml:space="preserve">Total Funds</t>
  </si>
  <si>
    <t xml:space="preserve">Revenue Requirement for Cost Recovery by Funding Source</t>
  </si>
  <si>
    <t xml:space="preserve">2013-2014 Authorized Funding in Rates (including Carryover )</t>
  </si>
  <si>
    <t xml:space="preserve">2013 Revenue Requirement</t>
  </si>
  <si>
    <t xml:space="preserve">2014 Revenue Requirement</t>
  </si>
  <si>
    <t xml:space="preserve">Total 2013-2014 Revenue Requirement</t>
  </si>
  <si>
    <t xml:space="preserve">Unspent/Uncommitted Carryover Funds</t>
  </si>
  <si>
    <t xml:space="preserve">Total Unspent/Uncommitted Funds</t>
  </si>
  <si>
    <t xml:space="preserve">Electric PGC</t>
  </si>
  <si>
    <t xml:space="preserve">Electric Procurement</t>
  </si>
  <si>
    <t xml:space="preserve">Total Electric</t>
  </si>
  <si>
    <t xml:space="preserve">Total </t>
  </si>
  <si>
    <t xml:space="preserve">2010-2012</t>
  </si>
  <si>
    <t xml:space="preserve">2006-2008</t>
  </si>
  <si>
    <t xml:space="preserve">1998-2005 [2]</t>
  </si>
  <si>
    <t xml:space="preserve">Total Pre-2010</t>
  </si>
  <si>
    <t xml:space="preserve">EM&amp;V Unspent/Uncommitted Funds </t>
  </si>
  <si>
    <t xml:space="preserve">Electric </t>
  </si>
  <si>
    <t xml:space="preserve">Program Unspent/Uncommitted Funds </t>
  </si>
  <si>
    <t xml:space="preserve">[2] Includes all unspent and uncommitted funds from pre-2006 balancing accounts.</t>
  </si>
  <si>
    <t xml:space="preserve">This table documents how the utility application is in compliance with the dicta and/or ordering paragraphs of the </t>
  </si>
  <si>
    <t xml:space="preserve">DECISION PROVIDING GUIDANCE ON 2013-2014 ENERGY EFFICIENCY
PORTFOLIOS AND 2012 MARKETING, EDUCATION, AND OUTREACH</t>
  </si>
  <si>
    <t xml:space="preserve">voted out on 5/10/2012 in R.09-11-014</t>
  </si>
  <si>
    <t xml:space="preserve">Page number or Ordering Paragraph</t>
  </si>
  <si>
    <t xml:space="preserve">Decision Theme</t>
  </si>
  <si>
    <t xml:space="preserve">Requirement</t>
  </si>
  <si>
    <t xml:space="preserve">Compliance AL: 
PIP Revision </t>
  </si>
  <si>
    <t xml:space="preserve">Advice Letter / Appendix</t>
  </si>
  <si>
    <t xml:space="preserve">Please refer to Appendix E for SCG's Table of Compliance.</t>
  </si>
  <si>
    <t xml:space="preserve">Table 8 Comparison of Utility Portfolio Allocation of Budgets and Goals and Energy Efficiency Potential by Sector</t>
  </si>
  <si>
    <t xml:space="preserve">Major Sector </t>
  </si>
  <si>
    <t xml:space="preserve">Estimated kWh savings 2013-2014</t>
  </si>
  <si>
    <t xml:space="preserve">Market Potential (kWh)</t>
  </si>
  <si>
    <t xml:space="preserve">% of Total Market Potential (kWh)</t>
  </si>
  <si>
    <t xml:space="preserve">Economic Potential (kWh)</t>
  </si>
  <si>
    <t xml:space="preserve">% of Total Economic Potential (kWh)</t>
  </si>
  <si>
    <t xml:space="preserve">Estimated kW savings 2013-2014</t>
  </si>
  <si>
    <t xml:space="preserve">Market Potential (kW)</t>
  </si>
  <si>
    <t xml:space="preserve">% of Total Market Potential (kW)</t>
  </si>
  <si>
    <t xml:space="preserve">Economic Potential (kW)</t>
  </si>
  <si>
    <t xml:space="preserve">% of Total Economic Potential (kW)</t>
  </si>
  <si>
    <t xml:space="preserve">Estimated therm savings 2013-2014</t>
  </si>
  <si>
    <t xml:space="preserve">Market Potential (MMTh)</t>
  </si>
  <si>
    <t xml:space="preserve">% of Total Market Potential (MMTh)</t>
  </si>
  <si>
    <t xml:space="preserve">Economic Potential (MMTh)</t>
  </si>
  <si>
    <t xml:space="preserve">% of Total Economic Potential (MMTh)</t>
  </si>
  <si>
    <t xml:space="preserve">Codes and Standards</t>
  </si>
  <si>
    <t xml:space="preserve">TOTAL</t>
  </si>
  <si>
    <t xml:space="preserve">NA</t>
  </si>
  <si>
    <t xml:space="preserve">Basic CFLs</t>
  </si>
  <si>
    <t xml:space="preserve">[1] Market/Economic Potential: Figures from Analytica Model, Version 1.1</t>
  </si>
  <si>
    <t xml:space="preserve">Table 9 - Net Economic Potential Through 2024</t>
  </si>
  <si>
    <t xml:space="preserve">GWh</t>
  </si>
  <si>
    <t xml:space="preserve">Peak MW</t>
  </si>
  <si>
    <t xml:space="preserve">MMTh</t>
  </si>
  <si>
    <t xml:space="preserve">Overall program</t>
  </si>
  <si>
    <t xml:space="preserve">[1] Economic potential indicates the savings potential that would be achieved if measures were installed in all applicable, feasible cost-effective applications.   </t>
  </si>
  <si>
    <t xml:space="preserve">[2] Economic potential from the Analytica Model, Version 1.1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.00"/>
    <numFmt numFmtId="169" formatCode="_(* #,##0_);_(* \(#,##0\);_(* \-??_);_(@_)"/>
    <numFmt numFmtId="170" formatCode="_(* #,##0.0_);_(* \(#,##0.0\);_(* \-??_);_(@_)"/>
    <numFmt numFmtId="171" formatCode="_(* #,##0.000_);_(* \(#,##0.000\);_(* \-??_);_(@_)"/>
    <numFmt numFmtId="172" formatCode="_(\$* #,##0.0_);_(\$* \(#,##0.0\);_(\$* \-??_);_(@_)"/>
    <numFmt numFmtId="173" formatCode="_(\$* #,##0_);_(\$* \(#,##0\);_(\$* \-??_);_(@_)"/>
    <numFmt numFmtId="174" formatCode="_(\$* #,##0.00000_);_(\$* \(#,##0.00000\);_(\$* \-??_);_(@_)"/>
    <numFmt numFmtId="175" formatCode="_(\$* #,##0.000_);_(\$* \(#,##0.000\);_(\$* \-??_);_(@_)"/>
    <numFmt numFmtId="176" formatCode="_(* #,##0_);_(* \(#,##0\);_(* \-_);_(@_)"/>
    <numFmt numFmtId="177" formatCode="\$#,##0_);[RED]&quot;($&quot;#,##0\)"/>
    <numFmt numFmtId="178" formatCode="[$-409]#,##0.00_);[RED]\(#,##0.00\)"/>
    <numFmt numFmtId="179" formatCode="_(* #,##0.000000000_);_(* \(#,##0.000000000\);_(* \-??_);_(@_)"/>
    <numFmt numFmtId="180" formatCode="[$-409]#,##0_);[RED]\(#,##0\)"/>
    <numFmt numFmtId="181" formatCode="\$#,##0"/>
    <numFmt numFmtId="182" formatCode="\$#,##0.0000"/>
    <numFmt numFmtId="183" formatCode="_(\$* #,##0.0000_);_(\$* \(#,##0.0000\);_(\$* \-??_);_(@_)"/>
    <numFmt numFmtId="184" formatCode="#,##0"/>
    <numFmt numFmtId="185" formatCode="@"/>
    <numFmt numFmtId="186" formatCode="\$#,##0_);&quot;($&quot;#,##0\)"/>
    <numFmt numFmtId="187" formatCode="0.0%"/>
    <numFmt numFmtId="188" formatCode="_(\$* #,##0_);_(\$* \(#,##0\);_(\$* \-_);_(@_)"/>
    <numFmt numFmtId="189" formatCode="0.00"/>
    <numFmt numFmtId="190" formatCode="0.00%"/>
    <numFmt numFmtId="191" formatCode="\$#,##0.00000_);&quot;($&quot;#,##0.00000\)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sz val="9.7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Arial"/>
      <family val="2"/>
    </font>
    <font>
      <sz val="12"/>
      <color rgb="FF0066CC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</font>
    <font>
      <b val="true"/>
      <u val="single"/>
      <sz val="12"/>
      <color rgb="FFFFFFFF"/>
      <name val="Times New Roman"/>
      <family val="1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sz val="11"/>
      <name val="Calibri"/>
      <family val="2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C0C0C0"/>
      <name val="Times New Roman"/>
      <family val="1"/>
    </font>
    <font>
      <b val="true"/>
      <sz val="12"/>
      <color rgb="FF0000FF"/>
      <name val="Times New Roman"/>
      <family val="1"/>
    </font>
    <font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sz val="15.25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B9CD96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4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6" fillId="0" borderId="8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4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4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5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8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9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3" borderId="19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2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8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3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3" fontId="6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3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6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5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1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6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57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6" fillId="0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6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7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7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0" borderId="2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5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0" borderId="5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8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4" borderId="3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1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1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7" fontId="9" fillId="4" borderId="10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7" fontId="9" fillId="4" borderId="28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8" fillId="0" borderId="1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8" fillId="0" borderId="28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8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8" fillId="0" borderId="1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8" fillId="0" borderId="28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1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2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7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9" applyFont="true" applyBorder="true" applyAlignment="true" applyProtection="false">
      <alignment horizontal="left" vertical="bottom" textRotation="0" wrapText="true" indent="3" shrinkToFit="false" readingOrder="1"/>
      <protection locked="true" hidden="false"/>
    </xf>
    <xf numFmtId="187" fontId="7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2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9" applyFont="true" applyBorder="true" applyAlignment="true" applyProtection="false">
      <alignment horizontal="left" vertical="bottom" textRotation="0" wrapText="true" indent="7" shrinkToFit="false" readingOrder="1"/>
      <protection locked="true" hidden="false"/>
    </xf>
    <xf numFmtId="188" fontId="6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2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9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10" xfId="2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1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2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10" xfId="29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7" fillId="0" borderId="10" xfId="29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1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3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8" fontId="7" fillId="0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4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7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" fillId="0" borderId="1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0" borderId="1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8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7" fontId="8" fillId="0" borderId="0" xfId="3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8" fontId="8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8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6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6" fillId="0" borderId="6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6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9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9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" fillId="0" borderId="2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5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5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6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9" fillId="4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9" fillId="4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4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4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3" xfId="32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3" fontId="6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14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6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15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9" xfId="32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6" fillId="0" borderId="1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6" fillId="0" borderId="1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6" fillId="0" borderId="1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6" fillId="0" borderId="28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32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6" fillId="0" borderId="14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6" fillId="0" borderId="14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6" fillId="0" borderId="14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6" fillId="0" borderId="15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6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7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7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6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7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6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7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8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8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7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7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7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" fillId="0" borderId="6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6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7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6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8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54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  <cellStyle name="Normal 4" xfId="26"/>
    <cellStyle name="Normal_2009-11 Application Tables Revised Nov 20 2008" xfId="27"/>
    <cellStyle name="Normal_Attachment 5A - Program Budget Workbook Dec22" xfId="28"/>
    <cellStyle name="Normal_DRAFT_June1Filing_v02_zap041405" xfId="29"/>
    <cellStyle name="Normal_DRAFT_June1Filing_v05_zap041705" xfId="30"/>
    <cellStyle name="Normal_New Budget Table - 4.2" xfId="31"/>
    <cellStyle name="Normal_PY2006-8_Planning_PreliminaryFunding-Budgets_forJune1Filing_05-23-05" xfId="32"/>
    <cellStyle name="Normal_RRM3_Tables_(as filed)_v 08" xfId="33"/>
    <cellStyle name="Normal_SCE Summary Table 1-5" xfId="34"/>
    <cellStyle name="Normal_Sheet1" xfId="35"/>
    <cellStyle name="Normal_Table 3.3 2009-11 Lifecycle Svg" xfId="36"/>
    <cellStyle name="Percent 2" xfId="37"/>
    <cellStyle name="Percent 210" xfId="38"/>
    <cellStyle name="Percent 3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A9CF"/>
      <rgbColor rgb="FFD19392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ross Gas Savings (MMTh) by Year</a:t>
            </a:r>
          </a:p>
        </c:rich>
      </c:tx>
      <c:layout>
        <c:manualLayout>
          <c:xMode val="edge"/>
          <c:yMode val="edge"/>
          <c:x val="0.294954721862872"/>
          <c:y val="0.0301103646833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545572151006"/>
          <c:y val="0.109884836852207"/>
          <c:w val="0.941844055039398"/>
          <c:h val="0.8352927063339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43:$B$44</c:f>
              <c:strCache>
                <c:ptCount val="2"/>
                <c:pt idx="0">
                  <c:v>2013</c:v>
                </c:pt>
                <c:pt idx="1">
                  <c:v>2014</c:v>
                </c:pt>
              </c:strCache>
            </c:strRef>
          </c:cat>
          <c:val>
            <c:numRef>
              <c:f>'1.1'!$C$43:$C$44</c:f>
              <c:numCache>
                <c:formatCode>General</c:formatCode>
                <c:ptCount val="2"/>
                <c:pt idx="0">
                  <c:v>29.6187469736841</c:v>
                </c:pt>
                <c:pt idx="1">
                  <c:v>29.9298586980252</c:v>
                </c:pt>
              </c:numCache>
            </c:numRef>
          </c:val>
        </c:ser>
        <c:gapWidth val="150"/>
        <c:overlap val="0"/>
        <c:axId val="91427285"/>
        <c:axId val="45613247"/>
      </c:barChart>
      <c:catAx>
        <c:axId val="91427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13247"/>
        <c:crossesAt val="0"/>
        <c:auto val="1"/>
        <c:lblAlgn val="ctr"/>
        <c:lblOffset val="100"/>
        <c:noMultiLvlLbl val="0"/>
      </c:catAx>
      <c:valAx>
        <c:axId val="45613247"/>
        <c:scaling>
          <c:orientation val="minMax"/>
        </c:scaling>
        <c:delete val="0"/>
        <c:axPos val="l"/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272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Residential
Budget  Breakdown
</a:t>
            </a:r>
          </a:p>
        </c:rich>
      </c:tx>
      <c:layout>
        <c:manualLayout>
          <c:xMode val="edge"/>
          <c:yMode val="edge"/>
          <c:x val="0.409666283084005"/>
          <c:y val="0.0272447877730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8504027617952"/>
          <c:y val="0.148683445468893"/>
          <c:w val="0.44234752589183"/>
          <c:h val="0.75039455104244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.2'!$B$6:$B$14</c:f>
              <c:strCache>
                <c:ptCount val="9"/>
                <c:pt idx="0">
                  <c:v>Appliances</c:v>
                </c:pt>
                <c:pt idx="1">
                  <c:v>Consumer Electronics</c:v>
                </c:pt>
                <c:pt idx="2">
                  <c:v>Cooking Appliances</c:v>
                </c:pt>
                <c:pt idx="3">
                  <c:v>HVAC</c:v>
                </c:pt>
                <c:pt idx="4">
                  <c:v>Lighting</c:v>
                </c:pt>
                <c:pt idx="5">
                  <c:v>Pool Pump</c:v>
                </c:pt>
                <c:pt idx="6">
                  <c:v>Refrigeration</c:v>
                </c:pt>
                <c:pt idx="7">
                  <c:v>Water Heating</c:v>
                </c:pt>
                <c:pt idx="8">
                  <c:v>Other</c:v>
                </c:pt>
              </c:strCache>
            </c:strRef>
          </c:cat>
          <c:val>
            <c:numRef>
              <c:f>'1.2'!$C$6:$C$1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.5512188218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5.8134033905345</c:v>
                </c:pt>
                <c:pt idx="8">
                  <c:v>3.275917883585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6996547756041"/>
          <c:y val="0.0483428856217294"/>
          <c:w val="0.360506329113924"/>
          <c:h val="0.92009303098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Residential
Gross  Gas Savings Breakdown </a:t>
            </a:r>
          </a:p>
        </c:rich>
      </c:tx>
      <c:layout>
        <c:manualLayout>
          <c:xMode val="edge"/>
          <c:yMode val="edge"/>
          <c:x val="0.335629475210731"/>
          <c:y val="0.0207210940737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208102963836"/>
          <c:y val="0.154910899295483"/>
          <c:w val="0.439409045590501"/>
          <c:h val="0.7547451305428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.2'!$B$6:$B$14</c:f>
              <c:strCache>
                <c:ptCount val="9"/>
                <c:pt idx="0">
                  <c:v>Appliances</c:v>
                </c:pt>
                <c:pt idx="1">
                  <c:v>Consumer Electronics</c:v>
                </c:pt>
                <c:pt idx="2">
                  <c:v>Cooking Appliances</c:v>
                </c:pt>
                <c:pt idx="3">
                  <c:v>HVAC</c:v>
                </c:pt>
                <c:pt idx="4">
                  <c:v>Lighting</c:v>
                </c:pt>
                <c:pt idx="5">
                  <c:v>Pool Pump</c:v>
                </c:pt>
                <c:pt idx="6">
                  <c:v>Refrigeration</c:v>
                </c:pt>
                <c:pt idx="7">
                  <c:v>Water Heating</c:v>
                </c:pt>
                <c:pt idx="8">
                  <c:v>Other</c:v>
                </c:pt>
              </c:strCache>
            </c:strRef>
          </c:cat>
          <c:val>
            <c:numRef>
              <c:f>'1.2'!$I$6:$I$1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.8854192857604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8.10974944580011</c:v>
                </c:pt>
                <c:pt idx="8">
                  <c:v>0.0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3387111393093"/>
          <c:y val="0.0459179444674679"/>
          <c:w val="0.361325115562404"/>
          <c:h val="0.921094073767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on Residential
Gross Gas Savings Breakdown  </a:t>
            </a:r>
          </a:p>
        </c:rich>
      </c:tx>
      <c:layout>
        <c:manualLayout>
          <c:xMode val="edge"/>
          <c:yMode val="edge"/>
          <c:x val="0.368862873218985"/>
          <c:y val="0.0262631115381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3269806697522"/>
          <c:y val="0.146288734085996"/>
          <c:w val="0.454805336237408"/>
          <c:h val="0.75250220193770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.2'!$B$16:$B$21</c:f>
              <c:strCache>
                <c:ptCount val="6"/>
                <c:pt idx="0">
                  <c:v>HVAC</c:v>
                </c:pt>
                <c:pt idx="1">
                  <c:v>Lighting</c:v>
                </c:pt>
                <c:pt idx="2">
                  <c:v>Office</c:v>
                </c:pt>
                <c:pt idx="3">
                  <c:v>Process</c:v>
                </c:pt>
                <c:pt idx="4">
                  <c:v>Refrigeration</c:v>
                </c:pt>
                <c:pt idx="5">
                  <c:v>Other</c:v>
                </c:pt>
              </c:strCache>
            </c:strRef>
          </c:cat>
          <c:val>
            <c:numRef>
              <c:f>'1.2'!$I$16:$I$21</c:f>
              <c:numCache>
                <c:formatCode>General</c:formatCode>
                <c:ptCount val="6"/>
                <c:pt idx="0">
                  <c:v>5.59019298122042</c:v>
                </c:pt>
                <c:pt idx="1">
                  <c:v>0</c:v>
                </c:pt>
                <c:pt idx="2">
                  <c:v>0</c:v>
                </c:pt>
                <c:pt idx="3">
                  <c:v>14.5606791281968</c:v>
                </c:pt>
                <c:pt idx="4">
                  <c:v>0</c:v>
                </c:pt>
                <c:pt idx="5">
                  <c:v>18.56474322205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604410563572"/>
          <c:y val="0.0536472095443991"/>
          <c:w val="0.360196025047645"/>
          <c:h val="0.920890383537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on Residential
Budget  Breakdown
</a:t>
            </a:r>
          </a:p>
        </c:rich>
      </c:tx>
      <c:layout>
        <c:manualLayout>
          <c:xMode val="edge"/>
          <c:yMode val="edge"/>
          <c:x val="0.409666283084005"/>
          <c:y val="0.0262064557366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0218642117376"/>
          <c:y val="0.146212847555129"/>
          <c:w val="0.460943613348677"/>
          <c:h val="0.75247682965803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.2'!$B$16:$B$21</c:f>
              <c:strCache>
                <c:ptCount val="6"/>
                <c:pt idx="0">
                  <c:v>HVAC</c:v>
                </c:pt>
                <c:pt idx="1">
                  <c:v>Lighting</c:v>
                </c:pt>
                <c:pt idx="2">
                  <c:v>Office</c:v>
                </c:pt>
                <c:pt idx="3">
                  <c:v>Process</c:v>
                </c:pt>
                <c:pt idx="4">
                  <c:v>Refrigeration</c:v>
                </c:pt>
                <c:pt idx="5">
                  <c:v>Other</c:v>
                </c:pt>
              </c:strCache>
            </c:strRef>
          </c:cat>
          <c:val>
            <c:numRef>
              <c:f>'1.2'!$I$16:$I$21</c:f>
              <c:numCache>
                <c:formatCode>General</c:formatCode>
                <c:ptCount val="6"/>
                <c:pt idx="0">
                  <c:v>5.59019298122042</c:v>
                </c:pt>
                <c:pt idx="1">
                  <c:v>0</c:v>
                </c:pt>
                <c:pt idx="2">
                  <c:v>0</c:v>
                </c:pt>
                <c:pt idx="3">
                  <c:v>14.5606791281968</c:v>
                </c:pt>
                <c:pt idx="4">
                  <c:v>0</c:v>
                </c:pt>
                <c:pt idx="5">
                  <c:v>18.56474322205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6720368239356"/>
          <c:y val="0.0492170022371365"/>
          <c:w val="0.360506329113924"/>
          <c:h val="0.918903803131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as Savings (MMth) by Market Sector</a:t>
            </a:r>
          </a:p>
        </c:rich>
      </c:tx>
      <c:layout>
        <c:manualLayout>
          <c:xMode val="edge"/>
          <c:yMode val="edge"/>
          <c:x val="0.323229700785357"/>
          <c:y val="0.041413196069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4207827610826"/>
          <c:y val="0.146233036967712"/>
          <c:w val="0.47316154994483"/>
          <c:h val="0.797028544688816"/>
        </c:manualLayout>
      </c:layout>
      <c:pieChart>
        <c:varyColors val="1"/>
        <c:ser>
          <c:idx val="0"/>
          <c:order val="0"/>
          <c:tx>
            <c:strRef>
              <c:f>'1.3'!$B$4:$B$9</c:f>
              <c:strCache>
                <c:ptCount val="1"/>
                <c:pt idx="0">
                  <c:v>Residential Commercial Industrial Agricultural Codes &amp; Standards [2] Energy Savings Assistance [3]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3'!$B$4:$B$9</c:f>
              <c:strCache>
                <c:ptCount val="6"/>
                <c:pt idx="0">
                  <c:v>Residential</c:v>
                </c:pt>
                <c:pt idx="1">
                  <c:v>Commercial</c:v>
                </c:pt>
                <c:pt idx="2">
                  <c:v>Industrial</c:v>
                </c:pt>
                <c:pt idx="3">
                  <c:v>Agricultural</c:v>
                </c:pt>
                <c:pt idx="4">
                  <c:v>Codes &amp; Standards [2]</c:v>
                </c:pt>
                <c:pt idx="5">
                  <c:v>Energy Savings Assistance [3]</c:v>
                </c:pt>
              </c:strCache>
            </c:strRef>
          </c:cat>
          <c:val>
            <c:numRef>
              <c:f>'1.3'!$I$4:$I$9</c:f>
              <c:numCache>
                <c:formatCode>General</c:formatCode>
                <c:ptCount val="6"/>
                <c:pt idx="0">
                  <c:v>10.0391687315606</c:v>
                </c:pt>
                <c:pt idx="1">
                  <c:v>10.7652649990716</c:v>
                </c:pt>
                <c:pt idx="2">
                  <c:v>25.5290863425561</c:v>
                </c:pt>
                <c:pt idx="3">
                  <c:v>2.42126398984753</c:v>
                </c:pt>
                <c:pt idx="4">
                  <c:v>5.94942660867358</c:v>
                </c:pt>
                <c:pt idx="5">
                  <c:v>4.844395</c:v>
                </c:pt>
              </c:numCache>
            </c:numRef>
          </c:val>
        </c:ser>
        <c:firstSliceAng val="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Budget (Millions) by Market Sector</a:t>
            </a:r>
          </a:p>
        </c:rich>
      </c:tx>
      <c:layout>
        <c:manualLayout>
          <c:xMode val="edge"/>
          <c:yMode val="edge"/>
          <c:x val="0.322734084837428"/>
          <c:y val="0.0414222013611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0875089594057"/>
          <c:y val="0.141633419385121"/>
          <c:w val="0.47774809409005"/>
          <c:h val="0.80356723773762"/>
        </c:manualLayout>
      </c:layout>
      <c:pieChart>
        <c:varyColors val="1"/>
        <c:ser>
          <c:idx val="0"/>
          <c:order val="0"/>
          <c:tx>
            <c:strRef>
              <c:f>'1.3'!$B$4:$B$8</c:f>
              <c:strCache>
                <c:ptCount val="1"/>
                <c:pt idx="0">
                  <c:v>Residential Commercial Industrial Agricultural Codes &amp; Standards [2]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3'!$B$4:$B$8</c:f>
              <c:strCache>
                <c:ptCount val="5"/>
                <c:pt idx="0">
                  <c:v>Residential</c:v>
                </c:pt>
                <c:pt idx="1">
                  <c:v>Commercial</c:v>
                </c:pt>
                <c:pt idx="2">
                  <c:v>Industrial</c:v>
                </c:pt>
                <c:pt idx="3">
                  <c:v>Agricultural</c:v>
                </c:pt>
                <c:pt idx="4">
                  <c:v>Codes &amp; Standards [2]</c:v>
                </c:pt>
              </c:strCache>
            </c:strRef>
          </c:cat>
          <c:val>
            <c:numRef>
              <c:f>'1.3'!$C$4:$C$8</c:f>
              <c:numCache>
                <c:formatCode>General</c:formatCode>
                <c:ptCount val="5"/>
                <c:pt idx="0">
                  <c:v>29.640540096</c:v>
                </c:pt>
                <c:pt idx="1">
                  <c:v>10.6051829869</c:v>
                </c:pt>
                <c:pt idx="2">
                  <c:v>14.4089086399</c:v>
                </c:pt>
                <c:pt idx="3">
                  <c:v>1.4439462082</c:v>
                </c:pt>
                <c:pt idx="4">
                  <c:v>0</c:v>
                </c:pt>
              </c:numCache>
            </c:numRef>
          </c:val>
        </c:ser>
        <c:firstSliceAng val="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2013-2014 Total Budget 
 by Funding Source</a:t>
            </a:r>
          </a:p>
        </c:rich>
      </c:tx>
      <c:layout>
        <c:manualLayout>
          <c:xMode val="edge"/>
          <c:yMode val="edge"/>
          <c:x val="0.28353486269635"/>
          <c:y val="0.022337383845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3767657362414"/>
          <c:y val="0.326125804145818"/>
          <c:w val="0.307605379138886"/>
          <c:h val="0.458184417441029"/>
        </c:manualLayout>
      </c:layout>
      <c:pieChart>
        <c:varyColors val="1"/>
        <c:ser>
          <c:idx val="0"/>
          <c:order val="0"/>
          <c:tx>
            <c:strRef>
              <c:f>'[3]6.2a'!$B$16</c:f>
              <c:strCache>
                <c:ptCount val="1"/>
                <c:pt idx="0">
                  <c:v>Gas PPP Surcharge Fund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3]6.2a'!$B$16</c:f>
              <c:strCache>
                <c:ptCount val="1"/>
                <c:pt idx="0">
                  <c:v>Gas PPP Surcharge Funds</c:v>
                </c:pt>
              </c:strCache>
            </c:strRef>
          </c:cat>
          <c:val>
            <c:numRef>
              <c:f>'[3]6.2a'!$C$16</c:f>
              <c:numCache>
                <c:formatCode>General</c:formatCode>
                <c:ptCount val="1"/>
                <c:pt idx="0">
                  <c:v>89402338.46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11</xdr:row>
      <xdr:rowOff>9360</xdr:rowOff>
    </xdr:from>
    <xdr:to>
      <xdr:col>4</xdr:col>
      <xdr:colOff>554760</xdr:colOff>
      <xdr:row>26</xdr:row>
      <xdr:rowOff>9360</xdr:rowOff>
    </xdr:to>
    <xdr:graphicFrame>
      <xdr:nvGraphicFramePr>
        <xdr:cNvPr id="0" name="Chart 3"/>
        <xdr:cNvGraphicFramePr/>
      </xdr:nvGraphicFramePr>
      <xdr:xfrm>
        <a:off x="178920" y="2590560"/>
        <a:ext cx="612180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6560</xdr:colOff>
      <xdr:row>39</xdr:row>
      <xdr:rowOff>190800</xdr:rowOff>
    </xdr:from>
    <xdr:to>
      <xdr:col>9</xdr:col>
      <xdr:colOff>1440720</xdr:colOff>
      <xdr:row>61</xdr:row>
      <xdr:rowOff>38160</xdr:rowOff>
    </xdr:to>
    <xdr:graphicFrame>
      <xdr:nvGraphicFramePr>
        <xdr:cNvPr id="1" name="Chart 10"/>
        <xdr:cNvGraphicFramePr/>
      </xdr:nvGraphicFramePr>
      <xdr:xfrm>
        <a:off x="8676720" y="8544240"/>
        <a:ext cx="782064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1520</xdr:colOff>
      <xdr:row>39</xdr:row>
      <xdr:rowOff>190800</xdr:rowOff>
    </xdr:from>
    <xdr:to>
      <xdr:col>4</xdr:col>
      <xdr:colOff>464760</xdr:colOff>
      <xdr:row>61</xdr:row>
      <xdr:rowOff>47520</xdr:rowOff>
    </xdr:to>
    <xdr:graphicFrame>
      <xdr:nvGraphicFramePr>
        <xdr:cNvPr id="2" name="Chart 11"/>
        <xdr:cNvGraphicFramePr/>
      </xdr:nvGraphicFramePr>
      <xdr:xfrm>
        <a:off x="281520" y="8544240"/>
        <a:ext cx="7943400" cy="43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2</xdr:row>
      <xdr:rowOff>57240</xdr:rowOff>
    </xdr:from>
    <xdr:to>
      <xdr:col>4</xdr:col>
      <xdr:colOff>474840</xdr:colOff>
      <xdr:row>84</xdr:row>
      <xdr:rowOff>152280</xdr:rowOff>
    </xdr:to>
    <xdr:graphicFrame>
      <xdr:nvGraphicFramePr>
        <xdr:cNvPr id="3" name="Chart 13"/>
        <xdr:cNvGraphicFramePr/>
      </xdr:nvGraphicFramePr>
      <xdr:xfrm>
        <a:off x="301680" y="13096800"/>
        <a:ext cx="793332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926280</xdr:colOff>
      <xdr:row>62</xdr:row>
      <xdr:rowOff>66600</xdr:rowOff>
    </xdr:from>
    <xdr:to>
      <xdr:col>9</xdr:col>
      <xdr:colOff>1450440</xdr:colOff>
      <xdr:row>84</xdr:row>
      <xdr:rowOff>171360</xdr:rowOff>
    </xdr:to>
    <xdr:graphicFrame>
      <xdr:nvGraphicFramePr>
        <xdr:cNvPr id="4" name="Chart 5"/>
        <xdr:cNvGraphicFramePr/>
      </xdr:nvGraphicFramePr>
      <xdr:xfrm>
        <a:off x="8686440" y="13106160"/>
        <a:ext cx="782064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16</xdr:row>
      <xdr:rowOff>161640</xdr:rowOff>
    </xdr:from>
    <xdr:to>
      <xdr:col>4</xdr:col>
      <xdr:colOff>1047240</xdr:colOff>
      <xdr:row>32</xdr:row>
      <xdr:rowOff>38160</xdr:rowOff>
    </xdr:to>
    <xdr:graphicFrame>
      <xdr:nvGraphicFramePr>
        <xdr:cNvPr id="5" name="Chart 3"/>
        <xdr:cNvGraphicFramePr/>
      </xdr:nvGraphicFramePr>
      <xdr:xfrm>
        <a:off x="321480" y="3809880"/>
        <a:ext cx="5546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520</xdr:colOff>
      <xdr:row>16</xdr:row>
      <xdr:rowOff>161640</xdr:rowOff>
    </xdr:from>
    <xdr:to>
      <xdr:col>10</xdr:col>
      <xdr:colOff>11160</xdr:colOff>
      <xdr:row>32</xdr:row>
      <xdr:rowOff>28800</xdr:rowOff>
    </xdr:to>
    <xdr:graphicFrame>
      <xdr:nvGraphicFramePr>
        <xdr:cNvPr id="6" name="Chart 4"/>
        <xdr:cNvGraphicFramePr/>
      </xdr:nvGraphicFramePr>
      <xdr:xfrm>
        <a:off x="5947560" y="3809880"/>
        <a:ext cx="552456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50</xdr:row>
      <xdr:rowOff>47520</xdr:rowOff>
    </xdr:from>
    <xdr:to>
      <xdr:col>4</xdr:col>
      <xdr:colOff>635040</xdr:colOff>
      <xdr:row>71</xdr:row>
      <xdr:rowOff>75960</xdr:rowOff>
    </xdr:to>
    <xdr:graphicFrame>
      <xdr:nvGraphicFramePr>
        <xdr:cNvPr id="7" name="Chart 3"/>
        <xdr:cNvGraphicFramePr/>
      </xdr:nvGraphicFramePr>
      <xdr:xfrm>
        <a:off x="453600" y="11039400"/>
        <a:ext cx="637092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MHanway/AppData/Local/Microsoft/Windows/Temporary%20Internet%20Files/Content.Outlook/IV13SAHR/SDGE/SDGE%20Table%207%20-%20Table%20of%20Complian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MHanway/AppData/Local/Microsoft/Windows/Temporary%20Internet%20Files/Content.Outlook/IV13SAHR/GROSS%20(2013-01-10%20Steinberg%20Scenarios)%20Portfolio-ICM-Adder_SoCalGas_Compliance_Filing%20(2013_v1c3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MHanway/AppData/Local/Microsoft/Windows/Temporary%20Internet%20Files/Content.Outlook/IV13SAHR/Table%206.2%20-%20WITH%20EDIT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7 - Table of Complianc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Input"/>
      <sheetName val="Output"/>
      <sheetName val="Output by Measure"/>
      <sheetName val="Calcs"/>
      <sheetName val="GasCalcs"/>
      <sheetName val="1stStart"/>
      <sheetName val="1stEnd"/>
      <sheetName val="2ndStart"/>
      <sheetName val="2ndEnd"/>
      <sheetName val="Loads"/>
      <sheetName val="Export"/>
      <sheetName val="CostG"/>
      <sheetName val="CostE"/>
      <sheetName val="Rates"/>
      <sheetName val="PolicyManual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6.2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2.7"/>
    <col collapsed="false" customWidth="true" hidden="false" outlineLevel="0" max="3" min="3" style="1" width="15.7"/>
    <col collapsed="false" customWidth="true" hidden="false" outlineLevel="0" max="4" min="4" style="1" width="20.7"/>
    <col collapsed="false" customWidth="true" hidden="false" outlineLevel="0" max="5" min="5" style="1" width="13.7"/>
    <col collapsed="false" customWidth="true" hidden="false" outlineLevel="0" max="6" min="6" style="1" width="15.7"/>
    <col collapsed="false" customWidth="true" hidden="false" outlineLevel="0" max="7" min="7" style="1" width="20.7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20.13"/>
    <col collapsed="false" customWidth="true" hidden="false" outlineLevel="0" max="11" min="11" style="1" width="12.7"/>
    <col collapsed="false" customWidth="true" hidden="false" outlineLevel="0" max="12" min="12" style="1" width="14.28"/>
    <col collapsed="false" customWidth="true" hidden="false" outlineLevel="0" max="13" min="13" style="1" width="19.41"/>
    <col collapsed="false" customWidth="true" hidden="false" outlineLevel="0" max="14" min="14" style="1" width="15.7"/>
    <col collapsed="false" customWidth="false" hidden="false" outlineLevel="0" max="257" min="15" style="1" width="8.85"/>
  </cols>
  <sheetData>
    <row r="2" customFormat="false" ht="19.5" hidden="false" customHeight="false" outlineLevel="0" collapsed="false">
      <c r="A2" s="0"/>
      <c r="B2" s="2" t="s">
        <v>0</v>
      </c>
      <c r="C2" s="3"/>
      <c r="D2" s="3"/>
      <c r="E2" s="3"/>
      <c r="F2" s="4"/>
      <c r="G2" s="4"/>
      <c r="H2" s="4"/>
      <c r="I2" s="4"/>
      <c r="J2" s="5"/>
      <c r="K2" s="4"/>
      <c r="L2" s="4"/>
      <c r="M2" s="0"/>
    </row>
    <row r="3" s="9" customFormat="true" ht="15.75" hidden="false" customHeight="false" outlineLevel="0" collapsed="false">
      <c r="A3" s="0"/>
      <c r="B3" s="6"/>
      <c r="C3" s="7" t="n">
        <v>2013</v>
      </c>
      <c r="D3" s="7"/>
      <c r="E3" s="7"/>
      <c r="F3" s="8" t="n">
        <v>2014</v>
      </c>
      <c r="G3" s="8"/>
      <c r="H3" s="8"/>
      <c r="M3" s="0"/>
    </row>
    <row r="4" s="9" customFormat="true" ht="32.25" hidden="false" customHeight="false" outlineLevel="0" collapsed="false">
      <c r="A4" s="0"/>
      <c r="B4" s="6"/>
      <c r="C4" s="10" t="s">
        <v>1</v>
      </c>
      <c r="D4" s="10" t="s">
        <v>2</v>
      </c>
      <c r="E4" s="11" t="s">
        <v>3</v>
      </c>
      <c r="F4" s="10" t="s">
        <v>1</v>
      </c>
      <c r="G4" s="10" t="s">
        <v>2</v>
      </c>
      <c r="H4" s="12" t="s">
        <v>4</v>
      </c>
      <c r="M4" s="0"/>
    </row>
    <row r="5" customFormat="false" ht="15.75" hidden="false" customHeight="false" outlineLevel="0" collapsed="false">
      <c r="A5" s="0"/>
      <c r="B5" s="13" t="s">
        <v>5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5" t="n">
        <v>0</v>
      </c>
      <c r="K5" s="4"/>
      <c r="L5" s="4"/>
      <c r="M5" s="4"/>
      <c r="N5" s="4"/>
      <c r="O5" s="4"/>
    </row>
    <row r="6" customFormat="false" ht="15.75" hidden="false" customHeight="false" outlineLevel="0" collapsed="false">
      <c r="A6" s="0"/>
      <c r="B6" s="16" t="s">
        <v>6</v>
      </c>
      <c r="C6" s="17" t="n">
        <v>0</v>
      </c>
      <c r="D6" s="17" t="n">
        <v>0</v>
      </c>
      <c r="E6" s="18" t="n">
        <v>0</v>
      </c>
      <c r="F6" s="17" t="n">
        <v>0</v>
      </c>
      <c r="G6" s="17" t="n">
        <v>0</v>
      </c>
      <c r="H6" s="19" t="n">
        <v>0</v>
      </c>
      <c r="K6" s="20"/>
      <c r="L6" s="20"/>
      <c r="M6" s="20"/>
      <c r="N6" s="20"/>
      <c r="O6" s="4"/>
    </row>
    <row r="7" customFormat="false" ht="16.5" hidden="false" customHeight="false" outlineLevel="0" collapsed="false">
      <c r="A7" s="0"/>
      <c r="B7" s="21" t="s">
        <v>7</v>
      </c>
      <c r="C7" s="22" t="n">
        <v>29.6187469736841</v>
      </c>
      <c r="D7" s="22" t="n">
        <v>24.12</v>
      </c>
      <c r="E7" s="23" t="n">
        <f aca="false">C7/D7</f>
        <v>1.22797458431526</v>
      </c>
      <c r="F7" s="22" t="n">
        <v>29.9298586980252</v>
      </c>
      <c r="G7" s="22" t="n">
        <v>23.19</v>
      </c>
      <c r="H7" s="24" t="n">
        <f aca="false">F7/G7</f>
        <v>1.29063642509811</v>
      </c>
      <c r="J7" s="25"/>
      <c r="K7" s="26"/>
      <c r="L7" s="27"/>
      <c r="M7" s="27"/>
      <c r="N7" s="28"/>
      <c r="O7" s="4"/>
    </row>
    <row r="8" s="4" customFormat="true" ht="15.75" hidden="false" customHeight="false" outlineLevel="0" collapsed="false">
      <c r="A8" s="0"/>
      <c r="B8" s="4" t="s">
        <v>8</v>
      </c>
      <c r="E8" s="29"/>
      <c r="F8" s="30"/>
      <c r="H8" s="29"/>
      <c r="J8" s="31"/>
      <c r="L8" s="27"/>
      <c r="M8" s="27"/>
      <c r="N8" s="28"/>
    </row>
    <row r="9" customFormat="false" ht="18.75" hidden="false" customHeight="false" outlineLevel="0" collapsed="false">
      <c r="A9" s="0"/>
      <c r="B9" s="1" t="s">
        <v>9</v>
      </c>
      <c r="C9" s="32"/>
      <c r="D9" s="32"/>
      <c r="E9" s="33"/>
      <c r="F9" s="34"/>
      <c r="G9" s="35"/>
      <c r="H9" s="33"/>
      <c r="I9" s="32"/>
      <c r="J9" s="33"/>
      <c r="K9" s="4"/>
      <c r="L9" s="27"/>
      <c r="M9" s="27"/>
      <c r="N9" s="28"/>
      <c r="O9" s="4"/>
    </row>
    <row r="10" customFormat="false" ht="18.75" hidden="false" customHeight="false" outlineLevel="0" collapsed="false">
      <c r="A10" s="0"/>
      <c r="B10" s="1" t="s">
        <v>10</v>
      </c>
      <c r="C10" s="36"/>
      <c r="D10" s="36"/>
      <c r="E10" s="36"/>
      <c r="F10" s="37"/>
      <c r="G10" s="36"/>
      <c r="H10" s="36"/>
      <c r="M10" s="38"/>
    </row>
    <row r="11" customFormat="false" ht="18.75" hidden="false" customHeight="false" outlineLevel="0" collapsed="false">
      <c r="A11" s="0"/>
      <c r="C11" s="36"/>
      <c r="D11" s="36"/>
      <c r="E11" s="36"/>
      <c r="F11" s="39"/>
      <c r="G11" s="36"/>
      <c r="H11" s="36"/>
      <c r="L11" s="4"/>
      <c r="M11" s="4"/>
      <c r="N11" s="4"/>
      <c r="O11" s="4"/>
      <c r="P11" s="4"/>
    </row>
    <row r="12" customFormat="false" ht="15.75" hidden="false" customHeight="true" outlineLevel="0" collapsed="false">
      <c r="A12" s="0"/>
      <c r="B12" s="36"/>
      <c r="C12" s="36"/>
      <c r="D12" s="36"/>
      <c r="E12" s="36"/>
      <c r="F12" s="36"/>
      <c r="G12" s="40"/>
      <c r="H12" s="40"/>
      <c r="I12" s="40"/>
      <c r="J12" s="40"/>
      <c r="K12" s="40"/>
      <c r="L12" s="40"/>
      <c r="M12" s="40"/>
      <c r="N12" s="40"/>
      <c r="O12" s="4"/>
      <c r="P12" s="4"/>
      <c r="Q12" s="4"/>
    </row>
    <row r="13" customFormat="false" ht="15.75" hidden="false" customHeight="false" outlineLevel="0" collapsed="false">
      <c r="A13" s="0"/>
      <c r="B13" s="36"/>
      <c r="C13" s="36"/>
      <c r="D13" s="36"/>
      <c r="E13" s="36"/>
      <c r="F13" s="36"/>
      <c r="G13" s="40"/>
      <c r="H13" s="40"/>
      <c r="I13" s="40"/>
      <c r="J13" s="40"/>
      <c r="K13" s="40"/>
      <c r="L13" s="40"/>
      <c r="M13" s="40"/>
      <c r="N13" s="40"/>
      <c r="O13" s="4"/>
      <c r="P13" s="4"/>
      <c r="Q13" s="4"/>
    </row>
    <row r="14" customFormat="false" ht="15.75" hidden="false" customHeight="false" outlineLevel="0" collapsed="false">
      <c r="A14" s="0"/>
      <c r="B14" s="36"/>
      <c r="C14" s="36"/>
      <c r="D14" s="36"/>
      <c r="E14" s="36"/>
      <c r="F14" s="36"/>
      <c r="G14" s="40"/>
      <c r="H14" s="40"/>
      <c r="I14" s="40"/>
      <c r="J14" s="40"/>
      <c r="K14" s="40"/>
      <c r="L14" s="40"/>
      <c r="M14" s="40"/>
      <c r="N14" s="40"/>
      <c r="O14" s="4"/>
      <c r="P14" s="4"/>
      <c r="Q14" s="4"/>
    </row>
    <row r="15" customFormat="false" ht="15.75" hidden="false" customHeight="false" outlineLevel="0" collapsed="false">
      <c r="A15" s="0"/>
      <c r="B15" s="0"/>
      <c r="C15" s="0"/>
      <c r="D15" s="0"/>
      <c r="E15" s="0"/>
      <c r="F15" s="0"/>
      <c r="G15" s="40"/>
      <c r="H15" s="40"/>
      <c r="I15" s="40"/>
      <c r="J15" s="40"/>
      <c r="K15" s="40"/>
      <c r="L15" s="40"/>
      <c r="M15" s="40"/>
      <c r="N15" s="40"/>
      <c r="O15" s="4"/>
      <c r="P15" s="4"/>
      <c r="Q15" s="4"/>
    </row>
    <row r="16" customFormat="false" ht="15.75" hidden="false" customHeight="false" outlineLevel="0" collapsed="false">
      <c r="A16" s="0"/>
      <c r="B16" s="0"/>
      <c r="C16" s="0"/>
      <c r="D16" s="0"/>
      <c r="E16" s="0"/>
      <c r="F16" s="0"/>
      <c r="G16" s="40"/>
      <c r="H16" s="40"/>
      <c r="I16" s="40"/>
      <c r="J16" s="40"/>
      <c r="K16" s="40"/>
      <c r="L16" s="40"/>
      <c r="M16" s="40"/>
      <c r="N16" s="40"/>
      <c r="O16" s="4"/>
      <c r="P16" s="4"/>
      <c r="Q16" s="4"/>
    </row>
    <row r="17" customFormat="false" ht="15.75" hidden="false" customHeight="false" outlineLevel="0" collapsed="false">
      <c r="A17" s="0"/>
      <c r="B17" s="0"/>
      <c r="C17" s="0"/>
      <c r="D17" s="0"/>
      <c r="E17" s="0"/>
      <c r="F17" s="0"/>
      <c r="G17" s="40"/>
      <c r="H17" s="40"/>
      <c r="I17" s="40"/>
      <c r="J17" s="40"/>
      <c r="K17" s="40"/>
      <c r="L17" s="40"/>
      <c r="M17" s="40"/>
      <c r="N17" s="40"/>
      <c r="O17" s="4"/>
      <c r="P17" s="4"/>
      <c r="Q17" s="4"/>
    </row>
    <row r="18" customFormat="false" ht="15.75" hidden="false" customHeight="false" outlineLevel="0" collapsed="false">
      <c r="A18" s="0"/>
      <c r="B18" s="0"/>
      <c r="C18" s="0"/>
      <c r="D18" s="0"/>
      <c r="E18" s="0"/>
      <c r="F18" s="0"/>
      <c r="G18" s="40"/>
      <c r="H18" s="40"/>
      <c r="I18" s="40"/>
      <c r="J18" s="40"/>
      <c r="K18" s="40"/>
      <c r="L18" s="40"/>
      <c r="M18" s="40"/>
      <c r="N18" s="40"/>
      <c r="O18" s="4"/>
      <c r="P18" s="4"/>
      <c r="Q18" s="4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40"/>
      <c r="H19" s="40"/>
      <c r="I19" s="40"/>
      <c r="J19" s="40"/>
      <c r="K19" s="40"/>
      <c r="L19" s="40"/>
      <c r="M19" s="40"/>
      <c r="N19" s="40"/>
      <c r="O19" s="4"/>
      <c r="P19" s="4"/>
      <c r="Q19" s="4"/>
    </row>
    <row r="20" customFormat="false" ht="15.75" hidden="false" customHeight="false" outlineLevel="0" collapsed="false">
      <c r="A20" s="0"/>
      <c r="B20" s="0"/>
      <c r="C20" s="0"/>
      <c r="D20" s="0"/>
      <c r="E20" s="0"/>
      <c r="F20" s="0"/>
      <c r="G20" s="40"/>
      <c r="H20" s="40"/>
      <c r="I20" s="40"/>
      <c r="J20" s="40"/>
      <c r="K20" s="40"/>
      <c r="L20" s="40"/>
      <c r="M20" s="40"/>
      <c r="N20" s="40"/>
      <c r="O20" s="4"/>
      <c r="P20" s="4"/>
      <c r="Q20" s="4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40"/>
      <c r="H21" s="40"/>
      <c r="I21" s="40"/>
      <c r="J21" s="40"/>
      <c r="K21" s="40"/>
      <c r="L21" s="40"/>
      <c r="M21" s="40"/>
      <c r="N21" s="40"/>
      <c r="O21" s="4"/>
      <c r="P21" s="4"/>
      <c r="Q21" s="4"/>
    </row>
    <row r="22" customFormat="false" ht="15.75" hidden="false" customHeight="false" outlineLevel="0" collapsed="false">
      <c r="A22" s="0"/>
      <c r="B22" s="0"/>
      <c r="C22" s="0"/>
      <c r="D22" s="0"/>
      <c r="E22" s="0"/>
      <c r="F22" s="0"/>
      <c r="G22" s="40"/>
      <c r="H22" s="40"/>
      <c r="I22" s="40"/>
      <c r="J22" s="40"/>
      <c r="K22" s="40"/>
      <c r="L22" s="40"/>
      <c r="M22" s="40"/>
      <c r="N22" s="40"/>
      <c r="O22" s="4"/>
      <c r="P22" s="4"/>
      <c r="Q22" s="4"/>
    </row>
    <row r="23" customFormat="false" ht="15.75" hidden="false" customHeight="false" outlineLevel="0" collapsed="false">
      <c r="A23" s="0"/>
      <c r="B23" s="0"/>
      <c r="C23" s="0"/>
      <c r="D23" s="0"/>
      <c r="E23" s="0"/>
      <c r="F23" s="0"/>
      <c r="G23" s="40"/>
      <c r="H23" s="40"/>
      <c r="I23" s="40"/>
      <c r="J23" s="40"/>
      <c r="K23" s="40"/>
      <c r="L23" s="40"/>
      <c r="M23" s="40"/>
      <c r="N23" s="40"/>
      <c r="O23" s="4"/>
      <c r="P23" s="4"/>
      <c r="Q23" s="4"/>
    </row>
    <row r="24" customFormat="false" ht="15.75" hidden="false" customHeight="false" outlineLevel="0" collapsed="false">
      <c r="A24" s="0"/>
      <c r="B24" s="0"/>
      <c r="C24" s="0"/>
      <c r="D24" s="0"/>
      <c r="E24" s="0"/>
      <c r="F24" s="0"/>
      <c r="G24" s="40"/>
      <c r="H24" s="40"/>
      <c r="I24" s="40"/>
      <c r="J24" s="40"/>
      <c r="K24" s="40"/>
      <c r="L24" s="40"/>
      <c r="M24" s="40"/>
      <c r="N24" s="40"/>
      <c r="O24" s="4"/>
      <c r="P24" s="4"/>
    </row>
    <row r="25" customFormat="false" ht="15.75" hidden="false" customHeight="false" outlineLevel="0" collapsed="false">
      <c r="A25" s="0"/>
      <c r="B25" s="0"/>
      <c r="C25" s="0"/>
      <c r="D25" s="0"/>
      <c r="E25" s="0"/>
      <c r="F25" s="0"/>
      <c r="G25" s="40"/>
      <c r="H25" s="40"/>
      <c r="I25" s="40"/>
      <c r="J25" s="40"/>
      <c r="K25" s="40"/>
      <c r="L25" s="40"/>
      <c r="M25" s="40"/>
      <c r="N25" s="40"/>
    </row>
    <row r="26" customFormat="false" ht="15.75" hidden="false" customHeight="false" outlineLevel="0" collapsed="false">
      <c r="A26" s="0"/>
      <c r="B26" s="0"/>
      <c r="C26" s="0"/>
      <c r="D26" s="0"/>
      <c r="E26" s="0"/>
      <c r="F26" s="0"/>
      <c r="G26" s="40"/>
      <c r="H26" s="40"/>
      <c r="I26" s="40"/>
      <c r="J26" s="40"/>
      <c r="K26" s="40"/>
      <c r="L26" s="40"/>
      <c r="M26" s="40"/>
      <c r="N26" s="4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40"/>
      <c r="H27" s="40"/>
      <c r="I27" s="40"/>
      <c r="J27" s="40"/>
      <c r="K27" s="40"/>
      <c r="L27" s="40"/>
      <c r="M27" s="40"/>
      <c r="N27" s="4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40"/>
      <c r="H28" s="40"/>
      <c r="I28" s="40"/>
      <c r="J28" s="40"/>
      <c r="K28" s="40"/>
      <c r="L28" s="40"/>
      <c r="M28" s="40"/>
      <c r="N28" s="4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40"/>
      <c r="H29" s="40"/>
      <c r="I29" s="40"/>
      <c r="J29" s="40"/>
      <c r="K29" s="40"/>
      <c r="L29" s="40"/>
      <c r="M29" s="40"/>
      <c r="N29" s="4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40"/>
      <c r="H30" s="40"/>
      <c r="I30" s="40"/>
      <c r="J30" s="40"/>
      <c r="K30" s="40"/>
      <c r="L30" s="40"/>
      <c r="M30" s="40"/>
      <c r="N30" s="4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40"/>
      <c r="H31" s="40"/>
      <c r="I31" s="40"/>
      <c r="J31" s="40"/>
      <c r="K31" s="40"/>
      <c r="L31" s="40"/>
      <c r="M31" s="40"/>
      <c r="N31" s="40"/>
    </row>
    <row r="32" customFormat="false" ht="15.75" hidden="false" customHeight="false" outlineLevel="0" collapsed="false">
      <c r="G32" s="40"/>
      <c r="H32" s="40"/>
      <c r="I32" s="40"/>
      <c r="J32" s="40"/>
      <c r="K32" s="40"/>
      <c r="L32" s="40"/>
      <c r="M32" s="40"/>
      <c r="N32" s="40"/>
    </row>
    <row r="43" customFormat="false" ht="15.75" hidden="false" customHeight="false" outlineLevel="0" collapsed="false">
      <c r="B43" s="41" t="n">
        <v>2013</v>
      </c>
      <c r="C43" s="42" t="n">
        <f aca="false">+C7</f>
        <v>29.6187469736841</v>
      </c>
    </row>
    <row r="44" customFormat="false" ht="15.75" hidden="false" customHeight="false" outlineLevel="0" collapsed="false">
      <c r="B44" s="41" t="n">
        <v>2014</v>
      </c>
      <c r="C44" s="42" t="n">
        <f aca="false">+F7</f>
        <v>29.9298586980252</v>
      </c>
    </row>
  </sheetData>
  <mergeCells count="3">
    <mergeCell ref="B3:B4"/>
    <mergeCell ref="C3:E3"/>
    <mergeCell ref="F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30.7"/>
    <col collapsed="false" customWidth="true" hidden="false" outlineLevel="0" max="5" min="3" style="0" width="15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3"/>
      <c r="B2" s="162" t="s">
        <v>457</v>
      </c>
      <c r="C2" s="36"/>
      <c r="D2" s="3"/>
      <c r="E2" s="154"/>
      <c r="F2" s="3"/>
      <c r="G2" s="3"/>
    </row>
    <row r="3" customFormat="false" ht="16.5" hidden="false" customHeight="false" outlineLevel="0" collapsed="false">
      <c r="A3" s="4"/>
      <c r="B3" s="338" t="s">
        <v>458</v>
      </c>
      <c r="C3" s="339" t="n">
        <v>2013</v>
      </c>
      <c r="D3" s="339" t="n">
        <v>2014</v>
      </c>
      <c r="E3" s="340" t="s">
        <v>1</v>
      </c>
      <c r="F3" s="4"/>
      <c r="G3" s="4"/>
    </row>
    <row r="4" s="311" customFormat="true" ht="15.75" hidden="false" customHeight="false" outlineLevel="0" collapsed="false">
      <c r="A4" s="4"/>
      <c r="B4" s="341" t="s">
        <v>459</v>
      </c>
      <c r="C4" s="342" t="n">
        <v>3814.91395228909</v>
      </c>
      <c r="D4" s="342" t="n">
        <v>3814.91395228909</v>
      </c>
      <c r="E4" s="343" t="n">
        <f aca="false">SUM(C4:D4)</f>
        <v>7629.82790457818</v>
      </c>
      <c r="F4" s="154"/>
      <c r="G4" s="344"/>
    </row>
    <row r="5" s="311" customFormat="true" ht="15.75" hidden="false" customHeight="false" outlineLevel="0" collapsed="false">
      <c r="A5" s="4"/>
      <c r="B5" s="345" t="s">
        <v>460</v>
      </c>
      <c r="C5" s="346" t="n">
        <v>1030.38915785096</v>
      </c>
      <c r="D5" s="346" t="n">
        <v>1030.38915785096</v>
      </c>
      <c r="E5" s="347" t="n">
        <f aca="false">SUM(C5:D5)</f>
        <v>2060.77831570192</v>
      </c>
      <c r="F5" s="154"/>
      <c r="G5" s="344"/>
    </row>
    <row r="6" s="311" customFormat="true" ht="16.5" hidden="false" customHeight="false" outlineLevel="0" collapsed="false">
      <c r="A6" s="4"/>
      <c r="B6" s="348" t="s">
        <v>461</v>
      </c>
      <c r="C6" s="349" t="n">
        <v>490.168060388983</v>
      </c>
      <c r="D6" s="349" t="n">
        <v>490.168060388983</v>
      </c>
      <c r="E6" s="350" t="n">
        <f aca="false">SUM(C6:D6)</f>
        <v>980.336120777965</v>
      </c>
      <c r="F6" s="154"/>
      <c r="G6" s="344"/>
    </row>
    <row r="7" s="311" customFormat="true" ht="15.75" hidden="false" customHeight="false" outlineLevel="0" collapsed="false">
      <c r="A7" s="4"/>
      <c r="B7" s="34" t="s">
        <v>462</v>
      </c>
      <c r="C7" s="4"/>
      <c r="D7" s="4"/>
      <c r="E7" s="4"/>
      <c r="F7" s="4"/>
      <c r="G7" s="4"/>
    </row>
    <row r="8" s="311" customFormat="true" ht="15.75" hidden="false" customHeight="false" outlineLevel="0" collapsed="false">
      <c r="A8" s="4"/>
      <c r="B8" s="34" t="s">
        <v>463</v>
      </c>
      <c r="C8" s="4"/>
      <c r="D8" s="4"/>
      <c r="E8" s="4"/>
      <c r="F8" s="4"/>
      <c r="G8" s="4"/>
    </row>
    <row r="9" s="311" customFormat="true" ht="18.75" hidden="false" customHeight="false" outlineLevel="0" collapsed="false">
      <c r="A9" s="4"/>
      <c r="B9" s="34"/>
      <c r="C9" s="4"/>
      <c r="D9" s="4"/>
      <c r="E9" s="4"/>
      <c r="F9" s="4"/>
      <c r="G9" s="4"/>
    </row>
    <row r="10" s="311" customFormat="true" ht="16.5" hidden="false" customHeight="false" outlineLevel="0" collapsed="false">
      <c r="A10" s="3"/>
      <c r="B10" s="162" t="s">
        <v>464</v>
      </c>
      <c r="C10" s="36"/>
      <c r="D10" s="3"/>
      <c r="E10" s="154"/>
      <c r="F10" s="3"/>
      <c r="G10" s="3"/>
    </row>
    <row r="11" s="311" customFormat="true" ht="16.5" hidden="false" customHeight="false" outlineLevel="0" collapsed="false">
      <c r="A11" s="1"/>
      <c r="B11" s="338" t="s">
        <v>458</v>
      </c>
      <c r="C11" s="339" t="n">
        <v>2013</v>
      </c>
      <c r="D11" s="339" t="n">
        <v>2014</v>
      </c>
      <c r="E11" s="340" t="s">
        <v>1</v>
      </c>
      <c r="F11" s="1"/>
      <c r="G11" s="1"/>
    </row>
    <row r="12" s="311" customFormat="true" ht="15.75" hidden="false" customHeight="false" outlineLevel="0" collapsed="false">
      <c r="A12" s="1"/>
      <c r="B12" s="341" t="s">
        <v>459</v>
      </c>
      <c r="C12" s="342" t="n">
        <v>177166.225584093</v>
      </c>
      <c r="D12" s="342" t="n">
        <v>180930.677183304</v>
      </c>
      <c r="E12" s="343" t="n">
        <f aca="false">SUM(C12:D12)</f>
        <v>358096.902767396</v>
      </c>
      <c r="F12" s="1"/>
      <c r="G12" s="1"/>
    </row>
    <row r="13" s="311" customFormat="true" ht="15.75" hidden="false" customHeight="false" outlineLevel="0" collapsed="false">
      <c r="A13" s="1"/>
      <c r="B13" s="345" t="s">
        <v>460</v>
      </c>
      <c r="C13" s="346" t="n">
        <v>313144.28034916</v>
      </c>
      <c r="D13" s="346" t="n">
        <v>315971.734914602</v>
      </c>
      <c r="E13" s="347" t="n">
        <f aca="false">SUM(C13:D13)</f>
        <v>629116.015263762</v>
      </c>
      <c r="F13" s="1"/>
      <c r="G13" s="1"/>
    </row>
    <row r="14" s="311" customFormat="true" ht="16.5" hidden="false" customHeight="false" outlineLevel="0" collapsed="false">
      <c r="A14" s="1"/>
      <c r="B14" s="348" t="s">
        <v>461</v>
      </c>
      <c r="C14" s="349" t="n">
        <v>0</v>
      </c>
      <c r="D14" s="349" t="n">
        <v>0</v>
      </c>
      <c r="E14" s="350" t="n">
        <f aca="false">SUM(C14:D14)</f>
        <v>0</v>
      </c>
      <c r="F14" s="1"/>
      <c r="G14" s="1"/>
    </row>
    <row r="15" s="311" customFormat="true" ht="15.75" hidden="false" customHeight="false" outlineLevel="0" collapsed="false">
      <c r="A15" s="1"/>
      <c r="B15" s="34" t="s">
        <v>462</v>
      </c>
      <c r="C15" s="4"/>
      <c r="D15" s="4"/>
      <c r="E15" s="4"/>
      <c r="F15" s="1"/>
      <c r="G15" s="1"/>
    </row>
    <row r="16" s="311" customFormat="true" ht="15.75" hidden="false" customHeight="false" outlineLevel="0" collapsed="false">
      <c r="A16" s="1"/>
      <c r="B16" s="34" t="s">
        <v>463</v>
      </c>
      <c r="C16" s="4"/>
      <c r="D16" s="4"/>
      <c r="E16" s="4"/>
      <c r="F16" s="1"/>
      <c r="G16" s="1"/>
    </row>
    <row r="17" s="311" customFormat="true" ht="15.75" hidden="false" customHeight="false" outlineLevel="0" collapsed="false">
      <c r="A17" s="1"/>
      <c r="B17" s="1"/>
      <c r="C17" s="1"/>
      <c r="D17" s="1"/>
      <c r="E17" s="1"/>
      <c r="F17" s="1"/>
      <c r="G17" s="1"/>
    </row>
    <row r="18" s="311" customFormat="true" ht="16.5" hidden="false" customHeight="false" outlineLevel="0" collapsed="false">
      <c r="A18" s="36"/>
      <c r="B18" s="162" t="s">
        <v>465</v>
      </c>
      <c r="C18" s="36"/>
      <c r="D18" s="3"/>
      <c r="E18" s="154"/>
      <c r="F18" s="36"/>
      <c r="G18" s="36"/>
    </row>
    <row r="19" s="311" customFormat="true" ht="16.5" hidden="false" customHeight="false" outlineLevel="0" collapsed="false">
      <c r="A19" s="1"/>
      <c r="B19" s="338" t="s">
        <v>466</v>
      </c>
      <c r="C19" s="339" t="s">
        <v>467</v>
      </c>
      <c r="D19" s="8" t="s">
        <v>468</v>
      </c>
      <c r="E19" s="351"/>
      <c r="F19" s="1"/>
      <c r="G19" s="1"/>
    </row>
    <row r="20" s="311" customFormat="true" ht="15.75" hidden="false" customHeight="false" outlineLevel="0" collapsed="false">
      <c r="A20" s="1"/>
      <c r="B20" s="341" t="s">
        <v>459</v>
      </c>
      <c r="C20" s="342" t="n">
        <v>93257.8719793254</v>
      </c>
      <c r="D20" s="347" t="n">
        <v>5428086.97713905</v>
      </c>
      <c r="E20" s="352"/>
      <c r="F20" s="1"/>
      <c r="G20" s="1"/>
    </row>
    <row r="21" s="311" customFormat="true" ht="15.75" hidden="false" customHeight="false" outlineLevel="0" collapsed="false">
      <c r="A21" s="1"/>
      <c r="B21" s="345" t="s">
        <v>460</v>
      </c>
      <c r="C21" s="346" t="n">
        <v>25302.8303668564</v>
      </c>
      <c r="D21" s="347" t="n">
        <v>9800986.91207504</v>
      </c>
      <c r="E21" s="352"/>
      <c r="F21" s="1"/>
      <c r="G21" s="1"/>
    </row>
    <row r="22" s="311" customFormat="true" ht="16.5" hidden="false" customHeight="false" outlineLevel="0" collapsed="false">
      <c r="A22" s="1"/>
      <c r="B22" s="348" t="s">
        <v>461</v>
      </c>
      <c r="C22" s="349" t="n">
        <v>11968.0472844622</v>
      </c>
      <c r="D22" s="350" t="n">
        <v>0</v>
      </c>
      <c r="E22" s="352"/>
      <c r="F22" s="1"/>
      <c r="G22" s="1"/>
    </row>
    <row r="23" s="311" customFormat="true" ht="15.75" hidden="false" customHeight="false" outlineLevel="0" collapsed="false">
      <c r="A23" s="1"/>
      <c r="B23" s="34" t="s">
        <v>462</v>
      </c>
      <c r="C23" s="4"/>
      <c r="D23" s="4"/>
      <c r="E23" s="4"/>
      <c r="F23" s="1"/>
      <c r="G23" s="1"/>
    </row>
    <row r="24" s="311" customFormat="true" ht="15.75" hidden="false" customHeight="false" outlineLevel="0" collapsed="false">
      <c r="A24" s="1"/>
      <c r="B24" s="34" t="s">
        <v>463</v>
      </c>
      <c r="C24" s="1"/>
      <c r="D24" s="1"/>
      <c r="E24" s="1"/>
      <c r="F24" s="1"/>
      <c r="G24" s="1"/>
    </row>
    <row r="25" s="311" customFormat="true" ht="15.75" hidden="false" customHeight="false" outlineLevel="0" collapsed="false">
      <c r="A25" s="1"/>
      <c r="B25" s="1"/>
      <c r="C25" s="1"/>
      <c r="D25" s="1"/>
      <c r="E25" s="1"/>
      <c r="F25" s="1"/>
      <c r="G25" s="1"/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53" width="3.28"/>
    <col collapsed="false" customWidth="true" hidden="false" outlineLevel="0" max="2" min="2" style="353" width="77.85"/>
    <col collapsed="false" customWidth="true" hidden="false" outlineLevel="0" max="9" min="3" style="353" width="16.13"/>
    <col collapsed="false" customWidth="false" hidden="false" outlineLevel="0" max="257" min="10" style="353" width="8.85"/>
  </cols>
  <sheetData>
    <row r="2" customFormat="false" ht="16.5" hidden="false" customHeight="false" outlineLevel="0" collapsed="false">
      <c r="B2" s="354" t="s">
        <v>469</v>
      </c>
      <c r="C2" s="355"/>
      <c r="D2" s="356"/>
      <c r="E2" s="356"/>
      <c r="F2" s="357"/>
    </row>
    <row r="3" customFormat="false" ht="15.75" hidden="false" customHeight="true" outlineLevel="0" collapsed="false">
      <c r="B3" s="358" t="s">
        <v>470</v>
      </c>
      <c r="C3" s="359" t="s">
        <v>471</v>
      </c>
      <c r="D3" s="360" t="s">
        <v>472</v>
      </c>
      <c r="E3" s="360"/>
      <c r="F3" s="360"/>
      <c r="G3" s="361" t="s">
        <v>473</v>
      </c>
      <c r="H3" s="361"/>
      <c r="I3" s="361"/>
    </row>
    <row r="4" s="362" customFormat="true" ht="62.25" hidden="false" customHeight="true" outlineLevel="0" collapsed="false">
      <c r="B4" s="358"/>
      <c r="C4" s="359"/>
      <c r="D4" s="363" t="s">
        <v>474</v>
      </c>
      <c r="E4" s="363" t="s">
        <v>475</v>
      </c>
      <c r="F4" s="363" t="s">
        <v>476</v>
      </c>
      <c r="G4" s="363" t="s">
        <v>459</v>
      </c>
      <c r="H4" s="363" t="s">
        <v>477</v>
      </c>
      <c r="I4" s="364" t="s">
        <v>461</v>
      </c>
    </row>
    <row r="5" customFormat="false" ht="15.75" hidden="false" customHeight="false" outlineLevel="0" collapsed="false">
      <c r="B5" s="365" t="s">
        <v>478</v>
      </c>
      <c r="C5" s="366" t="n">
        <f aca="false">SUM(C6:C8)</f>
        <v>26590729.1161682</v>
      </c>
      <c r="D5" s="367" t="n">
        <f aca="false">SUM(D6:D8)</f>
        <v>0</v>
      </c>
      <c r="E5" s="367" t="n">
        <f aca="false">SUM(E6:E8)</f>
        <v>0</v>
      </c>
      <c r="F5" s="367" t="n">
        <f aca="false">SUM(F6:F8)</f>
        <v>35144657.6635676</v>
      </c>
      <c r="G5" s="367" t="n">
        <f aca="false">SUM(G6:G8)</f>
        <v>3160496.21594334</v>
      </c>
      <c r="H5" s="367" t="n">
        <f aca="false">SUM(H6:H8)</f>
        <v>5624707.81963734</v>
      </c>
      <c r="I5" s="368" t="n">
        <f aca="false">SUM(I6:I8)</f>
        <v>6952.42303398181</v>
      </c>
    </row>
    <row r="6" customFormat="false" ht="15.75" hidden="false" customHeight="false" outlineLevel="0" collapsed="false">
      <c r="B6" s="369" t="s">
        <v>479</v>
      </c>
      <c r="C6" s="370" t="n">
        <v>12497642.6845991</v>
      </c>
      <c r="D6" s="240" t="n">
        <v>0</v>
      </c>
      <c r="E6" s="240" t="n">
        <v>0</v>
      </c>
      <c r="F6" s="240" t="n">
        <v>16517989.1018768</v>
      </c>
      <c r="G6" s="240" t="n">
        <v>1485433.22149337</v>
      </c>
      <c r="H6" s="240" t="n">
        <v>2643612.67522955</v>
      </c>
      <c r="I6" s="371" t="n">
        <v>3267.63882597145</v>
      </c>
    </row>
    <row r="7" customFormat="false" ht="15.75" hidden="false" customHeight="false" outlineLevel="0" collapsed="false">
      <c r="B7" s="369" t="s">
        <v>480</v>
      </c>
      <c r="C7" s="370" t="n">
        <v>7445404.15252711</v>
      </c>
      <c r="D7" s="240" t="n">
        <v>0</v>
      </c>
      <c r="E7" s="240" t="n">
        <v>0</v>
      </c>
      <c r="F7" s="240" t="n">
        <v>9840504.14579893</v>
      </c>
      <c r="G7" s="240" t="n">
        <v>884938.940464135</v>
      </c>
      <c r="H7" s="240" t="n">
        <v>1574918.18949845</v>
      </c>
      <c r="I7" s="371" t="n">
        <v>1946.67844951491</v>
      </c>
    </row>
    <row r="8" customFormat="false" ht="15.75" hidden="false" customHeight="false" outlineLevel="0" collapsed="false">
      <c r="B8" s="369" t="s">
        <v>481</v>
      </c>
      <c r="C8" s="370" t="n">
        <v>6647682.27904206</v>
      </c>
      <c r="D8" s="240" t="n">
        <v>0</v>
      </c>
      <c r="E8" s="240" t="n">
        <v>0</v>
      </c>
      <c r="F8" s="240" t="n">
        <v>8786164.4158919</v>
      </c>
      <c r="G8" s="240" t="n">
        <v>790124.053985834</v>
      </c>
      <c r="H8" s="240" t="n">
        <v>1406176.95490933</v>
      </c>
      <c r="I8" s="371" t="n">
        <v>1738.10575849545</v>
      </c>
    </row>
    <row r="9" customFormat="false" ht="15.75" hidden="false" customHeight="false" outlineLevel="0" collapsed="false">
      <c r="B9" s="369"/>
      <c r="C9" s="370"/>
      <c r="D9" s="240"/>
      <c r="E9" s="240"/>
      <c r="F9" s="240"/>
      <c r="G9" s="240"/>
      <c r="H9" s="240"/>
      <c r="I9" s="371"/>
    </row>
    <row r="10" customFormat="false" ht="15.75" hidden="false" customHeight="false" outlineLevel="0" collapsed="false">
      <c r="B10" s="365" t="s">
        <v>482</v>
      </c>
      <c r="C10" s="372" t="n">
        <f aca="false">SUM(C11:C13)</f>
        <v>0</v>
      </c>
      <c r="D10" s="373" t="n">
        <f aca="false">SUM(D11:D13)</f>
        <v>0</v>
      </c>
      <c r="E10" s="373" t="n">
        <f aca="false">SUM(E11:E13)</f>
        <v>0</v>
      </c>
      <c r="F10" s="373" t="n">
        <f aca="false">SUM(F11:F13)</f>
        <v>0</v>
      </c>
      <c r="G10" s="373" t="n">
        <f aca="false">SUM(G11:G13)</f>
        <v>0</v>
      </c>
      <c r="H10" s="373" t="n">
        <f aca="false">SUM(H11:H13)</f>
        <v>0</v>
      </c>
      <c r="I10" s="374" t="n">
        <f aca="false">SUM(I11:I13)</f>
        <v>0</v>
      </c>
    </row>
    <row r="11" customFormat="false" ht="15.75" hidden="false" customHeight="false" outlineLevel="0" collapsed="false">
      <c r="B11" s="369" t="s">
        <v>479</v>
      </c>
      <c r="C11" s="370" t="n">
        <v>0</v>
      </c>
      <c r="D11" s="240" t="n">
        <v>0</v>
      </c>
      <c r="E11" s="240" t="n">
        <v>0</v>
      </c>
      <c r="F11" s="240" t="n">
        <v>0</v>
      </c>
      <c r="G11" s="240" t="n">
        <v>0</v>
      </c>
      <c r="H11" s="240" t="n">
        <v>0</v>
      </c>
      <c r="I11" s="240" t="n">
        <v>0</v>
      </c>
    </row>
    <row r="12" customFormat="false" ht="15.75" hidden="false" customHeight="false" outlineLevel="0" collapsed="false">
      <c r="B12" s="369" t="s">
        <v>480</v>
      </c>
      <c r="C12" s="370" t="n">
        <v>0</v>
      </c>
      <c r="D12" s="240" t="n">
        <v>0</v>
      </c>
      <c r="E12" s="240" t="n">
        <v>0</v>
      </c>
      <c r="F12" s="240" t="n">
        <v>0</v>
      </c>
      <c r="G12" s="240" t="n">
        <v>0</v>
      </c>
      <c r="H12" s="240" t="n">
        <v>0</v>
      </c>
      <c r="I12" s="240" t="n">
        <v>0</v>
      </c>
    </row>
    <row r="13" customFormat="false" ht="15.75" hidden="false" customHeight="false" outlineLevel="0" collapsed="false">
      <c r="B13" s="369" t="s">
        <v>481</v>
      </c>
      <c r="C13" s="370" t="n">
        <v>0</v>
      </c>
      <c r="D13" s="240" t="n">
        <v>0</v>
      </c>
      <c r="E13" s="240" t="n">
        <v>0</v>
      </c>
      <c r="F13" s="240" t="n">
        <v>0</v>
      </c>
      <c r="G13" s="240" t="n">
        <v>0</v>
      </c>
      <c r="H13" s="240" t="n">
        <v>0</v>
      </c>
      <c r="I13" s="240" t="n">
        <v>0</v>
      </c>
    </row>
    <row r="14" customFormat="false" ht="15.75" hidden="false" customHeight="false" outlineLevel="0" collapsed="false">
      <c r="B14" s="369"/>
      <c r="C14" s="370"/>
      <c r="D14" s="240"/>
      <c r="E14" s="240"/>
      <c r="F14" s="240"/>
      <c r="G14" s="240"/>
      <c r="H14" s="240"/>
      <c r="I14" s="371"/>
    </row>
    <row r="15" customFormat="false" ht="15.75" hidden="false" customHeight="false" outlineLevel="0" collapsed="false">
      <c r="B15" s="365" t="s">
        <v>483</v>
      </c>
      <c r="C15" s="375" t="n">
        <f aca="false">SUM(C16:C18)</f>
        <v>7068421.66379156</v>
      </c>
      <c r="D15" s="367" t="n">
        <f aca="false">SUM(D16:D18)</f>
        <v>0</v>
      </c>
      <c r="E15" s="367" t="n">
        <f aca="false">SUM(E16:E18)</f>
        <v>0</v>
      </c>
      <c r="F15" s="367" t="n">
        <f aca="false">SUM(F16:F18)</f>
        <v>9342250.77132809</v>
      </c>
      <c r="G15" s="367" t="n">
        <f aca="false">SUM(G16:G18)</f>
        <v>840131.905503925</v>
      </c>
      <c r="H15" s="367" t="n">
        <f aca="false">SUM(H16:H18)</f>
        <v>1495175.49635929</v>
      </c>
      <c r="I15" s="368" t="n">
        <f aca="false">SUM(I16:I18)</f>
        <v>1848.11245207111</v>
      </c>
    </row>
    <row r="16" customFormat="false" ht="15.75" hidden="false" customHeight="false" outlineLevel="0" collapsed="false">
      <c r="B16" s="369" t="s">
        <v>479</v>
      </c>
      <c r="C16" s="370" t="n">
        <v>3322158.18198203</v>
      </c>
      <c r="D16" s="240"/>
      <c r="E16" s="240"/>
      <c r="F16" s="240" t="n">
        <v>4390857.8625242</v>
      </c>
      <c r="G16" s="240" t="n">
        <v>394861.995586845</v>
      </c>
      <c r="H16" s="240" t="n">
        <v>702732.483288867</v>
      </c>
      <c r="I16" s="371" t="n">
        <v>868.612852473424</v>
      </c>
    </row>
    <row r="17" customFormat="false" ht="15.75" hidden="false" customHeight="false" outlineLevel="0" collapsed="false">
      <c r="B17" s="369" t="s">
        <v>480</v>
      </c>
      <c r="C17" s="370" t="n">
        <v>1979158.06586164</v>
      </c>
      <c r="D17" s="240"/>
      <c r="E17" s="240"/>
      <c r="F17" s="240" t="n">
        <v>2615830.21597187</v>
      </c>
      <c r="G17" s="240" t="n">
        <v>235236.933541099</v>
      </c>
      <c r="H17" s="240" t="n">
        <v>418649.138980602</v>
      </c>
      <c r="I17" s="371" t="n">
        <v>517.471486579912</v>
      </c>
    </row>
    <row r="18" customFormat="false" ht="15.75" hidden="false" customHeight="false" outlineLevel="0" collapsed="false">
      <c r="B18" s="369" t="s">
        <v>481</v>
      </c>
      <c r="C18" s="370" t="n">
        <v>1767105.41594789</v>
      </c>
      <c r="D18" s="240"/>
      <c r="E18" s="240"/>
      <c r="F18" s="240" t="n">
        <v>2335562.69283202</v>
      </c>
      <c r="G18" s="240" t="n">
        <v>210032.976375981</v>
      </c>
      <c r="H18" s="240" t="n">
        <v>373793.874089823</v>
      </c>
      <c r="I18" s="371" t="n">
        <v>462.028113017779</v>
      </c>
    </row>
    <row r="19" customFormat="false" ht="16.5" hidden="false" customHeight="false" outlineLevel="0" collapsed="false">
      <c r="B19" s="376"/>
      <c r="C19" s="377"/>
      <c r="D19" s="378"/>
      <c r="E19" s="378"/>
      <c r="F19" s="378"/>
      <c r="G19" s="378"/>
      <c r="H19" s="378"/>
      <c r="I19" s="379"/>
    </row>
    <row r="20" customFormat="false" ht="17.25" hidden="false" customHeight="false" outlineLevel="0" collapsed="false">
      <c r="B20" s="380" t="s">
        <v>256</v>
      </c>
      <c r="C20" s="381" t="n">
        <f aca="false">SUM(C5,C10,C15)</f>
        <v>33659150.7799598</v>
      </c>
      <c r="D20" s="382" t="n">
        <f aca="false">SUM(D5,D10,D15)</f>
        <v>0</v>
      </c>
      <c r="E20" s="382" t="n">
        <f aca="false">SUM(E5,E10,E15)</f>
        <v>0</v>
      </c>
      <c r="F20" s="382" t="n">
        <f aca="false">SUM(F5,F10,F15)</f>
        <v>44486908.4348957</v>
      </c>
      <c r="G20" s="382" t="n">
        <f aca="false">SUM(G5,G10,G15)</f>
        <v>4000628.12144726</v>
      </c>
      <c r="H20" s="382" t="n">
        <f aca="false">SUM(H5,H10,H15)</f>
        <v>7119883.31599663</v>
      </c>
      <c r="I20" s="383" t="n">
        <f aca="false">SUM(I5,I10,I15)</f>
        <v>8800.53548605293</v>
      </c>
    </row>
    <row r="21" customFormat="false" ht="15.75" hidden="false" customHeight="false" outlineLevel="0" collapsed="false">
      <c r="B21" s="384" t="s">
        <v>484</v>
      </c>
      <c r="C21" s="385" t="n">
        <f aca="false">SUM(C6,C11,C16)</f>
        <v>15819800.8665811</v>
      </c>
      <c r="D21" s="240" t="n">
        <f aca="false">SUM(D6,D11,D16)</f>
        <v>0</v>
      </c>
      <c r="E21" s="240" t="n">
        <f aca="false">SUM(E6,E11,E16)</f>
        <v>0</v>
      </c>
      <c r="F21" s="240" t="n">
        <f aca="false">SUM(F6,F11,F16)</f>
        <v>20908846.964401</v>
      </c>
      <c r="G21" s="240" t="n">
        <f aca="false">SUM(G6,G11,G16)</f>
        <v>1880295.21708021</v>
      </c>
      <c r="H21" s="240" t="n">
        <f aca="false">SUM(H6,H11,H16)</f>
        <v>3346345.15851842</v>
      </c>
      <c r="I21" s="371" t="n">
        <f aca="false">SUM(I6,I11,I16)</f>
        <v>4136.25167844488</v>
      </c>
    </row>
    <row r="22" customFormat="false" ht="15.75" hidden="false" customHeight="false" outlineLevel="0" collapsed="false">
      <c r="B22" s="386" t="s">
        <v>485</v>
      </c>
      <c r="C22" s="385" t="n">
        <f aca="false">SUM(C7,C12,C17)</f>
        <v>9424562.21838874</v>
      </c>
      <c r="D22" s="240" t="n">
        <f aca="false">SUM(D7,D12,D17)</f>
        <v>0</v>
      </c>
      <c r="E22" s="240" t="n">
        <f aca="false">SUM(E7,E12,E17)</f>
        <v>0</v>
      </c>
      <c r="F22" s="240" t="n">
        <f aca="false">SUM(F7,F12,F17)</f>
        <v>12456334.3617708</v>
      </c>
      <c r="G22" s="240" t="n">
        <f aca="false">SUM(G7,G12,G17)</f>
        <v>1120175.87400523</v>
      </c>
      <c r="H22" s="240" t="n">
        <f aca="false">SUM(H7,H12,H17)</f>
        <v>1993567.32847906</v>
      </c>
      <c r="I22" s="371" t="n">
        <f aca="false">SUM(I7,I12,I17)</f>
        <v>2464.14993609482</v>
      </c>
    </row>
    <row r="23" customFormat="false" ht="16.5" hidden="false" customHeight="false" outlineLevel="0" collapsed="false">
      <c r="B23" s="387" t="s">
        <v>486</v>
      </c>
      <c r="C23" s="388" t="n">
        <f aca="false">SUM(C8,C13,C18)</f>
        <v>8414787.69498995</v>
      </c>
      <c r="D23" s="389" t="n">
        <f aca="false">SUM(D8,D13,D18)</f>
        <v>0</v>
      </c>
      <c r="E23" s="389" t="n">
        <f aca="false">SUM(E8,E13,E18)</f>
        <v>0</v>
      </c>
      <c r="F23" s="389" t="n">
        <f aca="false">SUM(F8,F13,F18)</f>
        <v>11121727.1087239</v>
      </c>
      <c r="G23" s="389" t="n">
        <f aca="false">SUM(G8,G13,G18)</f>
        <v>1000157.03036182</v>
      </c>
      <c r="H23" s="389" t="n">
        <f aca="false">SUM(H8,H13,H18)</f>
        <v>1779970.82899916</v>
      </c>
      <c r="I23" s="390" t="n">
        <f aca="false">SUM(I8,I13,I18)</f>
        <v>2200.13387151323</v>
      </c>
    </row>
    <row r="24" customFormat="false" ht="15.75" hidden="false" customHeight="false" outlineLevel="0" collapsed="false">
      <c r="B24" s="353" t="s">
        <v>487</v>
      </c>
    </row>
    <row r="25" customFormat="false" ht="15.75" hidden="false" customHeight="false" outlineLevel="0" collapsed="false">
      <c r="B25" s="353" t="s">
        <v>488</v>
      </c>
    </row>
    <row r="27" customFormat="false" ht="16.5" hidden="false" customHeight="false" outlineLevel="0" collapsed="false">
      <c r="B27" s="354" t="s">
        <v>489</v>
      </c>
      <c r="C27" s="354"/>
      <c r="D27" s="356"/>
      <c r="E27" s="357"/>
      <c r="F27" s="357"/>
      <c r="G27" s="357"/>
      <c r="H27" s="357"/>
      <c r="I27" s="357"/>
    </row>
    <row r="28" customFormat="false" ht="15.75" hidden="false" customHeight="true" outlineLevel="0" collapsed="false">
      <c r="B28" s="358" t="s">
        <v>470</v>
      </c>
      <c r="C28" s="359" t="s">
        <v>471</v>
      </c>
      <c r="D28" s="360" t="s">
        <v>472</v>
      </c>
      <c r="E28" s="360"/>
      <c r="F28" s="360"/>
      <c r="G28" s="361" t="s">
        <v>473</v>
      </c>
      <c r="H28" s="361"/>
      <c r="I28" s="361"/>
    </row>
    <row r="29" customFormat="false" ht="53.25" hidden="false" customHeight="true" outlineLevel="0" collapsed="false">
      <c r="B29" s="358"/>
      <c r="C29" s="359"/>
      <c r="D29" s="363" t="s">
        <v>474</v>
      </c>
      <c r="E29" s="363" t="s">
        <v>475</v>
      </c>
      <c r="F29" s="363" t="s">
        <v>476</v>
      </c>
      <c r="G29" s="363" t="s">
        <v>459</v>
      </c>
      <c r="H29" s="363" t="s">
        <v>477</v>
      </c>
      <c r="I29" s="364" t="s">
        <v>461</v>
      </c>
    </row>
    <row r="30" customFormat="false" ht="15.75" hidden="false" customHeight="false" outlineLevel="0" collapsed="false">
      <c r="B30" s="365" t="s">
        <v>478</v>
      </c>
      <c r="C30" s="372" t="n">
        <f aca="false">SUM(C31:C33)</f>
        <v>0</v>
      </c>
      <c r="D30" s="373" t="n">
        <f aca="false">SUM(D31:D33)</f>
        <v>0</v>
      </c>
      <c r="E30" s="373" t="n">
        <f aca="false">SUM(E31:E33)</f>
        <v>0</v>
      </c>
      <c r="F30" s="373" t="n">
        <f aca="false">SUM(F31:F33)</f>
        <v>0</v>
      </c>
      <c r="G30" s="373" t="n">
        <f aca="false">SUM(G31:G33)</f>
        <v>0</v>
      </c>
      <c r="H30" s="373" t="n">
        <f aca="false">SUM(H31:H33)</f>
        <v>0</v>
      </c>
      <c r="I30" s="374" t="n">
        <f aca="false">SUM(I31:I33)</f>
        <v>0</v>
      </c>
    </row>
    <row r="31" s="391" customFormat="true" ht="15.75" hidden="false" customHeight="false" outlineLevel="0" collapsed="false">
      <c r="B31" s="369" t="s">
        <v>479</v>
      </c>
      <c r="C31" s="370"/>
      <c r="D31" s="240"/>
      <c r="E31" s="240"/>
      <c r="F31" s="240"/>
      <c r="G31" s="240"/>
      <c r="H31" s="240"/>
      <c r="I31" s="371"/>
    </row>
    <row r="32" s="391" customFormat="true" ht="15.75" hidden="false" customHeight="false" outlineLevel="0" collapsed="false">
      <c r="B32" s="369" t="s">
        <v>480</v>
      </c>
      <c r="C32" s="370"/>
      <c r="D32" s="240"/>
      <c r="E32" s="240"/>
      <c r="F32" s="240"/>
      <c r="G32" s="240"/>
      <c r="H32" s="240"/>
      <c r="I32" s="371"/>
    </row>
    <row r="33" s="391" customFormat="true" ht="15.75" hidden="false" customHeight="false" outlineLevel="0" collapsed="false">
      <c r="B33" s="369" t="s">
        <v>481</v>
      </c>
      <c r="C33" s="370"/>
      <c r="D33" s="240"/>
      <c r="E33" s="240"/>
      <c r="F33" s="240"/>
      <c r="G33" s="240"/>
      <c r="H33" s="240"/>
      <c r="I33" s="371"/>
    </row>
    <row r="34" s="391" customFormat="true" ht="15.75" hidden="false" customHeight="false" outlineLevel="0" collapsed="false">
      <c r="B34" s="369"/>
      <c r="C34" s="370"/>
      <c r="D34" s="240"/>
      <c r="E34" s="240"/>
      <c r="F34" s="240"/>
      <c r="G34" s="240"/>
      <c r="H34" s="240"/>
      <c r="I34" s="371"/>
    </row>
    <row r="35" s="391" customFormat="true" ht="15.75" hidden="false" customHeight="false" outlineLevel="0" collapsed="false">
      <c r="B35" s="365" t="s">
        <v>482</v>
      </c>
      <c r="C35" s="372" t="n">
        <f aca="false">SUM(C36:C38)</f>
        <v>0</v>
      </c>
      <c r="D35" s="373" t="n">
        <f aca="false">SUM(D36:D38)</f>
        <v>0</v>
      </c>
      <c r="E35" s="373" t="n">
        <f aca="false">SUM(E36:E38)</f>
        <v>0</v>
      </c>
      <c r="F35" s="373" t="n">
        <f aca="false">SUM(F36:F38)</f>
        <v>0</v>
      </c>
      <c r="G35" s="373" t="n">
        <f aca="false">SUM(G36:G38)</f>
        <v>0</v>
      </c>
      <c r="H35" s="373" t="n">
        <f aca="false">SUM(H36:H38)</f>
        <v>0</v>
      </c>
      <c r="I35" s="374" t="n">
        <f aca="false">SUM(I36:I38)</f>
        <v>0</v>
      </c>
    </row>
    <row r="36" s="391" customFormat="true" ht="15.75" hidden="false" customHeight="false" outlineLevel="0" collapsed="false">
      <c r="B36" s="369" t="s">
        <v>479</v>
      </c>
      <c r="C36" s="370"/>
      <c r="D36" s="240"/>
      <c r="E36" s="240"/>
      <c r="F36" s="240"/>
      <c r="G36" s="240"/>
      <c r="H36" s="240"/>
      <c r="I36" s="371"/>
    </row>
    <row r="37" s="391" customFormat="true" ht="15.75" hidden="false" customHeight="false" outlineLevel="0" collapsed="false">
      <c r="B37" s="369" t="s">
        <v>480</v>
      </c>
      <c r="C37" s="370"/>
      <c r="D37" s="240"/>
      <c r="E37" s="240"/>
      <c r="F37" s="240"/>
      <c r="G37" s="240"/>
      <c r="H37" s="240"/>
      <c r="I37" s="371"/>
    </row>
    <row r="38" s="391" customFormat="true" ht="15.75" hidden="false" customHeight="false" outlineLevel="0" collapsed="false">
      <c r="B38" s="369" t="s">
        <v>481</v>
      </c>
      <c r="C38" s="370"/>
      <c r="D38" s="240"/>
      <c r="E38" s="240"/>
      <c r="F38" s="240"/>
      <c r="G38" s="240"/>
      <c r="H38" s="240"/>
      <c r="I38" s="371"/>
    </row>
    <row r="39" s="391" customFormat="true" ht="15.75" hidden="false" customHeight="false" outlineLevel="0" collapsed="false">
      <c r="B39" s="369"/>
      <c r="C39" s="370"/>
      <c r="D39" s="240"/>
      <c r="E39" s="240"/>
      <c r="F39" s="240"/>
      <c r="G39" s="240"/>
      <c r="H39" s="240"/>
      <c r="I39" s="371"/>
    </row>
    <row r="40" s="391" customFormat="true" ht="15.75" hidden="false" customHeight="false" outlineLevel="0" collapsed="false">
      <c r="B40" s="365" t="s">
        <v>483</v>
      </c>
      <c r="C40" s="392" t="n">
        <f aca="false">SUM(C41:C43)</f>
        <v>0</v>
      </c>
      <c r="D40" s="373" t="n">
        <f aca="false">SUM(D41:D43)</f>
        <v>0</v>
      </c>
      <c r="E40" s="373" t="n">
        <f aca="false">SUM(E41:E43)</f>
        <v>0</v>
      </c>
      <c r="F40" s="373" t="n">
        <f aca="false">SUM(F41:F43)</f>
        <v>0</v>
      </c>
      <c r="G40" s="373" t="n">
        <f aca="false">SUM(G41:G43)</f>
        <v>0</v>
      </c>
      <c r="H40" s="373" t="n">
        <f aca="false">SUM(H41:H43)</f>
        <v>0</v>
      </c>
      <c r="I40" s="374" t="n">
        <f aca="false">SUM(I41:I43)</f>
        <v>0</v>
      </c>
    </row>
    <row r="41" s="391" customFormat="true" ht="15.75" hidden="false" customHeight="false" outlineLevel="0" collapsed="false">
      <c r="B41" s="369" t="s">
        <v>479</v>
      </c>
      <c r="C41" s="370"/>
      <c r="D41" s="240"/>
      <c r="E41" s="240"/>
      <c r="F41" s="240"/>
      <c r="G41" s="240"/>
      <c r="H41" s="240"/>
      <c r="I41" s="371"/>
    </row>
    <row r="42" s="391" customFormat="true" ht="15.75" hidden="false" customHeight="false" outlineLevel="0" collapsed="false">
      <c r="B42" s="369" t="s">
        <v>480</v>
      </c>
      <c r="C42" s="370"/>
      <c r="D42" s="240"/>
      <c r="E42" s="240"/>
      <c r="F42" s="240"/>
      <c r="G42" s="240"/>
      <c r="H42" s="240"/>
      <c r="I42" s="371"/>
    </row>
    <row r="43" s="391" customFormat="true" ht="15.75" hidden="false" customHeight="false" outlineLevel="0" collapsed="false">
      <c r="B43" s="369" t="s">
        <v>481</v>
      </c>
      <c r="C43" s="370"/>
      <c r="D43" s="240"/>
      <c r="E43" s="240"/>
      <c r="F43" s="240"/>
      <c r="G43" s="240"/>
      <c r="H43" s="240"/>
      <c r="I43" s="371"/>
    </row>
    <row r="44" s="391" customFormat="true" ht="16.5" hidden="false" customHeight="false" outlineLevel="0" collapsed="false">
      <c r="B44" s="376"/>
      <c r="C44" s="377"/>
      <c r="D44" s="378"/>
      <c r="E44" s="378"/>
      <c r="F44" s="378"/>
      <c r="G44" s="378"/>
      <c r="H44" s="378"/>
      <c r="I44" s="379"/>
    </row>
    <row r="45" s="391" customFormat="true" ht="17.25" hidden="false" customHeight="false" outlineLevel="0" collapsed="false">
      <c r="B45" s="380" t="s">
        <v>256</v>
      </c>
      <c r="C45" s="381" t="n">
        <f aca="false">SUM(C30,C35,C40)</f>
        <v>0</v>
      </c>
      <c r="D45" s="382" t="n">
        <f aca="false">SUM(D30,D35,D40)</f>
        <v>0</v>
      </c>
      <c r="E45" s="382" t="n">
        <f aca="false">SUM(E30,E35,E40)</f>
        <v>0</v>
      </c>
      <c r="F45" s="382" t="n">
        <f aca="false">SUM(F30,F35,F40)</f>
        <v>0</v>
      </c>
      <c r="G45" s="382" t="n">
        <f aca="false">SUM(G30,G35,G40)</f>
        <v>0</v>
      </c>
      <c r="H45" s="382" t="n">
        <f aca="false">SUM(H30,H35,H40)</f>
        <v>0</v>
      </c>
      <c r="I45" s="383" t="n">
        <f aca="false">SUM(I30,I35,I40)</f>
        <v>0</v>
      </c>
    </row>
    <row r="46" s="391" customFormat="true" ht="15.75" hidden="false" customHeight="false" outlineLevel="0" collapsed="false">
      <c r="B46" s="384" t="s">
        <v>484</v>
      </c>
      <c r="C46" s="393"/>
      <c r="D46" s="17"/>
      <c r="E46" s="17"/>
      <c r="F46" s="17"/>
      <c r="G46" s="17"/>
      <c r="H46" s="17"/>
      <c r="I46" s="394"/>
    </row>
    <row r="47" s="391" customFormat="true" ht="15.75" hidden="false" customHeight="false" outlineLevel="0" collapsed="false">
      <c r="B47" s="386" t="s">
        <v>485</v>
      </c>
      <c r="C47" s="393"/>
      <c r="D47" s="17"/>
      <c r="E47" s="17"/>
      <c r="F47" s="17"/>
      <c r="G47" s="17"/>
      <c r="H47" s="17"/>
      <c r="I47" s="394"/>
    </row>
    <row r="48" s="391" customFormat="true" ht="16.5" hidden="false" customHeight="false" outlineLevel="0" collapsed="false">
      <c r="B48" s="387" t="s">
        <v>486</v>
      </c>
      <c r="C48" s="395"/>
      <c r="D48" s="396"/>
      <c r="E48" s="396"/>
      <c r="F48" s="396"/>
      <c r="G48" s="396"/>
      <c r="H48" s="396"/>
      <c r="I48" s="397"/>
    </row>
    <row r="49" s="398" customFormat="true" ht="15.75" hidden="false" customHeight="false" outlineLevel="0" collapsed="false">
      <c r="B49" s="122" t="s">
        <v>490</v>
      </c>
      <c r="C49" s="357"/>
      <c r="D49" s="357"/>
      <c r="E49" s="357"/>
      <c r="F49" s="357"/>
      <c r="G49" s="357"/>
      <c r="H49" s="357"/>
      <c r="I49" s="357"/>
    </row>
    <row r="50" s="357" customFormat="true" ht="15.75" hidden="false" customHeight="false" outlineLevel="0" collapsed="false">
      <c r="B50" s="399"/>
    </row>
    <row r="51" s="357" customFormat="true" ht="15.75" hidden="false" customHeight="false" outlineLevel="0" collapsed="false"/>
  </sheetData>
  <mergeCells count="9">
    <mergeCell ref="B3:B4"/>
    <mergeCell ref="C3:C4"/>
    <mergeCell ref="D3:F3"/>
    <mergeCell ref="G3:I3"/>
    <mergeCell ref="B27:C27"/>
    <mergeCell ref="B28:B29"/>
    <mergeCell ref="C28:C29"/>
    <mergeCell ref="D28:F28"/>
    <mergeCell ref="G28:I2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1.99"/>
    <col collapsed="false" customWidth="true" hidden="false" outlineLevel="0" max="8" min="3" style="1" width="13.7"/>
    <col collapsed="false" customWidth="true" hidden="false" outlineLevel="0" max="10" min="9" style="1" width="12.7"/>
    <col collapsed="false" customWidth="true" hidden="false" outlineLevel="0" max="11" min="11" style="1" width="9.28"/>
    <col collapsed="false" customWidth="true" hidden="false" outlineLevel="0" max="13" min="12" style="1" width="12.7"/>
    <col collapsed="false" customWidth="true" hidden="false" outlineLevel="0" max="14" min="14" style="1" width="9.28"/>
    <col collapsed="false" customWidth="true" hidden="false" outlineLevel="0" max="16" min="15" style="1" width="12.7"/>
    <col collapsed="false" customWidth="true" hidden="false" outlineLevel="0" max="17" min="17" style="1" width="9.28"/>
    <col collapsed="false" customWidth="true" hidden="false" outlineLevel="0" max="18" min="18" style="1" width="2.42"/>
    <col collapsed="false" customWidth="false" hidden="false" outlineLevel="0" max="257" min="19" style="1" width="8.85"/>
  </cols>
  <sheetData>
    <row r="1" customFormat="false" ht="15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16.5" hidden="false" customHeight="false" outlineLevel="0" collapsed="false">
      <c r="A2" s="0"/>
      <c r="B2" s="2" t="s">
        <v>49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0"/>
    </row>
    <row r="3" s="9" customFormat="true" ht="15.75" hidden="false" customHeight="false" outlineLevel="0" collapsed="false">
      <c r="A3" s="0"/>
      <c r="B3" s="6"/>
      <c r="C3" s="7" t="n">
        <v>2013</v>
      </c>
      <c r="D3" s="7"/>
      <c r="E3" s="7"/>
      <c r="F3" s="8" t="n">
        <v>2014</v>
      </c>
      <c r="G3" s="8"/>
      <c r="H3" s="8"/>
      <c r="R3" s="0"/>
    </row>
    <row r="4" s="9" customFormat="true" ht="46.5" hidden="false" customHeight="true" outlineLevel="0" collapsed="false">
      <c r="A4" s="0"/>
      <c r="B4" s="6"/>
      <c r="C4" s="10" t="s">
        <v>1</v>
      </c>
      <c r="D4" s="400" t="s">
        <v>492</v>
      </c>
      <c r="E4" s="11" t="s">
        <v>3</v>
      </c>
      <c r="F4" s="401" t="s">
        <v>1</v>
      </c>
      <c r="G4" s="400" t="s">
        <v>492</v>
      </c>
      <c r="H4" s="402" t="s">
        <v>4</v>
      </c>
      <c r="R4" s="0"/>
    </row>
    <row r="5" customFormat="false" ht="15.75" hidden="false" customHeight="false" outlineLevel="0" collapsed="false">
      <c r="A5" s="0"/>
      <c r="B5" s="13" t="s">
        <v>5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5" t="n">
        <v>0</v>
      </c>
      <c r="R5" s="0"/>
    </row>
    <row r="6" customFormat="false" ht="15.75" hidden="false" customHeight="false" outlineLevel="0" collapsed="false">
      <c r="A6" s="0"/>
      <c r="B6" s="16" t="s">
        <v>6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394" t="n">
        <v>0</v>
      </c>
      <c r="R6" s="0"/>
    </row>
    <row r="7" customFormat="false" ht="16.5" hidden="false" customHeight="false" outlineLevel="0" collapsed="false">
      <c r="A7" s="0"/>
      <c r="B7" s="21" t="s">
        <v>493</v>
      </c>
      <c r="C7" s="22" t="n">
        <f aca="false">'1.1'!C7</f>
        <v>29.6187469736841</v>
      </c>
      <c r="D7" s="22" t="n">
        <f aca="false">'1.1'!D7</f>
        <v>24.12</v>
      </c>
      <c r="E7" s="23" t="n">
        <f aca="false">C7/D7</f>
        <v>1.22797458431526</v>
      </c>
      <c r="F7" s="22" t="n">
        <f aca="false">'1.1'!C7+'1.1'!F7</f>
        <v>59.5486056717093</v>
      </c>
      <c r="G7" s="22" t="n">
        <f aca="false">'1.1'!D7+'1.1'!G7</f>
        <v>47.31</v>
      </c>
      <c r="H7" s="24" t="n">
        <f aca="false">F7/G7</f>
        <v>1.25868961470533</v>
      </c>
      <c r="R7" s="0"/>
    </row>
    <row r="8" customFormat="false" ht="15.75" hidden="false" customHeight="false" outlineLevel="0" collapsed="false">
      <c r="A8" s="0"/>
      <c r="B8" s="1" t="s">
        <v>494</v>
      </c>
      <c r="R8" s="0"/>
    </row>
    <row r="9" customFormat="false" ht="15.75" hidden="false" customHeight="false" outlineLevel="0" collapsed="false">
      <c r="A9" s="0"/>
      <c r="B9" s="1" t="s">
        <v>495</v>
      </c>
      <c r="R9" s="0"/>
    </row>
    <row r="10" customFormat="false" ht="15.75" hidden="false" customHeight="false" outlineLevel="0" collapsed="false">
      <c r="A10" s="0"/>
      <c r="B10" s="1" t="s">
        <v>496</v>
      </c>
      <c r="C10" s="403"/>
      <c r="R10" s="0"/>
    </row>
    <row r="11" customFormat="false" ht="18.75" hidden="false" customHeight="false" outlineLevel="0" collapsed="false">
      <c r="A11" s="0"/>
      <c r="B11" s="39"/>
      <c r="C11" s="403"/>
      <c r="R11" s="0"/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1.99"/>
    <col collapsed="false" customWidth="true" hidden="false" outlineLevel="0" max="8" min="3" style="1" width="13.7"/>
    <col collapsed="false" customWidth="true" hidden="false" outlineLevel="0" max="10" min="9" style="1" width="12.7"/>
    <col collapsed="false" customWidth="true" hidden="false" outlineLevel="0" max="11" min="11" style="1" width="9.28"/>
    <col collapsed="false" customWidth="true" hidden="false" outlineLevel="0" max="13" min="12" style="1" width="12.7"/>
    <col collapsed="false" customWidth="true" hidden="false" outlineLevel="0" max="14" min="14" style="1" width="9.28"/>
    <col collapsed="false" customWidth="true" hidden="false" outlineLevel="0" max="16" min="15" style="1" width="12.7"/>
    <col collapsed="false" customWidth="true" hidden="false" outlineLevel="0" max="17" min="17" style="1" width="9.28"/>
    <col collapsed="false" customWidth="true" hidden="false" outlineLevel="0" max="18" min="18" style="1" width="2.42"/>
    <col collapsed="false" customWidth="false" hidden="false" outlineLevel="0" max="257" min="19" style="1" width="8.85"/>
  </cols>
  <sheetData>
    <row r="1" customFormat="false" ht="15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16.5" hidden="false" customHeight="false" outlineLevel="0" collapsed="false">
      <c r="A2" s="0"/>
      <c r="B2" s="2" t="s">
        <v>49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0"/>
    </row>
    <row r="3" s="9" customFormat="true" ht="15.75" hidden="false" customHeight="false" outlineLevel="0" collapsed="false">
      <c r="A3" s="0"/>
      <c r="B3" s="6"/>
      <c r="C3" s="7" t="n">
        <v>2013</v>
      </c>
      <c r="D3" s="7"/>
      <c r="E3" s="7"/>
      <c r="F3" s="8" t="n">
        <v>2014</v>
      </c>
      <c r="G3" s="8"/>
      <c r="H3" s="8"/>
      <c r="R3" s="0"/>
    </row>
    <row r="4" s="9" customFormat="true" ht="46.5" hidden="false" customHeight="true" outlineLevel="0" collapsed="false">
      <c r="A4" s="0"/>
      <c r="B4" s="6"/>
      <c r="C4" s="10" t="s">
        <v>1</v>
      </c>
      <c r="D4" s="400" t="s">
        <v>498</v>
      </c>
      <c r="E4" s="11" t="s">
        <v>3</v>
      </c>
      <c r="F4" s="401" t="s">
        <v>1</v>
      </c>
      <c r="G4" s="404" t="s">
        <v>498</v>
      </c>
      <c r="H4" s="402" t="s">
        <v>4</v>
      </c>
      <c r="R4" s="0"/>
    </row>
    <row r="5" customFormat="false" ht="15.75" hidden="false" customHeight="false" outlineLevel="0" collapsed="false">
      <c r="A5" s="0"/>
      <c r="B5" s="13" t="s">
        <v>5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5" t="n">
        <v>0</v>
      </c>
      <c r="R5" s="0"/>
    </row>
    <row r="6" customFormat="false" ht="15.75" hidden="false" customHeight="false" outlineLevel="0" collapsed="false">
      <c r="A6" s="0"/>
      <c r="B6" s="16" t="s">
        <v>6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394" t="n">
        <v>0</v>
      </c>
      <c r="R6" s="0"/>
    </row>
    <row r="7" customFormat="false" ht="16.5" hidden="false" customHeight="false" outlineLevel="0" collapsed="false">
      <c r="A7" s="0"/>
      <c r="B7" s="21" t="s">
        <v>493</v>
      </c>
      <c r="C7" s="22" t="n">
        <v>0</v>
      </c>
      <c r="D7" s="405" t="s">
        <v>499</v>
      </c>
      <c r="E7" s="396" t="n">
        <v>0</v>
      </c>
      <c r="F7" s="22" t="n">
        <v>0</v>
      </c>
      <c r="G7" s="405" t="s">
        <v>499</v>
      </c>
      <c r="H7" s="397" t="n">
        <v>0</v>
      </c>
      <c r="R7" s="0"/>
    </row>
    <row r="8" s="4" customFormat="true" ht="15.75" hidden="false" customHeight="false" outlineLevel="0" collapsed="false">
      <c r="A8" s="0"/>
      <c r="B8" s="1" t="s">
        <v>494</v>
      </c>
      <c r="E8" s="29"/>
      <c r="H8" s="133"/>
      <c r="K8" s="31"/>
      <c r="R8" s="0"/>
    </row>
    <row r="9" customFormat="false" ht="15.75" hidden="false" customHeight="false" outlineLevel="0" collapsed="false">
      <c r="A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15.75" hidden="false" customHeight="false" outlineLevel="0" collapsed="false">
      <c r="A10" s="0"/>
      <c r="R10" s="0"/>
    </row>
    <row r="11" customFormat="false" ht="15.75" hidden="false" customHeight="false" outlineLevel="0" collapsed="false">
      <c r="A11" s="0"/>
      <c r="B11" s="406"/>
      <c r="R11" s="0"/>
    </row>
    <row r="12" customFormat="false" ht="15.75" hidden="false" customHeight="false" outlineLevel="0" collapsed="false">
      <c r="A12" s="0"/>
      <c r="B12" s="137"/>
      <c r="R12" s="0"/>
    </row>
    <row r="13" customFormat="false" ht="15.75" hidden="false" customHeight="false" outlineLevel="0" collapsed="false">
      <c r="A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1.99"/>
    <col collapsed="false" customWidth="true" hidden="false" outlineLevel="0" max="3" min="3" style="1" width="23.14"/>
    <col collapsed="false" customWidth="true" hidden="false" outlineLevel="0" max="5" min="4" style="1" width="12.7"/>
    <col collapsed="false" customWidth="true" hidden="false" outlineLevel="0" max="6" min="6" style="1" width="9.28"/>
    <col collapsed="false" customWidth="true" hidden="false" outlineLevel="0" max="8" min="7" style="1" width="12.7"/>
    <col collapsed="false" customWidth="true" hidden="false" outlineLevel="0" max="9" min="9" style="1" width="9.28"/>
    <col collapsed="false" customWidth="true" hidden="false" outlineLevel="0" max="11" min="10" style="1" width="12.7"/>
    <col collapsed="false" customWidth="true" hidden="false" outlineLevel="0" max="12" min="12" style="1" width="9.28"/>
    <col collapsed="false" customWidth="true" hidden="false" outlineLevel="0" max="13" min="13" style="1" width="2.42"/>
    <col collapsed="false" customWidth="false" hidden="false" outlineLevel="0" max="257" min="14" style="1" width="8.85"/>
  </cols>
  <sheetData>
    <row r="2" customFormat="false" ht="16.5" hidden="false" customHeight="false" outlineLevel="0" collapsed="false">
      <c r="B2" s="2" t="s">
        <v>500</v>
      </c>
      <c r="C2" s="3"/>
    </row>
    <row r="3" customFormat="false" ht="16.5" hidden="false" customHeight="false" outlineLevel="0" collapsed="false">
      <c r="B3" s="139"/>
      <c r="C3" s="340" t="s">
        <v>501</v>
      </c>
    </row>
    <row r="4" customFormat="false" ht="16.5" hidden="false" customHeight="false" outlineLevel="0" collapsed="false">
      <c r="B4" s="70" t="s">
        <v>14</v>
      </c>
      <c r="C4" s="407" t="n">
        <f aca="false">729640174/1000000</f>
        <v>729.640174</v>
      </c>
    </row>
    <row r="5" customFormat="false" ht="15.75" hidden="false" customHeight="false" outlineLevel="0" collapsed="false">
      <c r="B5" s="34" t="s">
        <v>502</v>
      </c>
      <c r="C5" s="408"/>
    </row>
    <row r="6" customFormat="false" ht="18.75" hidden="false" customHeight="false" outlineLevel="0" collapsed="false">
      <c r="B6" s="34"/>
      <c r="C6" s="4"/>
    </row>
  </sheetData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409" width="20.13"/>
    <col collapsed="false" customWidth="true" hidden="false" outlineLevel="0" max="2" min="2" style="410" width="61.14"/>
    <col collapsed="false" customWidth="true" hidden="false" outlineLevel="0" max="3" min="3" style="409" width="21.99"/>
    <col collapsed="false" customWidth="true" hidden="false" outlineLevel="0" max="5" min="4" style="409" width="16.13"/>
    <col collapsed="false" customWidth="true" hidden="false" outlineLevel="0" max="6" min="6" style="411" width="18.28"/>
    <col collapsed="false" customWidth="true" hidden="false" outlineLevel="0" max="8" min="7" style="409" width="16.13"/>
    <col collapsed="false" customWidth="true" hidden="false" outlineLevel="0" max="9" min="9" style="409" width="32.7"/>
    <col collapsed="false" customWidth="true" hidden="false" outlineLevel="0" max="10" min="10" style="409" width="17.14"/>
    <col collapsed="false" customWidth="true" hidden="false" outlineLevel="0" max="11" min="11" style="409" width="18.7"/>
    <col collapsed="false" customWidth="false" hidden="false" outlineLevel="0" max="257" min="12" style="409" width="8.85"/>
  </cols>
  <sheetData>
    <row r="1" customFormat="false" ht="15" hidden="false" customHeight="false" outlineLevel="0" collapsed="false">
      <c r="A1" s="410"/>
    </row>
    <row r="2" customFormat="false" ht="16.5" hidden="false" customHeight="false" outlineLevel="0" collapsed="false">
      <c r="A2" s="2" t="s">
        <v>503</v>
      </c>
      <c r="B2" s="3"/>
      <c r="C2" s="412"/>
      <c r="D2" s="412"/>
      <c r="E2" s="412"/>
      <c r="F2" s="118"/>
      <c r="G2" s="412"/>
      <c r="H2" s="412"/>
      <c r="I2" s="412"/>
    </row>
    <row r="3" s="418" customFormat="true" ht="47.25" hidden="false" customHeight="false" outlineLevel="0" collapsed="false">
      <c r="A3" s="413" t="s">
        <v>299</v>
      </c>
      <c r="B3" s="414" t="s">
        <v>504</v>
      </c>
      <c r="C3" s="415" t="s">
        <v>505</v>
      </c>
      <c r="D3" s="415" t="s">
        <v>506</v>
      </c>
      <c r="E3" s="414" t="s">
        <v>507</v>
      </c>
      <c r="F3" s="414" t="s">
        <v>508</v>
      </c>
      <c r="G3" s="414" t="s">
        <v>509</v>
      </c>
      <c r="H3" s="416" t="s">
        <v>301</v>
      </c>
      <c r="I3" s="417" t="s">
        <v>510</v>
      </c>
    </row>
    <row r="4" customFormat="false" ht="15.75" hidden="false" customHeight="false" outlineLevel="0" collapsed="false">
      <c r="A4" s="419" t="s">
        <v>511</v>
      </c>
      <c r="B4" s="420" t="s">
        <v>512</v>
      </c>
      <c r="C4" s="421" t="n">
        <v>456000</v>
      </c>
      <c r="D4" s="422" t="n">
        <v>0</v>
      </c>
      <c r="E4" s="422" t="n">
        <v>0</v>
      </c>
      <c r="F4" s="423" t="n">
        <v>0</v>
      </c>
      <c r="G4" s="424" t="s">
        <v>306</v>
      </c>
      <c r="H4" s="424" t="s">
        <v>513</v>
      </c>
      <c r="I4" s="425" t="s">
        <v>30</v>
      </c>
    </row>
    <row r="5" customFormat="false" ht="15.75" hidden="false" customHeight="false" outlineLevel="0" collapsed="false">
      <c r="A5" s="419" t="s">
        <v>314</v>
      </c>
      <c r="B5" s="420" t="s">
        <v>514</v>
      </c>
      <c r="C5" s="421" t="n">
        <v>6260000</v>
      </c>
      <c r="D5" s="422" t="n">
        <v>0</v>
      </c>
      <c r="E5" s="422" t="n">
        <v>0</v>
      </c>
      <c r="F5" s="423" t="n">
        <v>181141.195461284</v>
      </c>
      <c r="G5" s="424" t="s">
        <v>309</v>
      </c>
      <c r="H5" s="424" t="s">
        <v>513</v>
      </c>
      <c r="I5" s="425" t="s">
        <v>515</v>
      </c>
    </row>
    <row r="6" customFormat="false" ht="15.75" hidden="false" customHeight="false" outlineLevel="0" collapsed="false">
      <c r="A6" s="426" t="s">
        <v>415</v>
      </c>
      <c r="B6" s="420" t="s">
        <v>416</v>
      </c>
      <c r="C6" s="421" t="n">
        <v>68500</v>
      </c>
      <c r="D6" s="422" t="n">
        <v>0</v>
      </c>
      <c r="E6" s="422" t="n">
        <v>0</v>
      </c>
      <c r="F6" s="422" t="n">
        <v>0</v>
      </c>
      <c r="G6" s="424" t="s">
        <v>306</v>
      </c>
      <c r="H6" s="424" t="s">
        <v>516</v>
      </c>
      <c r="I6" s="425" t="s">
        <v>517</v>
      </c>
    </row>
    <row r="7" customFormat="false" ht="15.75" hidden="false" customHeight="false" outlineLevel="0" collapsed="false">
      <c r="A7" s="426" t="s">
        <v>418</v>
      </c>
      <c r="B7" s="420" t="s">
        <v>419</v>
      </c>
      <c r="C7" s="421" t="n">
        <v>1428000.26506228</v>
      </c>
      <c r="D7" s="422" t="n">
        <v>0</v>
      </c>
      <c r="E7" s="422" t="n">
        <v>0</v>
      </c>
      <c r="F7" s="422" t="n">
        <v>678762.238556054</v>
      </c>
      <c r="G7" s="424" t="s">
        <v>306</v>
      </c>
      <c r="H7" s="424" t="s">
        <v>516</v>
      </c>
      <c r="I7" s="425" t="s">
        <v>518</v>
      </c>
    </row>
    <row r="8" customFormat="false" ht="15.75" hidden="false" customHeight="false" outlineLevel="0" collapsed="false">
      <c r="A8" s="427" t="s">
        <v>420</v>
      </c>
      <c r="B8" s="420" t="s">
        <v>421</v>
      </c>
      <c r="C8" s="421" t="n">
        <v>1700000</v>
      </c>
      <c r="D8" s="422" t="n">
        <v>0</v>
      </c>
      <c r="E8" s="422" t="n">
        <v>0</v>
      </c>
      <c r="F8" s="422" t="n">
        <v>703787.5</v>
      </c>
      <c r="G8" s="424" t="s">
        <v>306</v>
      </c>
      <c r="H8" s="424" t="s">
        <v>516</v>
      </c>
      <c r="I8" s="425" t="s">
        <v>517</v>
      </c>
    </row>
    <row r="9" customFormat="false" ht="15.75" hidden="false" customHeight="false" outlineLevel="0" collapsed="false">
      <c r="A9" s="426" t="s">
        <v>422</v>
      </c>
      <c r="B9" s="420" t="s">
        <v>423</v>
      </c>
      <c r="C9" s="421" t="n">
        <v>4600000</v>
      </c>
      <c r="D9" s="422" t="n">
        <v>0</v>
      </c>
      <c r="E9" s="422" t="n">
        <v>0</v>
      </c>
      <c r="F9" s="422" t="n">
        <v>1129204</v>
      </c>
      <c r="G9" s="424" t="s">
        <v>306</v>
      </c>
      <c r="H9" s="424" t="s">
        <v>516</v>
      </c>
      <c r="I9" s="425" t="s">
        <v>515</v>
      </c>
    </row>
    <row r="10" customFormat="false" ht="15.75" hidden="false" customHeight="false" outlineLevel="0" collapsed="false">
      <c r="A10" s="426" t="s">
        <v>424</v>
      </c>
      <c r="B10" s="420" t="s">
        <v>425</v>
      </c>
      <c r="C10" s="421" t="n">
        <v>1143480</v>
      </c>
      <c r="D10" s="422" t="n">
        <v>0</v>
      </c>
      <c r="E10" s="422" t="n">
        <v>0</v>
      </c>
      <c r="F10" s="422" t="n">
        <v>0</v>
      </c>
      <c r="G10" s="424" t="s">
        <v>306</v>
      </c>
      <c r="H10" s="424" t="s">
        <v>516</v>
      </c>
      <c r="I10" s="425" t="s">
        <v>515</v>
      </c>
    </row>
    <row r="11" customFormat="false" ht="15.75" hidden="false" customHeight="false" outlineLevel="0" collapsed="false">
      <c r="A11" s="426" t="s">
        <v>426</v>
      </c>
      <c r="B11" s="420" t="s">
        <v>427</v>
      </c>
      <c r="C11" s="421" t="n">
        <v>2040000.45723264</v>
      </c>
      <c r="D11" s="422" t="n">
        <v>0</v>
      </c>
      <c r="E11" s="422" t="n">
        <v>0</v>
      </c>
      <c r="F11" s="422" t="n">
        <v>582859.427860751</v>
      </c>
      <c r="G11" s="424" t="s">
        <v>306</v>
      </c>
      <c r="H11" s="424" t="s">
        <v>516</v>
      </c>
      <c r="I11" s="425" t="s">
        <v>515</v>
      </c>
    </row>
    <row r="12" customFormat="false" ht="15.75" hidden="false" customHeight="false" outlineLevel="0" collapsed="false">
      <c r="A12" s="426" t="s">
        <v>428</v>
      </c>
      <c r="B12" s="420" t="s">
        <v>429</v>
      </c>
      <c r="C12" s="421" t="n">
        <v>450000</v>
      </c>
      <c r="D12" s="422" t="n">
        <v>0</v>
      </c>
      <c r="E12" s="422" t="n">
        <v>0</v>
      </c>
      <c r="F12" s="422" t="n">
        <v>0</v>
      </c>
      <c r="G12" s="424" t="s">
        <v>306</v>
      </c>
      <c r="H12" s="424" t="s">
        <v>516</v>
      </c>
      <c r="I12" s="425" t="s">
        <v>515</v>
      </c>
    </row>
    <row r="13" customFormat="false" ht="15.75" hidden="false" customHeight="false" outlineLevel="0" collapsed="false">
      <c r="A13" s="426" t="s">
        <v>430</v>
      </c>
      <c r="B13" s="420" t="s">
        <v>431</v>
      </c>
      <c r="C13" s="421" t="n">
        <v>3940000</v>
      </c>
      <c r="D13" s="422" t="n">
        <v>0</v>
      </c>
      <c r="E13" s="422" t="n">
        <v>0</v>
      </c>
      <c r="F13" s="422" t="n">
        <v>1168959.866</v>
      </c>
      <c r="G13" s="424" t="s">
        <v>306</v>
      </c>
      <c r="H13" s="424" t="s">
        <v>516</v>
      </c>
      <c r="I13" s="425" t="s">
        <v>515</v>
      </c>
    </row>
    <row r="14" customFormat="false" ht="15.75" hidden="false" customHeight="false" outlineLevel="0" collapsed="false">
      <c r="A14" s="426" t="s">
        <v>432</v>
      </c>
      <c r="B14" s="420" t="s">
        <v>433</v>
      </c>
      <c r="C14" s="421" t="n">
        <v>1914000</v>
      </c>
      <c r="D14" s="422" t="n">
        <v>0</v>
      </c>
      <c r="E14" s="422" t="n">
        <v>0</v>
      </c>
      <c r="F14" s="422" t="n">
        <v>1450790</v>
      </c>
      <c r="G14" s="424" t="s">
        <v>306</v>
      </c>
      <c r="H14" s="424" t="s">
        <v>516</v>
      </c>
      <c r="I14" s="425" t="s">
        <v>515</v>
      </c>
    </row>
    <row r="15" customFormat="false" ht="15.75" hidden="false" customHeight="false" outlineLevel="0" collapsed="false">
      <c r="A15" s="426" t="s">
        <v>434</v>
      </c>
      <c r="B15" s="420" t="s">
        <v>435</v>
      </c>
      <c r="C15" s="421" t="n">
        <v>5399998.3526</v>
      </c>
      <c r="D15" s="422" t="n">
        <v>0</v>
      </c>
      <c r="E15" s="422" t="n">
        <v>0</v>
      </c>
      <c r="F15" s="422" t="n">
        <v>881614.6308154</v>
      </c>
      <c r="G15" s="424" t="s">
        <v>306</v>
      </c>
      <c r="H15" s="424" t="s">
        <v>516</v>
      </c>
      <c r="I15" s="425" t="s">
        <v>515</v>
      </c>
    </row>
    <row r="16" customFormat="false" ht="15.75" hidden="false" customHeight="false" outlineLevel="0" collapsed="false">
      <c r="A16" s="426" t="s">
        <v>436</v>
      </c>
      <c r="B16" s="420" t="s">
        <v>437</v>
      </c>
      <c r="C16" s="421" t="n">
        <v>980000.675926926</v>
      </c>
      <c r="D16" s="422" t="n">
        <v>0</v>
      </c>
      <c r="E16" s="422" t="n">
        <v>0</v>
      </c>
      <c r="F16" s="422" t="n">
        <v>515255.428531267</v>
      </c>
      <c r="G16" s="424" t="s">
        <v>306</v>
      </c>
      <c r="H16" s="424" t="s">
        <v>516</v>
      </c>
      <c r="I16" s="425" t="s">
        <v>517</v>
      </c>
    </row>
    <row r="17" customFormat="false" ht="15.75" hidden="false" customHeight="false" outlineLevel="0" collapsed="false">
      <c r="A17" s="426" t="s">
        <v>438</v>
      </c>
      <c r="B17" s="420" t="s">
        <v>439</v>
      </c>
      <c r="C17" s="421" t="n">
        <v>1100000</v>
      </c>
      <c r="D17" s="422" t="n">
        <v>0</v>
      </c>
      <c r="E17" s="422" t="n">
        <v>0</v>
      </c>
      <c r="F17" s="422" t="n">
        <v>0</v>
      </c>
      <c r="G17" s="424" t="s">
        <v>306</v>
      </c>
      <c r="H17" s="424" t="s">
        <v>516</v>
      </c>
      <c r="I17" s="425" t="s">
        <v>30</v>
      </c>
    </row>
    <row r="18" customFormat="false" ht="15.75" hidden="false" customHeight="false" outlineLevel="0" collapsed="false">
      <c r="A18" s="426" t="s">
        <v>440</v>
      </c>
      <c r="B18" s="420" t="s">
        <v>441</v>
      </c>
      <c r="C18" s="421" t="n">
        <v>1000000</v>
      </c>
      <c r="D18" s="422" t="n">
        <v>0</v>
      </c>
      <c r="E18" s="422" t="n">
        <v>0</v>
      </c>
      <c r="F18" s="422" t="n">
        <v>0</v>
      </c>
      <c r="G18" s="424" t="s">
        <v>306</v>
      </c>
      <c r="H18" s="424" t="s">
        <v>516</v>
      </c>
      <c r="I18" s="425" t="s">
        <v>30</v>
      </c>
    </row>
    <row r="19" customFormat="false" ht="15.75" hidden="false" customHeight="false" outlineLevel="0" collapsed="false">
      <c r="A19" s="426" t="s">
        <v>442</v>
      </c>
      <c r="B19" s="420" t="s">
        <v>443</v>
      </c>
      <c r="C19" s="421" t="n">
        <v>1300000</v>
      </c>
      <c r="D19" s="422" t="n">
        <v>0</v>
      </c>
      <c r="E19" s="422" t="n">
        <v>0</v>
      </c>
      <c r="F19" s="422" t="n">
        <v>0</v>
      </c>
      <c r="G19" s="424" t="s">
        <v>306</v>
      </c>
      <c r="H19" s="424" t="s">
        <v>516</v>
      </c>
      <c r="I19" s="425" t="s">
        <v>30</v>
      </c>
    </row>
    <row r="20" customFormat="false" ht="16.5" hidden="false" customHeight="false" outlineLevel="0" collapsed="false">
      <c r="A20" s="428" t="s">
        <v>444</v>
      </c>
      <c r="B20" s="429" t="s">
        <v>445</v>
      </c>
      <c r="C20" s="430" t="n">
        <v>5425397.443</v>
      </c>
      <c r="D20" s="431" t="n">
        <v>0</v>
      </c>
      <c r="E20" s="431" t="n">
        <v>0</v>
      </c>
      <c r="F20" s="431" t="n">
        <v>0</v>
      </c>
      <c r="G20" s="432" t="s">
        <v>362</v>
      </c>
      <c r="H20" s="432" t="s">
        <v>516</v>
      </c>
      <c r="I20" s="433" t="s">
        <v>30</v>
      </c>
    </row>
    <row r="21" customFormat="false" ht="17.25" hidden="false" customHeight="false" outlineLevel="0" collapsed="false">
      <c r="A21" s="434"/>
      <c r="B21" s="435" t="s">
        <v>519</v>
      </c>
      <c r="C21" s="436" t="n">
        <f aca="false">SUM(C4:C20)</f>
        <v>39205377.1938219</v>
      </c>
      <c r="D21" s="437" t="n">
        <f aca="false">SUM(D4:D20)</f>
        <v>0</v>
      </c>
      <c r="E21" s="437" t="n">
        <f aca="false">SUM(E4:E20)</f>
        <v>0</v>
      </c>
      <c r="F21" s="438" t="n">
        <f aca="false">SUM(F4:F20)</f>
        <v>7292374.28722476</v>
      </c>
      <c r="G21" s="439"/>
      <c r="H21" s="439"/>
      <c r="I21" s="440"/>
    </row>
    <row r="22" customFormat="false" ht="16.5" hidden="false" customHeight="false" outlineLevel="0" collapsed="false">
      <c r="A22" s="441"/>
      <c r="B22" s="442"/>
      <c r="C22" s="443"/>
      <c r="D22" s="444"/>
      <c r="E22" s="444"/>
      <c r="F22" s="445"/>
      <c r="G22" s="412"/>
      <c r="H22" s="412"/>
      <c r="I22" s="412"/>
    </row>
    <row r="23" customFormat="false" ht="16.5" hidden="false" customHeight="false" outlineLevel="0" collapsed="false">
      <c r="A23" s="441"/>
      <c r="B23" s="446" t="s">
        <v>520</v>
      </c>
      <c r="C23" s="447" t="n">
        <v>173683520.619131</v>
      </c>
      <c r="D23" s="448" t="n">
        <v>0</v>
      </c>
      <c r="E23" s="448" t="n">
        <v>0</v>
      </c>
      <c r="F23" s="449" t="n">
        <f aca="false">SUM('1.1'!C7,'1.1'!F7)*1000000</f>
        <v>59548605.6717093</v>
      </c>
      <c r="G23" s="412"/>
      <c r="H23" s="412"/>
      <c r="I23" s="412"/>
    </row>
    <row r="24" customFormat="false" ht="16.5" hidden="false" customHeight="false" outlineLevel="0" collapsed="false">
      <c r="A24" s="441"/>
      <c r="B24" s="450"/>
      <c r="C24" s="451"/>
      <c r="D24" s="451"/>
      <c r="E24" s="452"/>
      <c r="F24" s="452"/>
      <c r="G24" s="412"/>
      <c r="H24" s="412"/>
      <c r="I24" s="412"/>
    </row>
    <row r="25" customFormat="false" ht="16.5" hidden="false" customHeight="false" outlineLevel="0" collapsed="false">
      <c r="A25" s="441"/>
      <c r="B25" s="446" t="s">
        <v>521</v>
      </c>
      <c r="C25" s="453" t="n">
        <f aca="false">C21/C23</f>
        <v>0.225728825936198</v>
      </c>
      <c r="D25" s="454" t="s">
        <v>522</v>
      </c>
      <c r="E25" s="454" t="s">
        <v>522</v>
      </c>
      <c r="F25" s="455" t="n">
        <f aca="false">F21/F23</f>
        <v>0.122460873851984</v>
      </c>
      <c r="G25" s="412"/>
      <c r="H25" s="412"/>
      <c r="I25" s="412"/>
    </row>
    <row r="26" customFormat="false" ht="15.75" hidden="false" customHeight="false" outlineLevel="0" collapsed="false">
      <c r="A26" s="456" t="s">
        <v>523</v>
      </c>
      <c r="B26" s="457"/>
      <c r="C26" s="457"/>
      <c r="D26" s="457"/>
      <c r="E26" s="457"/>
      <c r="F26" s="458"/>
      <c r="G26" s="412"/>
      <c r="H26" s="412"/>
      <c r="I26" s="412"/>
    </row>
    <row r="27" customFormat="false" ht="15.75" hidden="false" customHeight="false" outlineLevel="0" collapsed="false">
      <c r="A27" s="456" t="s">
        <v>524</v>
      </c>
      <c r="B27" s="457"/>
      <c r="C27" s="457"/>
      <c r="D27" s="457"/>
      <c r="E27" s="457"/>
      <c r="F27" s="458"/>
      <c r="G27" s="412"/>
      <c r="H27" s="412"/>
      <c r="I27" s="412"/>
    </row>
    <row r="28" customFormat="false" ht="15.75" hidden="false" customHeight="false" outlineLevel="0" collapsed="false">
      <c r="A28" s="456" t="s">
        <v>525</v>
      </c>
      <c r="B28" s="457"/>
      <c r="C28" s="457"/>
      <c r="D28" s="457"/>
      <c r="E28" s="457"/>
      <c r="F28" s="458"/>
      <c r="G28" s="412"/>
      <c r="H28" s="412"/>
      <c r="I28" s="412"/>
    </row>
    <row r="29" customFormat="false" ht="15.75" hidden="false" customHeight="false" outlineLevel="0" collapsed="false">
      <c r="A29" s="456" t="s">
        <v>526</v>
      </c>
      <c r="B29" s="451"/>
      <c r="C29" s="451"/>
      <c r="D29" s="451"/>
      <c r="E29" s="451"/>
      <c r="F29" s="458"/>
      <c r="G29" s="412"/>
      <c r="H29" s="412"/>
      <c r="I29" s="412"/>
    </row>
    <row r="30" customFormat="false" ht="15" hidden="false" customHeight="false" outlineLevel="0" collapsed="false">
      <c r="A30" s="459"/>
      <c r="B30" s="460"/>
      <c r="C30" s="460"/>
      <c r="D30" s="460"/>
      <c r="E30" s="460"/>
      <c r="F30" s="461"/>
    </row>
  </sheetData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2" width="3.28"/>
    <col collapsed="false" customWidth="true" hidden="false" outlineLevel="0" max="2" min="2" style="463" width="51.7"/>
    <col collapsed="false" customWidth="true" hidden="false" outlineLevel="0" max="6" min="3" style="463" width="20.7"/>
    <col collapsed="false" customWidth="true" hidden="false" outlineLevel="0" max="7" min="7" style="463" width="12.28"/>
    <col collapsed="false" customWidth="false" hidden="false" outlineLevel="0" max="257" min="8" style="463" width="9.14"/>
  </cols>
  <sheetData>
    <row r="1" customFormat="false" ht="12.75" hidden="false" customHeight="false" outlineLevel="0" collapsed="false">
      <c r="G1" s="464"/>
    </row>
    <row r="2" s="467" customFormat="true" ht="16.5" hidden="false" customHeight="false" outlineLevel="0" collapsed="false">
      <c r="A2" s="465"/>
      <c r="B2" s="466" t="s">
        <v>527</v>
      </c>
      <c r="G2" s="468"/>
    </row>
    <row r="3" s="467" customFormat="true" ht="62.25" hidden="false" customHeight="true" outlineLevel="0" collapsed="false">
      <c r="A3" s="469"/>
      <c r="B3" s="470" t="s">
        <v>300</v>
      </c>
      <c r="C3" s="471" t="s">
        <v>528</v>
      </c>
      <c r="D3" s="471" t="s">
        <v>529</v>
      </c>
      <c r="E3" s="471" t="s">
        <v>530</v>
      </c>
      <c r="F3" s="472" t="s">
        <v>531</v>
      </c>
      <c r="G3" s="468"/>
    </row>
    <row r="4" customFormat="false" ht="15.75" hidden="false" customHeight="false" outlineLevel="0" collapsed="false">
      <c r="A4" s="463"/>
      <c r="B4" s="200" t="s">
        <v>408</v>
      </c>
      <c r="C4" s="473" t="n">
        <v>252646.8106</v>
      </c>
      <c r="D4" s="474" t="s">
        <v>499</v>
      </c>
      <c r="E4" s="474" t="s">
        <v>499</v>
      </c>
      <c r="F4" s="475" t="s">
        <v>499</v>
      </c>
      <c r="G4" s="464"/>
    </row>
    <row r="5" customFormat="false" ht="15.75" hidden="false" customHeight="false" outlineLevel="0" collapsed="false">
      <c r="A5" s="463"/>
      <c r="B5" s="200" t="s">
        <v>410</v>
      </c>
      <c r="C5" s="473" t="n">
        <v>50599.825</v>
      </c>
      <c r="D5" s="474" t="s">
        <v>499</v>
      </c>
      <c r="E5" s="474" t="s">
        <v>499</v>
      </c>
      <c r="F5" s="475" t="s">
        <v>499</v>
      </c>
      <c r="G5" s="464"/>
    </row>
    <row r="6" customFormat="false" ht="15.75" hidden="false" customHeight="false" outlineLevel="0" collapsed="false">
      <c r="A6" s="463"/>
      <c r="B6" s="200" t="s">
        <v>390</v>
      </c>
      <c r="C6" s="473" t="n">
        <v>208463.8944</v>
      </c>
      <c r="D6" s="474" t="s">
        <v>499</v>
      </c>
      <c r="E6" s="474" t="s">
        <v>499</v>
      </c>
      <c r="F6" s="475" t="s">
        <v>499</v>
      </c>
      <c r="G6" s="464"/>
    </row>
    <row r="7" customFormat="false" ht="15.75" hidden="false" customHeight="false" outlineLevel="0" collapsed="false">
      <c r="A7" s="463"/>
      <c r="B7" s="200" t="s">
        <v>388</v>
      </c>
      <c r="C7" s="473" t="n">
        <v>433945.747</v>
      </c>
      <c r="D7" s="474" t="s">
        <v>499</v>
      </c>
      <c r="E7" s="474" t="s">
        <v>499</v>
      </c>
      <c r="F7" s="475" t="s">
        <v>499</v>
      </c>
      <c r="G7" s="464"/>
    </row>
    <row r="8" customFormat="false" ht="15.75" hidden="false" customHeight="false" outlineLevel="0" collapsed="false">
      <c r="A8" s="463"/>
      <c r="B8" s="200" t="s">
        <v>451</v>
      </c>
      <c r="C8" s="473" t="n">
        <v>644867.2734</v>
      </c>
      <c r="D8" s="474" t="s">
        <v>499</v>
      </c>
      <c r="E8" s="474" t="s">
        <v>499</v>
      </c>
      <c r="F8" s="475" t="s">
        <v>499</v>
      </c>
      <c r="G8" s="464"/>
    </row>
    <row r="9" customFormat="false" ht="15.75" hidden="false" customHeight="false" outlineLevel="0" collapsed="false">
      <c r="A9" s="463"/>
      <c r="B9" s="200" t="s">
        <v>449</v>
      </c>
      <c r="C9" s="473" t="n">
        <v>2787899.198</v>
      </c>
      <c r="D9" s="474" t="s">
        <v>499</v>
      </c>
      <c r="E9" s="474" t="s">
        <v>499</v>
      </c>
      <c r="F9" s="475" t="s">
        <v>499</v>
      </c>
      <c r="G9" s="464"/>
    </row>
    <row r="10" customFormat="false" ht="15.75" hidden="false" customHeight="false" outlineLevel="0" collapsed="false">
      <c r="A10" s="463"/>
      <c r="B10" s="200" t="s">
        <v>404</v>
      </c>
      <c r="C10" s="473" t="n">
        <v>271937.8968</v>
      </c>
      <c r="D10" s="474" t="s">
        <v>499</v>
      </c>
      <c r="E10" s="474" t="s">
        <v>499</v>
      </c>
      <c r="F10" s="475" t="s">
        <v>499</v>
      </c>
      <c r="G10" s="464"/>
    </row>
    <row r="11" customFormat="false" ht="15.75" hidden="false" customHeight="false" outlineLevel="0" collapsed="false">
      <c r="A11" s="463"/>
      <c r="B11" s="200" t="s">
        <v>414</v>
      </c>
      <c r="C11" s="473" t="n">
        <v>0</v>
      </c>
      <c r="D11" s="474" t="s">
        <v>499</v>
      </c>
      <c r="E11" s="474" t="s">
        <v>499</v>
      </c>
      <c r="F11" s="475" t="s">
        <v>499</v>
      </c>
      <c r="G11" s="464"/>
    </row>
    <row r="12" customFormat="false" ht="15.75" hidden="false" customHeight="false" outlineLevel="0" collapsed="false">
      <c r="A12" s="463"/>
      <c r="B12" s="200" t="s">
        <v>392</v>
      </c>
      <c r="C12" s="473" t="n">
        <v>294117.2278</v>
      </c>
      <c r="D12" s="474" t="s">
        <v>499</v>
      </c>
      <c r="E12" s="474" t="s">
        <v>499</v>
      </c>
      <c r="F12" s="475" t="s">
        <v>499</v>
      </c>
      <c r="G12" s="464"/>
    </row>
    <row r="13" customFormat="false" ht="15.75" hidden="false" customHeight="false" outlineLevel="0" collapsed="false">
      <c r="A13" s="463"/>
      <c r="B13" s="200" t="s">
        <v>394</v>
      </c>
      <c r="C13" s="473" t="n">
        <v>289717.394</v>
      </c>
      <c r="D13" s="474" t="s">
        <v>499</v>
      </c>
      <c r="E13" s="474" t="s">
        <v>499</v>
      </c>
      <c r="F13" s="475" t="s">
        <v>499</v>
      </c>
      <c r="G13" s="464"/>
    </row>
    <row r="14" customFormat="false" ht="15.75" hidden="false" customHeight="false" outlineLevel="0" collapsed="false">
      <c r="A14" s="463"/>
      <c r="B14" s="200" t="s">
        <v>402</v>
      </c>
      <c r="C14" s="473" t="n">
        <v>194289.1606</v>
      </c>
      <c r="D14" s="474" t="s">
        <v>499</v>
      </c>
      <c r="E14" s="474" t="s">
        <v>499</v>
      </c>
      <c r="F14" s="475" t="s">
        <v>499</v>
      </c>
      <c r="G14" s="464"/>
    </row>
    <row r="15" customFormat="false" ht="15.75" hidden="false" customHeight="true" outlineLevel="0" collapsed="false">
      <c r="A15" s="463"/>
      <c r="B15" s="200" t="s">
        <v>400</v>
      </c>
      <c r="C15" s="473" t="n">
        <v>214563.2728</v>
      </c>
      <c r="D15" s="474" t="s">
        <v>499</v>
      </c>
      <c r="E15" s="474" t="s">
        <v>499</v>
      </c>
      <c r="F15" s="475" t="s">
        <v>499</v>
      </c>
      <c r="G15" s="464"/>
    </row>
    <row r="16" customFormat="false" ht="15.75" hidden="false" customHeight="false" outlineLevel="0" collapsed="false">
      <c r="A16" s="463"/>
      <c r="B16" s="200" t="s">
        <v>396</v>
      </c>
      <c r="C16" s="473" t="n">
        <v>229293.9018</v>
      </c>
      <c r="D16" s="474" t="s">
        <v>499</v>
      </c>
      <c r="E16" s="474" t="s">
        <v>499</v>
      </c>
      <c r="F16" s="475" t="s">
        <v>499</v>
      </c>
      <c r="G16" s="464"/>
    </row>
    <row r="17" customFormat="false" ht="15.75" hidden="false" customHeight="false" outlineLevel="0" collapsed="false">
      <c r="A17" s="463"/>
      <c r="B17" s="200" t="s">
        <v>406</v>
      </c>
      <c r="C17" s="473" t="n">
        <v>295394.1624</v>
      </c>
      <c r="D17" s="474" t="s">
        <v>499</v>
      </c>
      <c r="E17" s="474" t="s">
        <v>499</v>
      </c>
      <c r="F17" s="475" t="s">
        <v>499</v>
      </c>
      <c r="G17" s="464"/>
    </row>
    <row r="18" customFormat="false" ht="15.75" hidden="false" customHeight="false" outlineLevel="0" collapsed="false">
      <c r="A18" s="463"/>
      <c r="B18" s="200" t="s">
        <v>398</v>
      </c>
      <c r="C18" s="473" t="n">
        <v>307932.3034</v>
      </c>
      <c r="D18" s="474" t="s">
        <v>499</v>
      </c>
      <c r="E18" s="474" t="s">
        <v>499</v>
      </c>
      <c r="F18" s="475" t="s">
        <v>499</v>
      </c>
      <c r="G18" s="464"/>
    </row>
    <row r="19" customFormat="false" ht="15.75" hidden="false" customHeight="false" outlineLevel="0" collapsed="false">
      <c r="A19" s="463"/>
      <c r="B19" s="200" t="s">
        <v>412</v>
      </c>
      <c r="C19" s="473" t="n">
        <v>336161.035</v>
      </c>
      <c r="D19" s="474" t="s">
        <v>499</v>
      </c>
      <c r="E19" s="474" t="s">
        <v>499</v>
      </c>
      <c r="F19" s="475" t="s">
        <v>499</v>
      </c>
      <c r="G19" s="464"/>
    </row>
    <row r="20" customFormat="false" ht="15.75" hidden="false" customHeight="false" outlineLevel="0" collapsed="false">
      <c r="A20" s="463"/>
      <c r="B20" s="200" t="s">
        <v>378</v>
      </c>
      <c r="C20" s="473" t="n">
        <v>518393.6424</v>
      </c>
      <c r="D20" s="474" t="s">
        <v>499</v>
      </c>
      <c r="E20" s="474" t="s">
        <v>499</v>
      </c>
      <c r="F20" s="475" t="s">
        <v>499</v>
      </c>
      <c r="G20" s="464"/>
    </row>
    <row r="21" customFormat="false" ht="15.75" hidden="false" customHeight="false" outlineLevel="0" collapsed="false">
      <c r="A21" s="463"/>
      <c r="B21" s="200" t="s">
        <v>382</v>
      </c>
      <c r="C21" s="473" t="n">
        <v>703434.7805</v>
      </c>
      <c r="D21" s="474" t="s">
        <v>499</v>
      </c>
      <c r="E21" s="474" t="s">
        <v>499</v>
      </c>
      <c r="F21" s="475" t="s">
        <v>499</v>
      </c>
      <c r="G21" s="464"/>
    </row>
    <row r="22" customFormat="false" ht="15.75" hidden="false" customHeight="false" outlineLevel="0" collapsed="false">
      <c r="A22" s="463"/>
      <c r="B22" s="200" t="s">
        <v>386</v>
      </c>
      <c r="C22" s="473" t="n">
        <v>545716.8704</v>
      </c>
      <c r="D22" s="474" t="s">
        <v>499</v>
      </c>
      <c r="E22" s="474" t="s">
        <v>499</v>
      </c>
      <c r="F22" s="475" t="s">
        <v>499</v>
      </c>
      <c r="G22" s="464"/>
    </row>
    <row r="23" customFormat="false" ht="16.5" hidden="false" customHeight="false" outlineLevel="0" collapsed="false">
      <c r="A23" s="463"/>
      <c r="B23" s="476" t="s">
        <v>384</v>
      </c>
      <c r="C23" s="477" t="n">
        <v>946060.0742</v>
      </c>
      <c r="D23" s="478" t="s">
        <v>499</v>
      </c>
      <c r="E23" s="478" t="s">
        <v>499</v>
      </c>
      <c r="F23" s="479" t="s">
        <v>499</v>
      </c>
      <c r="G23" s="464"/>
    </row>
    <row r="24" customFormat="false" ht="17.25" hidden="false" customHeight="false" outlineLevel="0" collapsed="false">
      <c r="B24" s="480" t="s">
        <v>256</v>
      </c>
      <c r="C24" s="481" t="n">
        <f aca="false">SUM(C4:C23)</f>
        <v>9525434.4705</v>
      </c>
      <c r="D24" s="482" t="s">
        <v>499</v>
      </c>
      <c r="E24" s="482" t="s">
        <v>499</v>
      </c>
      <c r="F24" s="483" t="s">
        <v>499</v>
      </c>
      <c r="G24" s="464"/>
    </row>
    <row r="25" customFormat="false" ht="15.75" hidden="false" customHeight="false" outlineLevel="0" collapsed="false">
      <c r="B25" s="484" t="s">
        <v>532</v>
      </c>
      <c r="C25" s="485"/>
      <c r="D25" s="485"/>
      <c r="E25" s="485"/>
      <c r="F25" s="485"/>
      <c r="G25" s="464"/>
    </row>
    <row r="26" customFormat="false" ht="15.75" hidden="false" customHeight="false" outlineLevel="0" collapsed="false">
      <c r="B26" s="262" t="s">
        <v>533</v>
      </c>
      <c r="C26" s="486"/>
      <c r="D26" s="485"/>
      <c r="E26" s="485"/>
      <c r="F26" s="485"/>
    </row>
    <row r="27" customFormat="false" ht="12.75" hidden="false" customHeight="true" outlineLevel="0" collapsed="false">
      <c r="B27" s="487"/>
      <c r="C27" s="485"/>
      <c r="D27" s="485"/>
      <c r="E27" s="485"/>
      <c r="F27" s="485"/>
    </row>
    <row r="28" customFormat="false" ht="12.75" hidden="false" customHeight="true" outlineLevel="0" collapsed="false">
      <c r="B28" s="487"/>
      <c r="C28" s="485"/>
      <c r="D28" s="485"/>
      <c r="E28" s="485"/>
      <c r="F28" s="485"/>
    </row>
    <row r="29" customFormat="false" ht="12.75" hidden="false" customHeight="true" outlineLevel="0" collapsed="false">
      <c r="B29" s="487"/>
      <c r="C29" s="485"/>
      <c r="D29" s="485"/>
      <c r="E29" s="485"/>
      <c r="F29" s="485"/>
    </row>
    <row r="30" customFormat="false" ht="15" hidden="false" customHeight="false" outlineLevel="0" collapsed="false">
      <c r="F30" s="0"/>
      <c r="G30" s="488"/>
      <c r="H30" s="489"/>
    </row>
    <row r="31" customFormat="false" ht="15" hidden="false" customHeight="false" outlineLevel="0" collapsed="false">
      <c r="F31" s="0"/>
      <c r="G31" s="488"/>
      <c r="H31" s="489"/>
    </row>
  </sheetData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36718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7"/>
    <col collapsed="false" customWidth="true" hidden="false" outlineLevel="0" max="3" min="3" style="0" width="48.85"/>
    <col collapsed="false" customWidth="true" hidden="false" outlineLevel="0" max="5" min="4" style="0" width="15.7"/>
    <col collapsed="false" customWidth="true" hidden="false" outlineLevel="0" max="6" min="6" style="0" width="25.7"/>
    <col collapsed="false" customWidth="true" hidden="false" outlineLevel="0" max="8" min="7" style="0" width="20.7"/>
    <col collapsed="false" customWidth="true" hidden="false" outlineLevel="0" max="9" min="9" style="0" width="11.85"/>
    <col collapsed="false" customWidth="true" hidden="false" outlineLevel="0" max="10" min="10" style="0" width="9.99"/>
    <col collapsed="false" customWidth="true" hidden="false" outlineLevel="0" max="253" min="11" style="0" width="8.85"/>
    <col collapsed="false" customWidth="true" hidden="false" outlineLevel="0" max="254" min="254" style="0" width="0.85"/>
    <col collapsed="false" customWidth="true" hidden="false" outlineLevel="0" max="255" min="255" style="0" width="38.99"/>
  </cols>
  <sheetData>
    <row r="2" customFormat="false" ht="16.5" hidden="false" customHeight="false" outlineLevel="0" collapsed="false">
      <c r="B2" s="283" t="s">
        <v>534</v>
      </c>
    </row>
    <row r="3" s="490" customFormat="true" ht="31.5" hidden="false" customHeight="false" outlineLevel="0" collapsed="false">
      <c r="B3" s="491" t="s">
        <v>299</v>
      </c>
      <c r="C3" s="492" t="s">
        <v>300</v>
      </c>
      <c r="D3" s="493" t="s">
        <v>535</v>
      </c>
      <c r="E3" s="493" t="s">
        <v>536</v>
      </c>
      <c r="F3" s="493" t="s">
        <v>537</v>
      </c>
      <c r="G3" s="493" t="s">
        <v>538</v>
      </c>
      <c r="H3" s="494" t="s">
        <v>539</v>
      </c>
    </row>
    <row r="4" customFormat="false" ht="15.75" hidden="false" customHeight="false" outlineLevel="0" collapsed="false">
      <c r="B4" s="495" t="s">
        <v>303</v>
      </c>
      <c r="C4" s="496" t="s">
        <v>304</v>
      </c>
      <c r="D4" s="497" t="n">
        <v>755495.265</v>
      </c>
      <c r="E4" s="497" t="n">
        <v>755495.265</v>
      </c>
      <c r="F4" s="497" t="n">
        <f aca="false">SUM(D4:E4)</f>
        <v>1510990.53</v>
      </c>
      <c r="G4" s="498" t="n">
        <f aca="false">F4/($F$75+$F$76)</f>
        <v>0.00881403848021438</v>
      </c>
      <c r="H4" s="499" t="n">
        <f aca="false">F4/$F$78</f>
        <v>0.00845396341131642</v>
      </c>
    </row>
    <row r="5" customFormat="false" ht="15.75" hidden="false" customHeight="false" outlineLevel="0" collapsed="false">
      <c r="B5" s="500" t="s">
        <v>307</v>
      </c>
      <c r="C5" s="501" t="s">
        <v>308</v>
      </c>
      <c r="D5" s="497" t="n">
        <v>5634684.3627</v>
      </c>
      <c r="E5" s="497" t="n">
        <v>5634684.3627</v>
      </c>
      <c r="F5" s="497" t="n">
        <f aca="false">SUM(D5:E5)</f>
        <v>11269368.7254</v>
      </c>
      <c r="G5" s="498" t="n">
        <f aca="false">F5/($F$75+$F$76)</f>
        <v>0.0657374401899131</v>
      </c>
      <c r="H5" s="499" t="n">
        <f aca="false">F5/$F$78</f>
        <v>0.0630519046821327</v>
      </c>
    </row>
    <row r="6" customFormat="false" ht="15.75" hidden="false" customHeight="false" outlineLevel="0" collapsed="false">
      <c r="B6" s="500" t="s">
        <v>310</v>
      </c>
      <c r="C6" s="501" t="s">
        <v>311</v>
      </c>
      <c r="D6" s="497" t="n">
        <v>2109264.6418</v>
      </c>
      <c r="E6" s="497" t="n">
        <v>2109264.6418</v>
      </c>
      <c r="F6" s="497" t="n">
        <f aca="false">SUM(D6:E6)</f>
        <v>4218529.2836</v>
      </c>
      <c r="G6" s="498" t="n">
        <f aca="false">F6/($F$75+$F$76)</f>
        <v>0.0246078838333696</v>
      </c>
      <c r="H6" s="499" t="n">
        <f aca="false">F6/$F$78</f>
        <v>0.0236025914822387</v>
      </c>
    </row>
    <row r="7" customFormat="false" ht="15.75" hidden="false" customHeight="false" outlineLevel="0" collapsed="false">
      <c r="B7" s="500" t="s">
        <v>312</v>
      </c>
      <c r="C7" s="501" t="s">
        <v>313</v>
      </c>
      <c r="D7" s="497" t="n">
        <v>1383954.9101</v>
      </c>
      <c r="E7" s="497" t="n">
        <v>1383954.9101</v>
      </c>
      <c r="F7" s="497" t="n">
        <f aca="false">SUM(D7:E7)</f>
        <v>2767909.8202</v>
      </c>
      <c r="G7" s="498" t="n">
        <f aca="false">F7/($F$75+$F$76)</f>
        <v>0.01614600699384</v>
      </c>
      <c r="H7" s="499" t="n">
        <f aca="false">F7/$F$78</f>
        <v>0.0154864030456857</v>
      </c>
    </row>
    <row r="8" customFormat="false" ht="15.75" hidden="false" customHeight="false" outlineLevel="0" collapsed="false">
      <c r="B8" s="500" t="s">
        <v>314</v>
      </c>
      <c r="C8" s="501" t="s">
        <v>315</v>
      </c>
      <c r="D8" s="497" t="n">
        <v>6672312.8162</v>
      </c>
      <c r="E8" s="497" t="n">
        <v>6672312.8162</v>
      </c>
      <c r="F8" s="497" t="n">
        <f aca="false">SUM(D8:E8)</f>
        <v>13344625.6324</v>
      </c>
      <c r="G8" s="498" t="n">
        <f aca="false">F8/($F$75+$F$76)</f>
        <v>0.07784300529536</v>
      </c>
      <c r="H8" s="499" t="n">
        <f aca="false">F8/$F$78</f>
        <v>0.0746629277908346</v>
      </c>
    </row>
    <row r="9" customFormat="false" ht="15.75" hidden="false" customHeight="false" outlineLevel="0" collapsed="false">
      <c r="B9" s="500" t="s">
        <v>316</v>
      </c>
      <c r="C9" s="501" t="s">
        <v>317</v>
      </c>
      <c r="D9" s="497" t="n">
        <v>203216.9045</v>
      </c>
      <c r="E9" s="497" t="n">
        <v>203216.9045</v>
      </c>
      <c r="F9" s="497" t="n">
        <f aca="false">SUM(D9:E9)</f>
        <v>406433.809</v>
      </c>
      <c r="G9" s="498" t="n">
        <f aca="false">F9/($F$75+$F$76)</f>
        <v>0.00237084426477915</v>
      </c>
      <c r="H9" s="499" t="n">
        <f aca="false">F9/$F$78</f>
        <v>0.00227398946729863</v>
      </c>
    </row>
    <row r="10" customFormat="false" ht="15.75" hidden="false" customHeight="false" outlineLevel="0" collapsed="false">
      <c r="B10" s="500" t="s">
        <v>318</v>
      </c>
      <c r="C10" s="501" t="s">
        <v>319</v>
      </c>
      <c r="D10" s="497" t="n">
        <v>2806691.1312</v>
      </c>
      <c r="E10" s="497" t="n">
        <v>2806691.1312</v>
      </c>
      <c r="F10" s="497" t="n">
        <f aca="false">SUM(D10:E10)</f>
        <v>5613382.2624</v>
      </c>
      <c r="G10" s="498" t="n">
        <f aca="false">F10/($F$75+$F$76)</f>
        <v>0.0327444588715897</v>
      </c>
      <c r="H10" s="499" t="n">
        <f aca="false">F10/$F$78</f>
        <v>0.0314067674931505</v>
      </c>
    </row>
    <row r="11" customFormat="false" ht="15.75" hidden="false" customHeight="false" outlineLevel="0" collapsed="false">
      <c r="B11" s="500" t="s">
        <v>320</v>
      </c>
      <c r="C11" s="501" t="s">
        <v>321</v>
      </c>
      <c r="D11" s="497" t="n">
        <v>508003.9438</v>
      </c>
      <c r="E11" s="497" t="n">
        <v>508003.9438</v>
      </c>
      <c r="F11" s="497" t="n">
        <f aca="false">SUM(D11:E11)</f>
        <v>1016007.8876</v>
      </c>
      <c r="G11" s="498" t="n">
        <f aca="false">F11/($F$75+$F$76)</f>
        <v>0.00592666362873084</v>
      </c>
      <c r="H11" s="499" t="n">
        <f aca="false">F11/$F$78</f>
        <v>0.00568454489743181</v>
      </c>
    </row>
    <row r="12" customFormat="false" ht="15.75" hidden="false" customHeight="false" outlineLevel="0" collapsed="false">
      <c r="B12" s="500" t="s">
        <v>322</v>
      </c>
      <c r="C12" s="501" t="s">
        <v>323</v>
      </c>
      <c r="D12" s="497" t="n">
        <v>199999.5021</v>
      </c>
      <c r="E12" s="497" t="n">
        <v>199999.5021</v>
      </c>
      <c r="F12" s="497" t="n">
        <f aca="false">SUM(D12:E12)</f>
        <v>399999.0042</v>
      </c>
      <c r="G12" s="498" t="n">
        <f aca="false">F12/($F$75+$F$76)</f>
        <v>0.00233330821409333</v>
      </c>
      <c r="H12" s="499" t="n">
        <f aca="false">F12/$F$78</f>
        <v>0.00223798685625767</v>
      </c>
    </row>
    <row r="13" customFormat="false" ht="15.75" hidden="false" customHeight="false" outlineLevel="0" collapsed="false">
      <c r="B13" s="500" t="s">
        <v>324</v>
      </c>
      <c r="C13" s="501" t="s">
        <v>325</v>
      </c>
      <c r="D13" s="497" t="n">
        <v>4619924.5689</v>
      </c>
      <c r="E13" s="497" t="n">
        <v>4619924.5689</v>
      </c>
      <c r="F13" s="497" t="n">
        <f aca="false">SUM(D13:E13)</f>
        <v>9239849.1378</v>
      </c>
      <c r="G13" s="498" t="n">
        <f aca="false">F13/($F$75+$F$76)</f>
        <v>0.0538986739062785</v>
      </c>
      <c r="H13" s="499" t="n">
        <f aca="false">F13/$F$78</f>
        <v>0.0516967810096366</v>
      </c>
    </row>
    <row r="14" customFormat="false" ht="15.75" hidden="false" customHeight="false" outlineLevel="0" collapsed="false">
      <c r="B14" s="500" t="s">
        <v>326</v>
      </c>
      <c r="C14" s="501" t="s">
        <v>327</v>
      </c>
      <c r="D14" s="497" t="n">
        <v>3482050.3077</v>
      </c>
      <c r="E14" s="497" t="n">
        <v>3482050.3077</v>
      </c>
      <c r="F14" s="497" t="n">
        <f aca="false">SUM(D14:E14)</f>
        <v>6964100.6154</v>
      </c>
      <c r="G14" s="498" t="n">
        <f aca="false">F14/($F$75+$F$76)</f>
        <v>0.0406235840566256</v>
      </c>
      <c r="H14" s="499" t="n">
        <f aca="false">F14/$F$78</f>
        <v>0.0389640111082085</v>
      </c>
      <c r="J14" s="502"/>
    </row>
    <row r="15" customFormat="false" ht="15.75" hidden="false" customHeight="false" outlineLevel="0" collapsed="false">
      <c r="B15" s="500" t="s">
        <v>328</v>
      </c>
      <c r="C15" s="501" t="s">
        <v>329</v>
      </c>
      <c r="D15" s="497" t="n">
        <v>327982.5019</v>
      </c>
      <c r="E15" s="497" t="n">
        <v>327982.5019</v>
      </c>
      <c r="F15" s="497" t="n">
        <f aca="false">SUM(D15:E15)</f>
        <v>655965.0038</v>
      </c>
      <c r="G15" s="498" t="n">
        <f aca="false">F15/($F$75+$F$76)</f>
        <v>0.00382643085471037</v>
      </c>
      <c r="H15" s="499" t="n">
        <f aca="false">F15/$F$78</f>
        <v>0.0036701117784168</v>
      </c>
    </row>
    <row r="16" customFormat="false" ht="15.75" hidden="false" customHeight="false" outlineLevel="0" collapsed="false">
      <c r="B16" s="500" t="s">
        <v>330</v>
      </c>
      <c r="C16" s="501" t="s">
        <v>331</v>
      </c>
      <c r="D16" s="497" t="n">
        <v>608003.3609</v>
      </c>
      <c r="E16" s="497" t="n">
        <v>608003.3609</v>
      </c>
      <c r="F16" s="497" t="n">
        <f aca="false">SUM(D16:E16)</f>
        <v>1216006.7218</v>
      </c>
      <c r="G16" s="498" t="n">
        <f aca="false">F16/($F$75+$F$76)</f>
        <v>0.00709331383972641</v>
      </c>
      <c r="H16" s="499" t="n">
        <f aca="false">F16/$F$78</f>
        <v>0.00680353458867279</v>
      </c>
    </row>
    <row r="17" customFormat="false" ht="15.75" hidden="false" customHeight="false" outlineLevel="0" collapsed="false">
      <c r="B17" s="500" t="s">
        <v>332</v>
      </c>
      <c r="C17" s="501" t="s">
        <v>333</v>
      </c>
      <c r="D17" s="497" t="n">
        <v>322999.5064</v>
      </c>
      <c r="E17" s="497" t="n">
        <v>322999.5064</v>
      </c>
      <c r="F17" s="497" t="n">
        <f aca="false">SUM(D17:E17)</f>
        <v>645999.0128</v>
      </c>
      <c r="G17" s="498" t="n">
        <f aca="false">F17/($F$75+$F$76)</f>
        <v>0.00376829638832992</v>
      </c>
      <c r="H17" s="499" t="n">
        <f aca="false">F17/$F$78</f>
        <v>0.00361435224743449</v>
      </c>
    </row>
    <row r="18" customFormat="false" ht="15.75" hidden="false" customHeight="false" outlineLevel="0" collapsed="false">
      <c r="B18" s="500" t="s">
        <v>334</v>
      </c>
      <c r="C18" s="501" t="s">
        <v>335</v>
      </c>
      <c r="D18" s="497" t="n">
        <v>12629096.3987</v>
      </c>
      <c r="E18" s="497" t="n">
        <v>12629096.3987</v>
      </c>
      <c r="F18" s="497" t="n">
        <f aca="false">SUM(D18:E18)</f>
        <v>25258192.7974</v>
      </c>
      <c r="G18" s="498" t="n">
        <f aca="false">F18/($F$75+$F$76)</f>
        <v>0.147338238616861</v>
      </c>
      <c r="H18" s="499" t="n">
        <f aca="false">F18/$F$78</f>
        <v>0.141319110547434</v>
      </c>
    </row>
    <row r="19" customFormat="false" ht="15.75" hidden="false" customHeight="false" outlineLevel="0" collapsed="false">
      <c r="B19" s="500" t="s">
        <v>336</v>
      </c>
      <c r="C19" s="501" t="s">
        <v>337</v>
      </c>
      <c r="D19" s="497" t="n">
        <v>1041766.0366</v>
      </c>
      <c r="E19" s="497" t="n">
        <v>1041766.0366</v>
      </c>
      <c r="F19" s="497" t="n">
        <f aca="false">SUM(D19:E19)</f>
        <v>2083532.0732</v>
      </c>
      <c r="G19" s="498" t="n">
        <f aca="false">F19/($F$75+$F$76)</f>
        <v>0.0121538365087872</v>
      </c>
      <c r="H19" s="499" t="n">
        <f aca="false">F19/$F$78</f>
        <v>0.0116573225069366</v>
      </c>
    </row>
    <row r="20" customFormat="false" ht="15.75" hidden="false" customHeight="false" outlineLevel="0" collapsed="false">
      <c r="B20" s="500" t="s">
        <v>338</v>
      </c>
      <c r="C20" s="501" t="s">
        <v>339</v>
      </c>
      <c r="D20" s="497" t="n">
        <v>39006.278</v>
      </c>
      <c r="E20" s="497" t="n">
        <v>39006.278</v>
      </c>
      <c r="F20" s="497" t="n">
        <f aca="false">SUM(D20:E20)</f>
        <v>78012.556</v>
      </c>
      <c r="G20" s="498" t="n">
        <f aca="false">F20/($F$75+$F$76)</f>
        <v>0.000455069477188503</v>
      </c>
      <c r="H20" s="499" t="n">
        <f aca="false">F20/$F$78</f>
        <v>0.000436478773991571</v>
      </c>
    </row>
    <row r="21" customFormat="false" ht="15.75" hidden="false" customHeight="false" outlineLevel="0" collapsed="false">
      <c r="B21" s="500" t="s">
        <v>340</v>
      </c>
      <c r="C21" s="501" t="s">
        <v>341</v>
      </c>
      <c r="D21" s="497" t="n">
        <v>32110.3506</v>
      </c>
      <c r="E21" s="497" t="n">
        <v>32110.3506</v>
      </c>
      <c r="F21" s="497" t="n">
        <f aca="false">SUM(D21:E21)</f>
        <v>64220.7012</v>
      </c>
      <c r="G21" s="498" t="n">
        <f aca="false">F21/($F$75+$F$76)</f>
        <v>0.00037461765667264</v>
      </c>
      <c r="H21" s="499" t="n">
        <f aca="false">F21/$F$78</f>
        <v>0.000359313607474353</v>
      </c>
    </row>
    <row r="22" customFormat="false" ht="15.75" hidden="false" customHeight="false" outlineLevel="0" collapsed="false">
      <c r="B22" s="500" t="s">
        <v>342</v>
      </c>
      <c r="C22" s="501" t="s">
        <v>343</v>
      </c>
      <c r="D22" s="497" t="n">
        <v>1772616.3496</v>
      </c>
      <c r="E22" s="497" t="n">
        <v>1772616.3496</v>
      </c>
      <c r="F22" s="497" t="n">
        <f aca="false">SUM(D22:E22)</f>
        <v>3545232.6992</v>
      </c>
      <c r="G22" s="498" t="n">
        <f aca="false">F22/($F$75+$F$76)</f>
        <v>0.0206803529285277</v>
      </c>
      <c r="H22" s="499" t="n">
        <f aca="false">F22/$F$78</f>
        <v>0.019835509838463</v>
      </c>
    </row>
    <row r="23" customFormat="false" ht="15.75" hidden="false" customHeight="false" outlineLevel="0" collapsed="false">
      <c r="B23" s="500" t="s">
        <v>344</v>
      </c>
      <c r="C23" s="501" t="s">
        <v>345</v>
      </c>
      <c r="D23" s="497" t="n">
        <v>533583.5609</v>
      </c>
      <c r="E23" s="497" t="n">
        <v>533583.5609</v>
      </c>
      <c r="F23" s="497" t="n">
        <f aca="false">SUM(D23:E23)</f>
        <v>1067167.1218</v>
      </c>
      <c r="G23" s="498" t="n">
        <f aca="false">F23/($F$75+$F$76)</f>
        <v>0.00622509002512731</v>
      </c>
      <c r="H23" s="499" t="n">
        <f aca="false">F23/$F$78</f>
        <v>0.00597077984430323</v>
      </c>
    </row>
    <row r="24" customFormat="false" ht="15.75" hidden="false" customHeight="false" outlineLevel="0" collapsed="false">
      <c r="B24" s="500" t="s">
        <v>346</v>
      </c>
      <c r="C24" s="501" t="s">
        <v>347</v>
      </c>
      <c r="D24" s="497" t="n">
        <v>62878.4545</v>
      </c>
      <c r="E24" s="497" t="n">
        <v>62878.4545</v>
      </c>
      <c r="F24" s="497" t="n">
        <f aca="false">SUM(D24:E24)</f>
        <v>125756.909</v>
      </c>
      <c r="G24" s="498" t="n">
        <f aca="false">F24/($F$75+$F$76)</f>
        <v>0.000733575898108917</v>
      </c>
      <c r="H24" s="499" t="n">
        <f aca="false">F24/$F$78</f>
        <v>0.000703607525194912</v>
      </c>
    </row>
    <row r="25" customFormat="false" ht="15.75" hidden="false" customHeight="false" outlineLevel="0" collapsed="false">
      <c r="B25" s="500" t="s">
        <v>348</v>
      </c>
      <c r="C25" s="501" t="s">
        <v>349</v>
      </c>
      <c r="D25" s="497" t="n">
        <v>503017.1349</v>
      </c>
      <c r="E25" s="497" t="n">
        <v>503017.1349</v>
      </c>
      <c r="F25" s="497" t="n">
        <f aca="false">SUM(D25:E25)</f>
        <v>1006034.2698</v>
      </c>
      <c r="G25" s="498" t="n">
        <f aca="false">F25/($F$75+$F$76)</f>
        <v>0.00586848467305191</v>
      </c>
      <c r="H25" s="499" t="n">
        <f aca="false">F25/$F$78</f>
        <v>0.00562874269464788</v>
      </c>
    </row>
    <row r="26" customFormat="false" ht="15.75" hidden="false" customHeight="false" outlineLevel="0" collapsed="false">
      <c r="B26" s="500" t="s">
        <v>350</v>
      </c>
      <c r="C26" s="501" t="s">
        <v>351</v>
      </c>
      <c r="D26" s="497" t="n">
        <v>692467.8784</v>
      </c>
      <c r="E26" s="497" t="n">
        <v>692467.8784</v>
      </c>
      <c r="F26" s="497" t="n">
        <f aca="false">SUM(D26:E26)</f>
        <v>1384935.7568</v>
      </c>
      <c r="G26" s="498" t="n">
        <f aca="false">F26/($F$75+$F$76)</f>
        <v>0.00807872505531854</v>
      </c>
      <c r="H26" s="499" t="n">
        <f aca="false">F26/$F$78</f>
        <v>0.00774868934156127</v>
      </c>
    </row>
    <row r="27" customFormat="false" ht="15.75" hidden="false" customHeight="false" outlineLevel="0" collapsed="false">
      <c r="B27" s="500" t="s">
        <v>352</v>
      </c>
      <c r="C27" s="501" t="s">
        <v>353</v>
      </c>
      <c r="D27" s="497" t="n">
        <v>208626.1962</v>
      </c>
      <c r="E27" s="497" t="n">
        <v>208626.1962</v>
      </c>
      <c r="F27" s="497" t="n">
        <f aca="false">SUM(D27:E27)</f>
        <v>417252.3924</v>
      </c>
      <c r="G27" s="498" t="n">
        <f aca="false">F27/($F$75+$F$76)</f>
        <v>0.0024339521456664</v>
      </c>
      <c r="H27" s="499" t="n">
        <f aca="false">F27/$F$78</f>
        <v>0.0023345192366188</v>
      </c>
    </row>
    <row r="28" customFormat="false" ht="15.75" hidden="false" customHeight="false" outlineLevel="0" collapsed="false">
      <c r="B28" s="500" t="s">
        <v>354</v>
      </c>
      <c r="C28" s="501" t="s">
        <v>355</v>
      </c>
      <c r="D28" s="497" t="n">
        <v>166386.4568</v>
      </c>
      <c r="E28" s="497" t="n">
        <v>166386.4568</v>
      </c>
      <c r="F28" s="497" t="n">
        <f aca="false">SUM(D28:E28)</f>
        <v>332772.9136</v>
      </c>
      <c r="G28" s="498" t="n">
        <f aca="false">F28/($F$75+$F$76)</f>
        <v>0.00194115926434261</v>
      </c>
      <c r="H28" s="499" t="n">
        <f aca="false">F28/$F$78</f>
        <v>0.00186185815198429</v>
      </c>
    </row>
    <row r="29" customFormat="false" ht="15.75" hidden="false" customHeight="false" outlineLevel="0" collapsed="false">
      <c r="B29" s="500" t="s">
        <v>356</v>
      </c>
      <c r="C29" s="501" t="s">
        <v>357</v>
      </c>
      <c r="D29" s="497" t="n">
        <v>249563.9353</v>
      </c>
      <c r="E29" s="497" t="n">
        <v>249563.9353</v>
      </c>
      <c r="F29" s="497" t="n">
        <f aca="false">SUM(D29:E29)</f>
        <v>499127.8706</v>
      </c>
      <c r="G29" s="498" t="n">
        <f aca="false">F29/($F$75+$F$76)</f>
        <v>0.00291155514920128</v>
      </c>
      <c r="H29" s="499" t="n">
        <f aca="false">F29/$F$78</f>
        <v>0.00279261098719175</v>
      </c>
    </row>
    <row r="30" customFormat="false" ht="15.75" hidden="false" customHeight="false" outlineLevel="0" collapsed="false">
      <c r="B30" s="500" t="s">
        <v>358</v>
      </c>
      <c r="C30" s="501" t="s">
        <v>359</v>
      </c>
      <c r="D30" s="497" t="n">
        <v>84825.9785</v>
      </c>
      <c r="E30" s="497" t="n">
        <v>84825.9785</v>
      </c>
      <c r="F30" s="497" t="n">
        <f aca="false">SUM(D30:E30)</f>
        <v>169651.957</v>
      </c>
      <c r="G30" s="498" t="n">
        <f aca="false">F30/($F$75+$F$76)</f>
        <v>0.000989628225692239</v>
      </c>
      <c r="H30" s="499" t="n">
        <f aca="false">F30/$F$78</f>
        <v>0.000949199487793102</v>
      </c>
    </row>
    <row r="31" customFormat="false" ht="15.75" hidden="false" customHeight="false" outlineLevel="0" collapsed="false">
      <c r="B31" s="500" t="s">
        <v>360</v>
      </c>
      <c r="C31" s="501" t="s">
        <v>361</v>
      </c>
      <c r="D31" s="497" t="n">
        <v>127711.4676</v>
      </c>
      <c r="E31" s="497" t="n">
        <v>127711.4676</v>
      </c>
      <c r="F31" s="497" t="n">
        <f aca="false">SUM(D31:E31)</f>
        <v>255422.9352</v>
      </c>
      <c r="G31" s="498" t="n">
        <f aca="false">F31/($F$75+$F$76)</f>
        <v>0.00148995479116742</v>
      </c>
      <c r="H31" s="499" t="n">
        <f aca="false">F31/$F$78</f>
        <v>0.00142908648712169</v>
      </c>
    </row>
    <row r="32" customFormat="false" ht="15.75" hidden="false" customHeight="false" outlineLevel="0" collapsed="false">
      <c r="B32" s="500" t="s">
        <v>363</v>
      </c>
      <c r="C32" s="501" t="s">
        <v>364</v>
      </c>
      <c r="D32" s="497" t="n">
        <v>2499986.0527</v>
      </c>
      <c r="E32" s="497" t="n">
        <v>2499986.0527</v>
      </c>
      <c r="F32" s="497" t="n">
        <f aca="false">SUM(D32:E32)</f>
        <v>4999972.1054</v>
      </c>
      <c r="G32" s="498" t="n">
        <f aca="false">F32/($F$75+$F$76)</f>
        <v>0.029166262568829</v>
      </c>
      <c r="H32" s="499" t="n">
        <f aca="false">F32/$F$78</f>
        <v>0.0279747492769887</v>
      </c>
    </row>
    <row r="33" customFormat="false" ht="15.75" hidden="false" customHeight="false" outlineLevel="0" collapsed="false">
      <c r="B33" s="500" t="s">
        <v>365</v>
      </c>
      <c r="C33" s="501" t="s">
        <v>366</v>
      </c>
      <c r="D33" s="497" t="n">
        <v>427290.2167</v>
      </c>
      <c r="E33" s="497" t="n">
        <v>427290.2167</v>
      </c>
      <c r="F33" s="497" t="n">
        <f aca="false">SUM(D33:E33)</f>
        <v>854580.4334</v>
      </c>
      <c r="G33" s="498" t="n">
        <f aca="false">F33/($F$75+$F$76)</f>
        <v>0.00498501127232471</v>
      </c>
      <c r="H33" s="499" t="n">
        <f aca="false">F33/$F$78</f>
        <v>0.00478136134710952</v>
      </c>
    </row>
    <row r="34" customFormat="false" ht="15.75" hidden="false" customHeight="false" outlineLevel="0" collapsed="false">
      <c r="B34" s="500" t="s">
        <v>367</v>
      </c>
      <c r="C34" s="501" t="s">
        <v>368</v>
      </c>
      <c r="D34" s="497" t="n">
        <v>150000.4522</v>
      </c>
      <c r="E34" s="497" t="n">
        <v>150000.4522</v>
      </c>
      <c r="F34" s="497" t="n">
        <f aca="false">SUM(D34:E34)</f>
        <v>300000.9044</v>
      </c>
      <c r="G34" s="498" t="n">
        <f aca="false">F34/($F$75+$F$76)</f>
        <v>0.00174999079278195</v>
      </c>
      <c r="H34" s="499" t="n">
        <f aca="false">F34/$F$78</f>
        <v>0.00167849938090574</v>
      </c>
    </row>
    <row r="35" customFormat="false" ht="15.75" hidden="false" customHeight="false" outlineLevel="0" collapsed="false">
      <c r="B35" s="500" t="s">
        <v>369</v>
      </c>
      <c r="C35" s="501" t="s">
        <v>370</v>
      </c>
      <c r="D35" s="497" t="n">
        <v>325000.108</v>
      </c>
      <c r="E35" s="497" t="n">
        <v>325000.108</v>
      </c>
      <c r="F35" s="497" t="n">
        <f aca="false">SUM(D35:E35)</f>
        <v>650000.216</v>
      </c>
      <c r="G35" s="498" t="n">
        <f aca="false">F35/($F$75+$F$76)</f>
        <v>0.00379163654716728</v>
      </c>
      <c r="H35" s="499" t="n">
        <f aca="false">F35/$F$78</f>
        <v>0.00363673890359311</v>
      </c>
    </row>
    <row r="36" customFormat="false" ht="15.75" hidden="false" customHeight="false" outlineLevel="0" collapsed="false">
      <c r="B36" s="500" t="s">
        <v>371</v>
      </c>
      <c r="C36" s="501" t="s">
        <v>372</v>
      </c>
      <c r="D36" s="497" t="n">
        <v>863689.2065</v>
      </c>
      <c r="E36" s="497" t="n">
        <v>863689.2065</v>
      </c>
      <c r="F36" s="497" t="n">
        <f aca="false">SUM(D36:E36)</f>
        <v>1727378.413</v>
      </c>
      <c r="G36" s="498" t="n">
        <f aca="false">F36/($F$75+$F$76)</f>
        <v>0.0100762906846767</v>
      </c>
      <c r="H36" s="499" t="n">
        <f aca="false">F36/$F$78</f>
        <v>0.00966464952033805</v>
      </c>
    </row>
    <row r="37" customFormat="false" ht="15.75" hidden="false" customHeight="false" outlineLevel="0" collapsed="false">
      <c r="B37" s="500" t="s">
        <v>373</v>
      </c>
      <c r="C37" s="501" t="s">
        <v>374</v>
      </c>
      <c r="D37" s="497" t="n">
        <v>1600000</v>
      </c>
      <c r="E37" s="497" t="n">
        <v>1600000</v>
      </c>
      <c r="F37" s="497" t="n">
        <f aca="false">SUM(D37:E37)</f>
        <v>3200000</v>
      </c>
      <c r="G37" s="498" t="n">
        <f aca="false">F37/($F$75+$F$76)</f>
        <v>0.0186665121830287</v>
      </c>
      <c r="H37" s="499" t="n">
        <f aca="false">F37/$F$78</f>
        <v>0.0179039394219185</v>
      </c>
    </row>
    <row r="38" customFormat="false" ht="15.75" hidden="false" customHeight="false" outlineLevel="0" collapsed="false">
      <c r="B38" s="500" t="s">
        <v>375</v>
      </c>
      <c r="C38" s="501" t="s">
        <v>376</v>
      </c>
      <c r="D38" s="497" t="n">
        <v>5133811</v>
      </c>
      <c r="E38" s="497" t="n">
        <v>5133811</v>
      </c>
      <c r="F38" s="497" t="n">
        <f aca="false">SUM(D38:E38)</f>
        <v>10267622</v>
      </c>
      <c r="G38" s="498" t="n">
        <f aca="false">F38/($F$75+$F$76)</f>
        <v>0.0598939659855418</v>
      </c>
      <c r="H38" s="499" t="n">
        <f aca="false">F38/$F$78</f>
        <v>0.0574471507172368</v>
      </c>
    </row>
    <row r="39" customFormat="false" ht="15.75" hidden="false" customHeight="false" outlineLevel="0" collapsed="false">
      <c r="B39" s="500" t="s">
        <v>377</v>
      </c>
      <c r="C39" s="501" t="s">
        <v>378</v>
      </c>
      <c r="D39" s="497" t="n">
        <v>259196.8212</v>
      </c>
      <c r="E39" s="497" t="n">
        <v>259196.8212</v>
      </c>
      <c r="F39" s="497" t="n">
        <f aca="false">SUM(D39:E39)</f>
        <v>518393.6424</v>
      </c>
      <c r="G39" s="498" t="n">
        <f aca="false">F39/($F$75+$F$76)</f>
        <v>0.00302393788795757</v>
      </c>
      <c r="H39" s="499" t="n">
        <f aca="false">F39/$F$78</f>
        <v>0.00290040261569915</v>
      </c>
    </row>
    <row r="40" customFormat="false" ht="15.75" hidden="false" customHeight="false" outlineLevel="0" collapsed="false">
      <c r="B40" s="500" t="s">
        <v>381</v>
      </c>
      <c r="C40" s="501" t="s">
        <v>382</v>
      </c>
      <c r="D40" s="497" t="n">
        <v>351719.8315</v>
      </c>
      <c r="E40" s="497" t="n">
        <v>351714.949</v>
      </c>
      <c r="F40" s="497" t="n">
        <f aca="false">SUM(D40:E40)</f>
        <v>703434.7805</v>
      </c>
      <c r="G40" s="498" t="n">
        <f aca="false">F40/($F$75+$F$76)</f>
        <v>0.00410333559380293</v>
      </c>
      <c r="H40" s="499" t="n">
        <f aca="false">F40/$F$78</f>
        <v>0.00393570428041955</v>
      </c>
    </row>
    <row r="41" customFormat="false" ht="15.75" hidden="false" customHeight="false" outlineLevel="0" collapsed="false">
      <c r="B41" s="500" t="s">
        <v>383</v>
      </c>
      <c r="C41" s="501" t="s">
        <v>384</v>
      </c>
      <c r="D41" s="497" t="n">
        <v>473030.0371</v>
      </c>
      <c r="E41" s="497" t="n">
        <v>473030.0371</v>
      </c>
      <c r="F41" s="497" t="n">
        <f aca="false">SUM(D41:E41)</f>
        <v>946060.0742</v>
      </c>
      <c r="G41" s="498" t="n">
        <f aca="false">F41/($F$75+$F$76)</f>
        <v>0.00551863809404105</v>
      </c>
      <c r="H41" s="499" t="n">
        <f aca="false">F41/$F$78</f>
        <v>0.00529318820561642</v>
      </c>
    </row>
    <row r="42" customFormat="false" ht="15.75" hidden="false" customHeight="false" outlineLevel="0" collapsed="false">
      <c r="B42" s="500" t="s">
        <v>385</v>
      </c>
      <c r="C42" s="501" t="s">
        <v>386</v>
      </c>
      <c r="D42" s="497" t="n">
        <v>272858.4352</v>
      </c>
      <c r="E42" s="497" t="n">
        <v>272858.4352</v>
      </c>
      <c r="F42" s="497" t="n">
        <f aca="false">SUM(D42:E42)</f>
        <v>545716.8704</v>
      </c>
      <c r="G42" s="498" t="n">
        <f aca="false">F42/($F$75+$F$76)</f>
        <v>0.00318332206556435</v>
      </c>
      <c r="H42" s="499" t="n">
        <f aca="false">F42/$F$78</f>
        <v>0.00305327555911268</v>
      </c>
    </row>
    <row r="43" customFormat="false" ht="15.75" hidden="false" customHeight="false" outlineLevel="0" collapsed="false">
      <c r="B43" s="500" t="s">
        <v>387</v>
      </c>
      <c r="C43" s="501" t="s">
        <v>388</v>
      </c>
      <c r="D43" s="497" t="n">
        <v>216972.8735</v>
      </c>
      <c r="E43" s="497" t="n">
        <v>216972.8735</v>
      </c>
      <c r="F43" s="497" t="n">
        <f aca="false">SUM(D43:E43)</f>
        <v>433945.747</v>
      </c>
      <c r="G43" s="498" t="n">
        <f aca="false">F43/($F$75+$F$76)</f>
        <v>0.00253132924160906</v>
      </c>
      <c r="H43" s="499" t="n">
        <f aca="false">F43/$F$78</f>
        <v>0.00242791823958974</v>
      </c>
    </row>
    <row r="44" customFormat="false" ht="15.75" hidden="false" customHeight="false" outlineLevel="0" collapsed="false">
      <c r="B44" s="500" t="s">
        <v>389</v>
      </c>
      <c r="C44" s="501" t="s">
        <v>390</v>
      </c>
      <c r="D44" s="497" t="n">
        <v>104231.9472</v>
      </c>
      <c r="E44" s="497" t="n">
        <v>104231.9472</v>
      </c>
      <c r="F44" s="497" t="n">
        <f aca="false">SUM(D44:E44)</f>
        <v>208463.8944</v>
      </c>
      <c r="G44" s="498" t="n">
        <f aca="false">F44/($F$75+$F$76)</f>
        <v>0.0012160293201685</v>
      </c>
      <c r="H44" s="499" t="n">
        <f aca="false">F44/$F$78</f>
        <v>0.00116635154281088</v>
      </c>
    </row>
    <row r="45" customFormat="false" ht="15.75" hidden="false" customHeight="false" outlineLevel="0" collapsed="false">
      <c r="B45" s="500" t="s">
        <v>391</v>
      </c>
      <c r="C45" s="501" t="s">
        <v>392</v>
      </c>
      <c r="D45" s="497" t="n">
        <v>147058.6139</v>
      </c>
      <c r="E45" s="497" t="n">
        <v>147058.6139</v>
      </c>
      <c r="F45" s="497" t="n">
        <f aca="false">SUM(D45:E45)</f>
        <v>294117.2278</v>
      </c>
      <c r="G45" s="498" t="n">
        <f aca="false">F45/($F$75+$F$76)</f>
        <v>0.00171566962998979</v>
      </c>
      <c r="H45" s="499" t="n">
        <f aca="false">F45/$F$78</f>
        <v>0.00164558032171057</v>
      </c>
    </row>
    <row r="46" customFormat="false" ht="15.75" hidden="false" customHeight="false" outlineLevel="0" collapsed="false">
      <c r="B46" s="500" t="s">
        <v>393</v>
      </c>
      <c r="C46" s="501" t="s">
        <v>394</v>
      </c>
      <c r="D46" s="497" t="n">
        <v>144858.697</v>
      </c>
      <c r="E46" s="497" t="n">
        <v>144858.697</v>
      </c>
      <c r="F46" s="497" t="n">
        <f aca="false">SUM(D46:E46)</f>
        <v>289717.394</v>
      </c>
      <c r="G46" s="498" t="n">
        <f aca="false">F46/($F$75+$F$76)</f>
        <v>0.0016900041452301</v>
      </c>
      <c r="H46" s="499" t="n">
        <f aca="false">F46/$F$78</f>
        <v>0.00162096333489128</v>
      </c>
    </row>
    <row r="47" customFormat="false" ht="15.75" hidden="false" customHeight="false" outlineLevel="0" collapsed="false">
      <c r="B47" s="500" t="s">
        <v>395</v>
      </c>
      <c r="C47" s="501" t="s">
        <v>396</v>
      </c>
      <c r="D47" s="497" t="n">
        <v>114646.9509</v>
      </c>
      <c r="E47" s="497" t="n">
        <v>114646.9509</v>
      </c>
      <c r="F47" s="497" t="n">
        <f aca="false">SUM(D47:E47)</f>
        <v>229293.9018</v>
      </c>
      <c r="G47" s="498" t="n">
        <f aca="false">F47/($F$75+$F$76)</f>
        <v>0.00133753669107622</v>
      </c>
      <c r="H47" s="499" t="n">
        <f aca="false">F47/$F$78</f>
        <v>0.00128289503988829</v>
      </c>
    </row>
    <row r="48" customFormat="false" ht="15.75" hidden="false" customHeight="false" outlineLevel="0" collapsed="false">
      <c r="B48" s="500" t="s">
        <v>397</v>
      </c>
      <c r="C48" s="501" t="s">
        <v>398</v>
      </c>
      <c r="D48" s="497" t="n">
        <v>153966.1517</v>
      </c>
      <c r="E48" s="497" t="n">
        <v>153966.1517</v>
      </c>
      <c r="F48" s="497" t="n">
        <f aca="false">SUM(D48:E48)</f>
        <v>307932.3034</v>
      </c>
      <c r="G48" s="498" t="n">
        <f aca="false">F48/($F$75+$F$76)</f>
        <v>0.00179625690405131</v>
      </c>
      <c r="H48" s="499" t="n">
        <f aca="false">F48/$F$78</f>
        <v>0.0017228754081642</v>
      </c>
    </row>
    <row r="49" customFormat="false" ht="15.75" hidden="false" customHeight="false" outlineLevel="0" collapsed="false">
      <c r="B49" s="500" t="s">
        <v>399</v>
      </c>
      <c r="C49" s="501" t="s">
        <v>400</v>
      </c>
      <c r="D49" s="497" t="n">
        <v>107281.6364</v>
      </c>
      <c r="E49" s="497" t="n">
        <v>107281.6364</v>
      </c>
      <c r="F49" s="497" t="n">
        <f aca="false">SUM(D49:E49)</f>
        <v>214563.2728</v>
      </c>
      <c r="G49" s="498" t="n">
        <f aca="false">F49/($F$75+$F$76)</f>
        <v>0.00125160873304741</v>
      </c>
      <c r="H49" s="499" t="n">
        <f aca="false">F49/$F$78</f>
        <v>0.00120047744949368</v>
      </c>
    </row>
    <row r="50" customFormat="false" ht="15.75" hidden="false" customHeight="false" outlineLevel="0" collapsed="false">
      <c r="B50" s="500" t="s">
        <v>401</v>
      </c>
      <c r="C50" s="501" t="s">
        <v>402</v>
      </c>
      <c r="D50" s="497" t="n">
        <v>97144.5803</v>
      </c>
      <c r="E50" s="497" t="n">
        <v>97144.5803</v>
      </c>
      <c r="F50" s="497" t="n">
        <f aca="false">SUM(D50:E50)</f>
        <v>194289.1606</v>
      </c>
      <c r="G50" s="498" t="n">
        <f aca="false">F50/($F$75+$F$76)</f>
        <v>0.00113334405730323</v>
      </c>
      <c r="H50" s="499" t="n">
        <f aca="false">F50/$F$78</f>
        <v>0.00108704417553681</v>
      </c>
    </row>
    <row r="51" customFormat="false" ht="15.75" hidden="false" customHeight="false" outlineLevel="0" collapsed="false">
      <c r="B51" s="500" t="s">
        <v>403</v>
      </c>
      <c r="C51" s="501" t="s">
        <v>404</v>
      </c>
      <c r="D51" s="497" t="n">
        <v>135968.9484</v>
      </c>
      <c r="E51" s="497" t="n">
        <v>135968.9484</v>
      </c>
      <c r="F51" s="497" t="n">
        <f aca="false">SUM(D51:E51)</f>
        <v>271937.8968</v>
      </c>
      <c r="G51" s="498" t="n">
        <f aca="false">F51/($F$75+$F$76)</f>
        <v>0.00158629126988888</v>
      </c>
      <c r="H51" s="499" t="n">
        <f aca="false">F51/$F$78</f>
        <v>0.00152148738463473</v>
      </c>
    </row>
    <row r="52" customFormat="false" ht="15.75" hidden="false" customHeight="false" outlineLevel="0" collapsed="false">
      <c r="B52" s="500" t="s">
        <v>405</v>
      </c>
      <c r="C52" s="501" t="s">
        <v>406</v>
      </c>
      <c r="D52" s="497" t="n">
        <v>147696.5562</v>
      </c>
      <c r="E52" s="497" t="n">
        <v>147697.6062</v>
      </c>
      <c r="F52" s="497" t="n">
        <f aca="false">SUM(D52:E52)</f>
        <v>295394.1624</v>
      </c>
      <c r="G52" s="498" t="n">
        <f aca="false">F52/($F$75+$F$76)</f>
        <v>0.00172311835351099</v>
      </c>
      <c r="H52" s="499" t="n">
        <f aca="false">F52/$F$78</f>
        <v>0.00165272474662436</v>
      </c>
    </row>
    <row r="53" customFormat="false" ht="15.75" hidden="false" customHeight="false" outlineLevel="0" collapsed="false">
      <c r="B53" s="500" t="s">
        <v>407</v>
      </c>
      <c r="C53" s="501" t="s">
        <v>408</v>
      </c>
      <c r="D53" s="497" t="n">
        <v>126323.4053</v>
      </c>
      <c r="E53" s="497" t="n">
        <v>126323.4053</v>
      </c>
      <c r="F53" s="497" t="n">
        <f aca="false">SUM(D53:E53)</f>
        <v>252646.8106</v>
      </c>
      <c r="G53" s="498" t="n">
        <f aca="false">F53/($F$75+$F$76)</f>
        <v>0.00147376086502133</v>
      </c>
      <c r="H53" s="499" t="n">
        <f aca="false">F53/$F$78</f>
        <v>0.00141355412253854</v>
      </c>
    </row>
    <row r="54" customFormat="false" ht="15.75" hidden="false" customHeight="false" outlineLevel="0" collapsed="false">
      <c r="B54" s="500" t="s">
        <v>409</v>
      </c>
      <c r="C54" s="501" t="s">
        <v>410</v>
      </c>
      <c r="D54" s="497" t="n">
        <v>25299.9125</v>
      </c>
      <c r="E54" s="497" t="n">
        <v>25299.9125</v>
      </c>
      <c r="F54" s="497" t="n">
        <f aca="false">SUM(D54:E54)</f>
        <v>50599.825</v>
      </c>
      <c r="G54" s="498" t="n">
        <f aca="false">F54/($F$75+$F$76)</f>
        <v>0.000295163203069257</v>
      </c>
      <c r="H54" s="499" t="n">
        <f aca="false">F54/$F$78</f>
        <v>0.000283105062987399</v>
      </c>
    </row>
    <row r="55" customFormat="false" ht="15.75" hidden="false" customHeight="false" outlineLevel="0" collapsed="false">
      <c r="B55" s="500" t="s">
        <v>411</v>
      </c>
      <c r="C55" s="501" t="s">
        <v>412</v>
      </c>
      <c r="D55" s="497" t="n">
        <v>168080.5175</v>
      </c>
      <c r="E55" s="497" t="n">
        <v>168080.5175</v>
      </c>
      <c r="F55" s="497" t="n">
        <f aca="false">SUM(D55:E55)</f>
        <v>336161.035</v>
      </c>
      <c r="G55" s="498" t="n">
        <f aca="false">F55/($F$75+$F$76)</f>
        <v>0.0019609231422772</v>
      </c>
      <c r="H55" s="499" t="n">
        <f aca="false">F55/$F$78</f>
        <v>0.00188081462707795</v>
      </c>
    </row>
    <row r="56" customFormat="false" ht="15.75" hidden="false" customHeight="false" outlineLevel="0" collapsed="false">
      <c r="B56" s="500" t="s">
        <v>413</v>
      </c>
      <c r="C56" s="501" t="s">
        <v>414</v>
      </c>
      <c r="D56" s="497" t="n">
        <v>0</v>
      </c>
      <c r="E56" s="497" t="n">
        <v>0</v>
      </c>
      <c r="F56" s="497" t="n">
        <f aca="false">SUM(D56:E56)</f>
        <v>0</v>
      </c>
      <c r="G56" s="498" t="n">
        <f aca="false">F56/($F$75+$F$76)</f>
        <v>0</v>
      </c>
      <c r="H56" s="499" t="n">
        <f aca="false">F56/$F$78</f>
        <v>0</v>
      </c>
    </row>
    <row r="57" customFormat="false" ht="15.75" hidden="false" customHeight="false" outlineLevel="0" collapsed="false">
      <c r="B57" s="500" t="s">
        <v>415</v>
      </c>
      <c r="C57" s="501" t="s">
        <v>416</v>
      </c>
      <c r="D57" s="497" t="n">
        <v>86144.9173</v>
      </c>
      <c r="E57" s="497" t="n">
        <v>0</v>
      </c>
      <c r="F57" s="497" t="n">
        <f aca="false">SUM(D57:E57)</f>
        <v>86144.9173</v>
      </c>
      <c r="G57" s="498" t="n">
        <f aca="false">F57/($F$75+$F$76)</f>
        <v>0.000502507858839516</v>
      </c>
      <c r="H57" s="499" t="n">
        <f aca="false">F57/$F$78</f>
        <v>0.000481979181514181</v>
      </c>
    </row>
    <row r="58" customFormat="false" ht="15.75" hidden="false" customHeight="false" outlineLevel="0" collapsed="false">
      <c r="B58" s="500" t="s">
        <v>418</v>
      </c>
      <c r="C58" s="501" t="s">
        <v>419</v>
      </c>
      <c r="D58" s="497" t="n">
        <v>744356.5664</v>
      </c>
      <c r="E58" s="497" t="n">
        <v>744356.5664</v>
      </c>
      <c r="F58" s="497" t="n">
        <f aca="false">SUM(D58:E58)</f>
        <v>1488713.1328</v>
      </c>
      <c r="G58" s="498" t="n">
        <f aca="false">F58/($F$75+$F$76)</f>
        <v>0.00868408807201439</v>
      </c>
      <c r="H58" s="499" t="n">
        <f aca="false">F58/$F$78</f>
        <v>0.00832932179570804</v>
      </c>
    </row>
    <row r="59" customFormat="false" ht="15.75" hidden="false" customHeight="false" outlineLevel="0" collapsed="false">
      <c r="B59" s="500" t="s">
        <v>420</v>
      </c>
      <c r="C59" s="501" t="s">
        <v>421</v>
      </c>
      <c r="D59" s="497" t="n">
        <v>883640.8539</v>
      </c>
      <c r="E59" s="497" t="n">
        <v>896727.2357</v>
      </c>
      <c r="F59" s="497" t="n">
        <f aca="false">SUM(D59:E59)</f>
        <v>1780368.0896</v>
      </c>
      <c r="G59" s="498" t="n">
        <f aca="false">F59/($F$75+$F$76)</f>
        <v>0.0103853945733731</v>
      </c>
      <c r="H59" s="499" t="n">
        <f aca="false">F59/$F$78</f>
        <v>0.009961125757786</v>
      </c>
    </row>
    <row r="60" customFormat="false" ht="15.75" hidden="false" customHeight="false" outlineLevel="0" collapsed="false">
      <c r="B60" s="500" t="s">
        <v>422</v>
      </c>
      <c r="C60" s="501" t="s">
        <v>423</v>
      </c>
      <c r="D60" s="497" t="n">
        <v>2370948.7646</v>
      </c>
      <c r="E60" s="497" t="n">
        <v>2370948.7646</v>
      </c>
      <c r="F60" s="497" t="n">
        <f aca="false">SUM(D60:E60)</f>
        <v>4741897.5292</v>
      </c>
      <c r="G60" s="498" t="n">
        <f aca="false">F60/($F$75+$F$76)</f>
        <v>0.0276608399998393</v>
      </c>
      <c r="H60" s="499" t="n">
        <f aca="false">F60/$F$78</f>
        <v>0.0265308269086693</v>
      </c>
    </row>
    <row r="61" customFormat="false" ht="15.75" hidden="false" customHeight="false" outlineLevel="0" collapsed="false">
      <c r="B61" s="500" t="s">
        <v>424</v>
      </c>
      <c r="C61" s="501" t="s">
        <v>425</v>
      </c>
      <c r="D61" s="497" t="n">
        <v>636587.1539</v>
      </c>
      <c r="E61" s="497" t="n">
        <v>636587.1539</v>
      </c>
      <c r="F61" s="497" t="n">
        <f aca="false">SUM(D61:E61)</f>
        <v>1273174.3078</v>
      </c>
      <c r="G61" s="498" t="n">
        <f aca="false">F61/($F$75+$F$76)</f>
        <v>0.00742678866489621</v>
      </c>
      <c r="H61" s="499" t="n">
        <f aca="false">F61/$F$78</f>
        <v>0.0071233861501232</v>
      </c>
    </row>
    <row r="62" customFormat="false" ht="15.75" hidden="false" customHeight="false" outlineLevel="0" collapsed="false">
      <c r="B62" s="500" t="s">
        <v>426</v>
      </c>
      <c r="C62" s="501" t="s">
        <v>427</v>
      </c>
      <c r="D62" s="497" t="n">
        <v>1070656.8469</v>
      </c>
      <c r="E62" s="497" t="n">
        <v>1070656.8469</v>
      </c>
      <c r="F62" s="497" t="n">
        <f aca="false">SUM(D62:E62)</f>
        <v>2141313.6938</v>
      </c>
      <c r="G62" s="498" t="n">
        <f aca="false">F62/($F$75+$F$76)</f>
        <v>0.0124908931728137</v>
      </c>
      <c r="H62" s="499" t="n">
        <f aca="false">F62/$F$78</f>
        <v>0.0119806095803499</v>
      </c>
    </row>
    <row r="63" customFormat="false" ht="15.75" hidden="false" customHeight="false" outlineLevel="0" collapsed="false">
      <c r="B63" s="500" t="s">
        <v>428</v>
      </c>
      <c r="C63" s="501" t="s">
        <v>429</v>
      </c>
      <c r="D63" s="497" t="n">
        <v>264016.883</v>
      </c>
      <c r="E63" s="497" t="n">
        <v>264016.883</v>
      </c>
      <c r="F63" s="497" t="n">
        <f aca="false">SUM(D63:E63)</f>
        <v>528033.766</v>
      </c>
      <c r="G63" s="498" t="n">
        <f aca="false">F63/($F$75+$F$76)</f>
        <v>0.00308017147690298</v>
      </c>
      <c r="H63" s="499" t="n">
        <f aca="false">F63/$F$78</f>
        <v>0.00295433892474734</v>
      </c>
    </row>
    <row r="64" customFormat="false" ht="15.75" hidden="false" customHeight="false" outlineLevel="0" collapsed="false">
      <c r="B64" s="500" t="s">
        <v>430</v>
      </c>
      <c r="C64" s="501" t="s">
        <v>431</v>
      </c>
      <c r="D64" s="497" t="n">
        <v>2039667.1538</v>
      </c>
      <c r="E64" s="497" t="n">
        <v>2039667.1538</v>
      </c>
      <c r="F64" s="497" t="n">
        <f aca="false">SUM(D64:E64)</f>
        <v>4079334.3076</v>
      </c>
      <c r="G64" s="498" t="n">
        <f aca="false">F64/($F$75+$F$76)</f>
        <v>0.023795919859832</v>
      </c>
      <c r="H64" s="499" t="n">
        <f aca="false">F64/$F$78</f>
        <v>0.0228237982265701</v>
      </c>
    </row>
    <row r="65" customFormat="false" ht="15.75" hidden="false" customHeight="false" outlineLevel="0" collapsed="false">
      <c r="B65" s="500" t="s">
        <v>432</v>
      </c>
      <c r="C65" s="501" t="s">
        <v>433</v>
      </c>
      <c r="D65" s="497" t="n">
        <v>994511.4351</v>
      </c>
      <c r="E65" s="497" t="n">
        <v>994511.4351</v>
      </c>
      <c r="F65" s="497" t="n">
        <f aca="false">SUM(D65:E65)</f>
        <v>1989022.8702</v>
      </c>
      <c r="G65" s="498" t="n">
        <f aca="false">F65/($F$75+$F$76)</f>
        <v>0.0116025373871597</v>
      </c>
      <c r="H65" s="499" t="n">
        <f aca="false">F65/$F$78</f>
        <v>0.0111285453052723</v>
      </c>
    </row>
    <row r="66" customFormat="false" ht="15.75" hidden="false" customHeight="false" outlineLevel="0" collapsed="false">
      <c r="B66" s="500" t="s">
        <v>434</v>
      </c>
      <c r="C66" s="501" t="s">
        <v>435</v>
      </c>
      <c r="D66" s="497" t="n">
        <v>2769366.3301</v>
      </c>
      <c r="E66" s="497" t="n">
        <v>2769366.3301</v>
      </c>
      <c r="F66" s="497" t="n">
        <f aca="false">SUM(D66:E66)</f>
        <v>5538732.6602</v>
      </c>
      <c r="G66" s="498" t="n">
        <f aca="false">F66/($F$75+$F$76)</f>
        <v>0.0323090064625508</v>
      </c>
      <c r="H66" s="499" t="n">
        <f aca="false">F66/$F$78</f>
        <v>0.030989104382007</v>
      </c>
    </row>
    <row r="67" customFormat="false" ht="15.75" hidden="false" customHeight="false" outlineLevel="0" collapsed="false">
      <c r="B67" s="500" t="s">
        <v>436</v>
      </c>
      <c r="C67" s="501" t="s">
        <v>437</v>
      </c>
      <c r="D67" s="497" t="n">
        <v>523665.8103</v>
      </c>
      <c r="E67" s="497" t="n">
        <v>523665.8103</v>
      </c>
      <c r="F67" s="497" t="n">
        <f aca="false">SUM(D67:E67)</f>
        <v>1047331.6206</v>
      </c>
      <c r="G67" s="498" t="n">
        <f aca="false">F67/($F$75+$F$76)</f>
        <v>0.00610938389237535</v>
      </c>
      <c r="H67" s="499" t="n">
        <f aca="false">F67/$F$78</f>
        <v>0.00585980059058817</v>
      </c>
    </row>
    <row r="68" customFormat="false" ht="15.75" hidden="false" customHeight="false" outlineLevel="0" collapsed="false">
      <c r="B68" s="500" t="s">
        <v>438</v>
      </c>
      <c r="C68" s="501" t="s">
        <v>439</v>
      </c>
      <c r="D68" s="497" t="n">
        <v>600806.6183</v>
      </c>
      <c r="E68" s="497" t="n">
        <v>600806.6183</v>
      </c>
      <c r="F68" s="497" t="n">
        <f aca="false">SUM(D68:E68)</f>
        <v>1201613.2366</v>
      </c>
      <c r="G68" s="498" t="n">
        <f aca="false">F68/($F$75+$F$76)</f>
        <v>0.00700935253758827</v>
      </c>
      <c r="H68" s="499" t="n">
        <f aca="false">F68/$F$78</f>
        <v>0.00672300331145683</v>
      </c>
    </row>
    <row r="69" customFormat="false" ht="15.75" hidden="false" customHeight="false" outlineLevel="0" collapsed="false">
      <c r="B69" s="500" t="s">
        <v>440</v>
      </c>
      <c r="C69" s="501" t="s">
        <v>441</v>
      </c>
      <c r="D69" s="497" t="n">
        <v>549534.0086</v>
      </c>
      <c r="E69" s="497" t="n">
        <v>549534.0086</v>
      </c>
      <c r="F69" s="497" t="n">
        <f aca="false">SUM(D69:E69)</f>
        <v>1099068.0172</v>
      </c>
      <c r="G69" s="498" t="n">
        <f aca="false">F69/($F$75+$F$76)</f>
        <v>0.00641117704157532</v>
      </c>
      <c r="H69" s="499" t="n">
        <f aca="false">F69/$F$78</f>
        <v>0.00614926475016153</v>
      </c>
    </row>
    <row r="70" customFormat="false" ht="15.75" hidden="false" customHeight="false" outlineLevel="0" collapsed="false">
      <c r="B70" s="500" t="s">
        <v>442</v>
      </c>
      <c r="C70" s="501" t="s">
        <v>443</v>
      </c>
      <c r="D70" s="497" t="n">
        <v>689201.883</v>
      </c>
      <c r="E70" s="497" t="n">
        <v>689201.883</v>
      </c>
      <c r="F70" s="497" t="n">
        <f aca="false">SUM(D70:E70)</f>
        <v>1378403.766</v>
      </c>
      <c r="G70" s="498" t="n">
        <f aca="false">F70/($F$75+$F$76)</f>
        <v>0.00804062209099115</v>
      </c>
      <c r="H70" s="499" t="n">
        <f aca="false">F70/$F$78</f>
        <v>0.00771214297669011</v>
      </c>
    </row>
    <row r="71" customFormat="false" ht="15.75" hidden="false" customHeight="false" outlineLevel="0" collapsed="false">
      <c r="B71" s="500" t="s">
        <v>444</v>
      </c>
      <c r="C71" s="501" t="s">
        <v>445</v>
      </c>
      <c r="D71" s="497" t="n">
        <v>2712698.7165</v>
      </c>
      <c r="E71" s="497" t="n">
        <v>2712698.7265</v>
      </c>
      <c r="F71" s="497" t="n">
        <f aca="false">SUM(D71:E71)</f>
        <v>5425397.443</v>
      </c>
      <c r="G71" s="498" t="n">
        <f aca="false">F71/($F$75+$F$76)</f>
        <v>0.0316478898336039</v>
      </c>
      <c r="H71" s="499" t="n">
        <f aca="false">F71/$F$78</f>
        <v>0.0303549959872824</v>
      </c>
    </row>
    <row r="72" customFormat="false" ht="15.75" hidden="false" customHeight="false" outlineLevel="0" collapsed="false">
      <c r="B72" s="500" t="s">
        <v>448</v>
      </c>
      <c r="C72" s="501" t="s">
        <v>449</v>
      </c>
      <c r="D72" s="497" t="n">
        <v>1393949.599</v>
      </c>
      <c r="E72" s="497" t="n">
        <v>1393949.599</v>
      </c>
      <c r="F72" s="497" t="n">
        <f aca="false">SUM(D72:E72)</f>
        <v>2787899.198</v>
      </c>
      <c r="G72" s="498" t="n">
        <f aca="false">F72/($F$75+$F$76)</f>
        <v>0.0162626107326634</v>
      </c>
      <c r="H72" s="499" t="n">
        <f aca="false">F72/$F$78</f>
        <v>0.0155982432360648</v>
      </c>
    </row>
    <row r="73" customFormat="false" ht="15.75" hidden="false" customHeight="false" outlineLevel="0" collapsed="false">
      <c r="B73" s="500" t="s">
        <v>450</v>
      </c>
      <c r="C73" s="501" t="s">
        <v>451</v>
      </c>
      <c r="D73" s="497" t="n">
        <v>322433.6367</v>
      </c>
      <c r="E73" s="497" t="n">
        <v>322433.6367</v>
      </c>
      <c r="F73" s="497" t="n">
        <f aca="false">SUM(D73:E73)</f>
        <v>644867.2734</v>
      </c>
      <c r="G73" s="498" t="n">
        <f aca="false">F73/($F$75+$F$76)</f>
        <v>0.00376169462979925</v>
      </c>
      <c r="H73" s="499" t="n">
        <f aca="false">F73/$F$78</f>
        <v>0.00360802018691605</v>
      </c>
    </row>
    <row r="74" customFormat="false" ht="16.5" hidden="false" customHeight="false" outlineLevel="0" collapsed="false">
      <c r="B74" s="503" t="s">
        <v>452</v>
      </c>
      <c r="C74" s="504" t="s">
        <v>453</v>
      </c>
      <c r="D74" s="505" t="n">
        <v>748905.4337</v>
      </c>
      <c r="E74" s="505" t="n">
        <v>748905.4337</v>
      </c>
      <c r="F74" s="505" t="n">
        <f aca="false">SUM(D74:E74)</f>
        <v>1497810.8674</v>
      </c>
      <c r="G74" s="506" t="n">
        <f aca="false">F74/($F$75+$F$76)</f>
        <v>0.00873715775131091</v>
      </c>
      <c r="H74" s="507" t="n">
        <f aca="false">F74/$F$78</f>
        <v>0.00838022344856901</v>
      </c>
    </row>
    <row r="75" customFormat="false" ht="16.5" hidden="false" customHeight="false" outlineLevel="0" collapsed="false">
      <c r="B75" s="508" t="s">
        <v>540</v>
      </c>
      <c r="C75" s="508"/>
      <c r="D75" s="509" t="n">
        <f aca="false">SUM(D4:D74)</f>
        <v>81225445.7628</v>
      </c>
      <c r="E75" s="509" t="n">
        <f aca="false">SUM(E4:E74)</f>
        <v>81152383.4048</v>
      </c>
      <c r="F75" s="509" t="n">
        <f aca="false">SUM(F4:F74)</f>
        <v>162377829.1676</v>
      </c>
      <c r="G75" s="510" t="n">
        <f aca="false">SUM(G4:G74)</f>
        <v>0.947196164503363</v>
      </c>
      <c r="H75" s="511" t="n">
        <f aca="false">SUM(H4:H74)</f>
        <v>0.908500880274795</v>
      </c>
    </row>
    <row r="76" customFormat="false" ht="15.75" hidden="false" customHeight="false" outlineLevel="0" collapsed="false">
      <c r="B76" s="512"/>
      <c r="C76" s="513" t="s">
        <v>541</v>
      </c>
      <c r="D76" s="497" t="n">
        <f aca="false">9052161/2</f>
        <v>4526080.5</v>
      </c>
      <c r="E76" s="497" t="n">
        <f aca="false">9052161/2</f>
        <v>4526080.5</v>
      </c>
      <c r="F76" s="514" t="n">
        <f aca="false">SUM(D76:E76)</f>
        <v>9052161</v>
      </c>
      <c r="G76" s="515" t="n">
        <f aca="false">F76/($F$75+$F$76)</f>
        <v>0.0528038354966367</v>
      </c>
      <c r="H76" s="516" t="n">
        <f aca="false">F76/$F$78</f>
        <v>0.0506466694317042</v>
      </c>
    </row>
    <row r="77" customFormat="false" ht="16.5" hidden="false" customHeight="false" outlineLevel="0" collapsed="false">
      <c r="B77" s="517"/>
      <c r="C77" s="518" t="s">
        <v>542</v>
      </c>
      <c r="D77" s="505" t="n">
        <v>3650812.2</v>
      </c>
      <c r="E77" s="505" t="n">
        <v>3650812.2</v>
      </c>
      <c r="F77" s="505" t="n">
        <f aca="false">SUM(D77:E77)</f>
        <v>7301624.4</v>
      </c>
      <c r="G77" s="506" t="n">
        <v>0</v>
      </c>
      <c r="H77" s="507" t="n">
        <f aca="false">F77/$F$78</f>
        <v>0.0408524502935007</v>
      </c>
    </row>
    <row r="78" customFormat="false" ht="17.25" hidden="false" customHeight="false" outlineLevel="0" collapsed="false">
      <c r="B78" s="519" t="s">
        <v>543</v>
      </c>
      <c r="C78" s="519"/>
      <c r="D78" s="520" t="n">
        <f aca="false">SUM(D75:D77)</f>
        <v>89402338.4628</v>
      </c>
      <c r="E78" s="520" t="n">
        <f aca="false">SUM(E75:E77)</f>
        <v>89329276.1048</v>
      </c>
      <c r="F78" s="520" t="n">
        <f aca="false">SUM(F75:F77)</f>
        <v>178731614.5676</v>
      </c>
      <c r="G78" s="521" t="n">
        <f aca="false">SUM(G75:G77)</f>
        <v>1</v>
      </c>
      <c r="H78" s="522" t="n">
        <f aca="false">SUM(H75:H77)</f>
        <v>1</v>
      </c>
    </row>
    <row r="79" customFormat="false" ht="15.75" hidden="false" customHeight="false" outlineLevel="0" collapsed="false">
      <c r="B79" s="456" t="s">
        <v>544</v>
      </c>
      <c r="C79" s="523"/>
      <c r="D79" s="523"/>
      <c r="E79" s="523"/>
      <c r="F79" s="523"/>
      <c r="G79" s="523"/>
    </row>
    <row r="80" customFormat="false" ht="15.75" hidden="false" customHeight="false" outlineLevel="0" collapsed="false">
      <c r="B80" s="164" t="s">
        <v>545</v>
      </c>
    </row>
  </sheetData>
  <mergeCells count="2">
    <mergeCell ref="B75:C75"/>
    <mergeCell ref="B78:C7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4" width="6.13"/>
    <col collapsed="false" customWidth="true" hidden="false" outlineLevel="0" max="2" min="2" style="525" width="7.56"/>
    <col collapsed="false" customWidth="true" hidden="false" outlineLevel="0" max="3" min="3" style="525" width="35.13"/>
    <col collapsed="false" customWidth="true" hidden="false" outlineLevel="0" max="4" min="4" style="525" width="17.42"/>
    <col collapsed="false" customWidth="true" hidden="false" outlineLevel="0" max="5" min="5" style="525" width="15.56"/>
    <col collapsed="false" customWidth="true" hidden="false" outlineLevel="0" max="6" min="6" style="525" width="17.99"/>
    <col collapsed="false" customWidth="true" hidden="false" outlineLevel="0" max="7" min="7" style="526" width="9.28"/>
    <col collapsed="false" customWidth="true" hidden="false" outlineLevel="0" max="8" min="8" style="527" width="17.28"/>
    <col collapsed="false" customWidth="true" hidden="false" outlineLevel="0" max="9" min="9" style="527" width="15.56"/>
    <col collapsed="false" customWidth="true" hidden="false" outlineLevel="0" max="10" min="10" style="527" width="19.85"/>
    <col collapsed="false" customWidth="true" hidden="false" outlineLevel="0" max="11" min="11" style="526" width="9.7"/>
    <col collapsed="false" customWidth="true" hidden="false" outlineLevel="0" max="14" min="12" style="527" width="17.56"/>
    <col collapsed="false" customWidth="true" hidden="false" outlineLevel="0" max="15" min="15" style="526" width="10.13"/>
    <col collapsed="false" customWidth="true" hidden="false" outlineLevel="0" max="16" min="16" style="527" width="19.41"/>
    <col collapsed="false" customWidth="true" hidden="false" outlineLevel="0" max="17" min="17" style="527" width="15.85"/>
    <col collapsed="false" customWidth="true" hidden="false" outlineLevel="0" max="18" min="18" style="527" width="17.99"/>
    <col collapsed="false" customWidth="true" hidden="false" outlineLevel="0" max="19" min="19" style="526" width="9.7"/>
    <col collapsed="false" customWidth="true" hidden="false" outlineLevel="0" max="20" min="20" style="118" width="3.7"/>
    <col collapsed="false" customWidth="true" hidden="false" outlineLevel="0" max="21" min="21" style="525" width="16.84"/>
    <col collapsed="false" customWidth="false" hidden="false" outlineLevel="0" max="257" min="22" style="525" width="9.14"/>
  </cols>
  <sheetData>
    <row r="2" customFormat="false" ht="16.5" hidden="false" customHeight="false" outlineLevel="0" collapsed="false">
      <c r="B2" s="528" t="s">
        <v>546</v>
      </c>
      <c r="C2" s="528"/>
    </row>
    <row r="3" s="535" customFormat="true" ht="27.75" hidden="false" customHeight="true" outlineLevel="0" collapsed="false">
      <c r="A3" s="529" t="s">
        <v>547</v>
      </c>
      <c r="B3" s="530"/>
      <c r="C3" s="531" t="s">
        <v>548</v>
      </c>
      <c r="D3" s="532" t="s">
        <v>549</v>
      </c>
      <c r="E3" s="532"/>
      <c r="F3" s="532"/>
      <c r="G3" s="532"/>
      <c r="H3" s="532" t="s">
        <v>550</v>
      </c>
      <c r="I3" s="532"/>
      <c r="J3" s="532"/>
      <c r="K3" s="532"/>
      <c r="L3" s="532" t="s">
        <v>551</v>
      </c>
      <c r="M3" s="532"/>
      <c r="N3" s="532"/>
      <c r="O3" s="532"/>
      <c r="P3" s="533" t="s">
        <v>552</v>
      </c>
      <c r="Q3" s="533"/>
      <c r="R3" s="533"/>
      <c r="S3" s="533"/>
      <c r="T3" s="534"/>
    </row>
    <row r="4" s="535" customFormat="true" ht="31.5" hidden="false" customHeight="false" outlineLevel="0" collapsed="false">
      <c r="A4" s="536"/>
      <c r="B4" s="537"/>
      <c r="C4" s="538"/>
      <c r="D4" s="539" t="s">
        <v>553</v>
      </c>
      <c r="E4" s="539" t="s">
        <v>554</v>
      </c>
      <c r="F4" s="539" t="s">
        <v>555</v>
      </c>
      <c r="G4" s="540" t="s">
        <v>556</v>
      </c>
      <c r="H4" s="539" t="s">
        <v>553</v>
      </c>
      <c r="I4" s="539" t="s">
        <v>554</v>
      </c>
      <c r="J4" s="539" t="s">
        <v>557</v>
      </c>
      <c r="K4" s="540" t="s">
        <v>556</v>
      </c>
      <c r="L4" s="539" t="s">
        <v>553</v>
      </c>
      <c r="M4" s="539" t="s">
        <v>554</v>
      </c>
      <c r="N4" s="539" t="s">
        <v>558</v>
      </c>
      <c r="O4" s="540" t="s">
        <v>556</v>
      </c>
      <c r="P4" s="539" t="s">
        <v>553</v>
      </c>
      <c r="Q4" s="539" t="s">
        <v>554</v>
      </c>
      <c r="R4" s="539" t="s">
        <v>12</v>
      </c>
      <c r="S4" s="541" t="s">
        <v>556</v>
      </c>
      <c r="T4" s="534"/>
    </row>
    <row r="5" customFormat="false" ht="15.75" hidden="false" customHeight="false" outlineLevel="0" collapsed="false">
      <c r="A5" s="542"/>
      <c r="B5" s="543"/>
      <c r="C5" s="544"/>
      <c r="D5" s="544"/>
      <c r="E5" s="544"/>
      <c r="F5" s="544"/>
      <c r="G5" s="545"/>
      <c r="H5" s="544"/>
      <c r="I5" s="544"/>
      <c r="J5" s="544"/>
      <c r="K5" s="545"/>
      <c r="L5" s="544"/>
      <c r="M5" s="544"/>
      <c r="N5" s="544"/>
      <c r="O5" s="545"/>
      <c r="P5" s="544"/>
      <c r="Q5" s="544"/>
      <c r="R5" s="544"/>
      <c r="S5" s="546"/>
    </row>
    <row r="6" customFormat="false" ht="15.75" hidden="false" customHeight="false" outlineLevel="0" collapsed="false">
      <c r="A6" s="542"/>
      <c r="B6" s="543"/>
      <c r="C6" s="547" t="s">
        <v>559</v>
      </c>
      <c r="D6" s="548"/>
      <c r="E6" s="548"/>
      <c r="F6" s="549"/>
      <c r="G6" s="550"/>
      <c r="H6" s="548"/>
      <c r="I6" s="548"/>
      <c r="J6" s="548"/>
      <c r="K6" s="550"/>
      <c r="L6" s="548"/>
      <c r="M6" s="548"/>
      <c r="N6" s="548"/>
      <c r="O6" s="550"/>
      <c r="P6" s="548"/>
      <c r="Q6" s="548"/>
      <c r="R6" s="548"/>
      <c r="S6" s="551"/>
    </row>
    <row r="7" customFormat="false" ht="15.75" hidden="false" customHeight="false" outlineLevel="0" collapsed="false">
      <c r="A7" s="542"/>
      <c r="B7" s="543"/>
      <c r="C7" s="547"/>
      <c r="D7" s="552"/>
      <c r="E7" s="552"/>
      <c r="F7" s="552"/>
      <c r="G7" s="553"/>
      <c r="H7" s="552"/>
      <c r="I7" s="552"/>
      <c r="J7" s="552"/>
      <c r="K7" s="553"/>
      <c r="L7" s="552"/>
      <c r="M7" s="552"/>
      <c r="N7" s="554"/>
      <c r="O7" s="553"/>
      <c r="P7" s="552"/>
      <c r="Q7" s="552"/>
      <c r="R7" s="552"/>
      <c r="S7" s="555"/>
    </row>
    <row r="8" customFormat="false" ht="14.25" hidden="false" customHeight="true" outlineLevel="0" collapsed="false">
      <c r="A8" s="542" t="n">
        <v>1</v>
      </c>
      <c r="B8" s="556" t="s">
        <v>560</v>
      </c>
      <c r="C8" s="547" t="s">
        <v>561</v>
      </c>
      <c r="D8" s="557" t="n">
        <v>6614302.2992</v>
      </c>
      <c r="E8" s="557" t="n">
        <v>2770865.5196</v>
      </c>
      <c r="F8" s="557" t="n">
        <v>9385167.8188</v>
      </c>
      <c r="G8" s="558" t="n">
        <v>0.0754390289532258</v>
      </c>
      <c r="H8" s="557" t="n">
        <v>840975.7232</v>
      </c>
      <c r="I8" s="557" t="n">
        <v>285038.3501</v>
      </c>
      <c r="J8" s="557" t="n">
        <v>1126014.0733</v>
      </c>
      <c r="K8" s="558" t="n">
        <v>0.0318818292838208</v>
      </c>
      <c r="L8" s="557" t="n">
        <v>0</v>
      </c>
      <c r="M8" s="557" t="n">
        <v>2708684.0947</v>
      </c>
      <c r="N8" s="557" t="n">
        <v>2708684.0947</v>
      </c>
      <c r="O8" s="558" t="n">
        <v>0.272126626612449</v>
      </c>
      <c r="P8" s="557" t="n">
        <v>7455278.0224</v>
      </c>
      <c r="Q8" s="557" t="n">
        <v>5764587.9644</v>
      </c>
      <c r="R8" s="557" t="n">
        <v>13219865.9868</v>
      </c>
      <c r="S8" s="559" t="n">
        <v>0.0779108236668327</v>
      </c>
      <c r="U8" s="560"/>
    </row>
    <row r="9" customFormat="false" ht="14.25" hidden="false" customHeight="true" outlineLevel="0" collapsed="false">
      <c r="A9" s="542" t="n">
        <v>2</v>
      </c>
      <c r="B9" s="556" t="s">
        <v>562</v>
      </c>
      <c r="C9" s="561" t="s">
        <v>563</v>
      </c>
      <c r="D9" s="557" t="n">
        <v>2214963.2458</v>
      </c>
      <c r="E9" s="557" t="n">
        <v>777232.9286</v>
      </c>
      <c r="F9" s="557" t="n">
        <v>2992196.1744</v>
      </c>
      <c r="G9" s="562"/>
      <c r="H9" s="557" t="n">
        <v>0</v>
      </c>
      <c r="I9" s="557" t="n">
        <v>0</v>
      </c>
      <c r="J9" s="557" t="n">
        <v>0</v>
      </c>
      <c r="K9" s="562"/>
      <c r="L9" s="557" t="n">
        <v>0</v>
      </c>
      <c r="M9" s="557" t="n">
        <v>453592.1177</v>
      </c>
      <c r="N9" s="557" t="n">
        <v>453592.1177</v>
      </c>
      <c r="O9" s="562"/>
      <c r="P9" s="557" t="n">
        <v>2214963.2458</v>
      </c>
      <c r="Q9" s="557" t="n">
        <v>1230825.0463</v>
      </c>
      <c r="R9" s="557" t="n">
        <v>3445788.2921</v>
      </c>
      <c r="S9" s="563"/>
    </row>
    <row r="10" customFormat="false" ht="14.25" hidden="false" customHeight="true" outlineLevel="0" collapsed="false">
      <c r="A10" s="542" t="n">
        <v>3</v>
      </c>
      <c r="B10" s="556" t="s">
        <v>564</v>
      </c>
      <c r="C10" s="564" t="s">
        <v>565</v>
      </c>
      <c r="D10" s="565" t="n">
        <v>2214963.2458</v>
      </c>
      <c r="E10" s="565" t="n">
        <v>777232.9286</v>
      </c>
      <c r="F10" s="565" t="n">
        <v>2992196.1744</v>
      </c>
      <c r="G10" s="566"/>
      <c r="H10" s="565" t="n">
        <v>0</v>
      </c>
      <c r="I10" s="565" t="n">
        <v>0</v>
      </c>
      <c r="J10" s="565" t="n">
        <v>0</v>
      </c>
      <c r="K10" s="566"/>
      <c r="L10" s="565" t="n">
        <v>0</v>
      </c>
      <c r="M10" s="565" t="n">
        <v>453592.1177</v>
      </c>
      <c r="N10" s="565" t="n">
        <v>453592.1177</v>
      </c>
      <c r="O10" s="566"/>
      <c r="P10" s="565" t="n">
        <v>2214963.2458</v>
      </c>
      <c r="Q10" s="565" t="n">
        <v>1230825.0463</v>
      </c>
      <c r="R10" s="565" t="n">
        <v>3445788.2921</v>
      </c>
      <c r="S10" s="567"/>
    </row>
    <row r="11" customFormat="false" ht="26.25" hidden="false" customHeight="true" outlineLevel="0" collapsed="false">
      <c r="A11" s="542" t="n">
        <v>4</v>
      </c>
      <c r="B11" s="556" t="s">
        <v>566</v>
      </c>
      <c r="C11" s="564" t="s">
        <v>567</v>
      </c>
      <c r="D11" s="565" t="n">
        <v>0</v>
      </c>
      <c r="E11" s="565" t="n">
        <v>0</v>
      </c>
      <c r="F11" s="557" t="n">
        <v>0</v>
      </c>
      <c r="G11" s="566"/>
      <c r="H11" s="565" t="n">
        <v>0</v>
      </c>
      <c r="I11" s="565" t="n">
        <v>0</v>
      </c>
      <c r="J11" s="565" t="n">
        <v>0</v>
      </c>
      <c r="K11" s="566"/>
      <c r="L11" s="565" t="n">
        <v>0</v>
      </c>
      <c r="M11" s="565" t="n">
        <v>0</v>
      </c>
      <c r="N11" s="565" t="n">
        <v>0</v>
      </c>
      <c r="O11" s="566"/>
      <c r="P11" s="565" t="n">
        <v>0</v>
      </c>
      <c r="Q11" s="565" t="n">
        <v>0</v>
      </c>
      <c r="R11" s="565" t="n">
        <v>0</v>
      </c>
      <c r="S11" s="567"/>
    </row>
    <row r="12" customFormat="false" ht="16.5" hidden="false" customHeight="true" outlineLevel="0" collapsed="false">
      <c r="A12" s="542" t="n">
        <v>5</v>
      </c>
      <c r="B12" s="556" t="s">
        <v>568</v>
      </c>
      <c r="C12" s="568" t="s">
        <v>569</v>
      </c>
      <c r="D12" s="557" t="n">
        <v>3681501.0534</v>
      </c>
      <c r="E12" s="557" t="n">
        <v>1665842.591</v>
      </c>
      <c r="F12" s="557" t="n">
        <v>5347343.6444</v>
      </c>
      <c r="G12" s="562"/>
      <c r="H12" s="557" t="n">
        <v>837395.7232</v>
      </c>
      <c r="I12" s="557" t="n">
        <v>282458.3501</v>
      </c>
      <c r="J12" s="557" t="n">
        <v>1119854.0733</v>
      </c>
      <c r="K12" s="562"/>
      <c r="L12" s="557" t="n">
        <v>0</v>
      </c>
      <c r="M12" s="557" t="n">
        <v>2126782.947</v>
      </c>
      <c r="N12" s="557" t="n">
        <v>2126782.947</v>
      </c>
      <c r="O12" s="562"/>
      <c r="P12" s="557" t="n">
        <v>4518896.7766</v>
      </c>
      <c r="Q12" s="557" t="n">
        <v>4075083.8881</v>
      </c>
      <c r="R12" s="557" t="n">
        <v>8593980.6647</v>
      </c>
      <c r="S12" s="563"/>
    </row>
    <row r="13" customFormat="false" ht="16.5" hidden="false" customHeight="true" outlineLevel="0" collapsed="false">
      <c r="A13" s="542" t="n">
        <v>6</v>
      </c>
      <c r="B13" s="556"/>
      <c r="C13" s="564" t="s">
        <v>565</v>
      </c>
      <c r="D13" s="565" t="n">
        <v>3600501.0534</v>
      </c>
      <c r="E13" s="565" t="n">
        <v>1665842.591</v>
      </c>
      <c r="F13" s="565" t="n">
        <v>5266343.6444</v>
      </c>
      <c r="G13" s="566"/>
      <c r="H13" s="565" t="n">
        <v>332250.3232</v>
      </c>
      <c r="I13" s="565" t="n">
        <v>201758.3501</v>
      </c>
      <c r="J13" s="565" t="n">
        <v>534008.6733</v>
      </c>
      <c r="K13" s="566"/>
      <c r="L13" s="565" t="n">
        <v>0</v>
      </c>
      <c r="M13" s="565" t="n">
        <v>1304340.947</v>
      </c>
      <c r="N13" s="565" t="n">
        <v>1304340.947</v>
      </c>
      <c r="O13" s="566"/>
      <c r="P13" s="565" t="n">
        <v>3932751.3766</v>
      </c>
      <c r="Q13" s="565" t="n">
        <v>3171941.8881</v>
      </c>
      <c r="R13" s="565" t="n">
        <v>7104693.2647</v>
      </c>
      <c r="S13" s="567"/>
    </row>
    <row r="14" customFormat="false" ht="16.5" hidden="false" customHeight="true" outlineLevel="0" collapsed="false">
      <c r="A14" s="542" t="n">
        <v>7</v>
      </c>
      <c r="B14" s="556"/>
      <c r="C14" s="564" t="s">
        <v>570</v>
      </c>
      <c r="D14" s="565" t="n">
        <v>81000</v>
      </c>
      <c r="E14" s="565"/>
      <c r="F14" s="565" t="n">
        <v>81000</v>
      </c>
      <c r="G14" s="566"/>
      <c r="H14" s="565" t="n">
        <v>505145.4</v>
      </c>
      <c r="I14" s="565" t="n">
        <v>80700</v>
      </c>
      <c r="J14" s="565" t="n">
        <v>585845.4</v>
      </c>
      <c r="K14" s="566"/>
      <c r="L14" s="565" t="n">
        <v>0</v>
      </c>
      <c r="M14" s="565" t="n">
        <v>822442</v>
      </c>
      <c r="N14" s="565" t="n">
        <v>822442</v>
      </c>
      <c r="O14" s="566"/>
      <c r="P14" s="565" t="n">
        <v>586145.4</v>
      </c>
      <c r="Q14" s="565" t="n">
        <v>903142</v>
      </c>
      <c r="R14" s="565" t="n">
        <v>1489287.4</v>
      </c>
      <c r="S14" s="567"/>
    </row>
    <row r="15" customFormat="false" ht="16.5" hidden="false" customHeight="true" outlineLevel="0" collapsed="false">
      <c r="A15" s="542" t="n">
        <v>8</v>
      </c>
      <c r="B15" s="556" t="s">
        <v>571</v>
      </c>
      <c r="C15" s="561" t="s">
        <v>572</v>
      </c>
      <c r="D15" s="557" t="n">
        <v>0</v>
      </c>
      <c r="E15" s="557" t="n">
        <v>0</v>
      </c>
      <c r="F15" s="557" t="n">
        <v>0</v>
      </c>
      <c r="G15" s="562"/>
      <c r="H15" s="557" t="n">
        <v>0</v>
      </c>
      <c r="I15" s="557" t="n">
        <v>0</v>
      </c>
      <c r="J15" s="557" t="n">
        <v>0</v>
      </c>
      <c r="K15" s="562"/>
      <c r="L15" s="557" t="n">
        <v>0</v>
      </c>
      <c r="M15" s="557" t="n">
        <v>0</v>
      </c>
      <c r="N15" s="557" t="n">
        <v>0</v>
      </c>
      <c r="O15" s="562"/>
      <c r="P15" s="557" t="n">
        <v>0</v>
      </c>
      <c r="Q15" s="557" t="n">
        <v>0</v>
      </c>
      <c r="R15" s="557" t="n">
        <v>0</v>
      </c>
      <c r="S15" s="563"/>
    </row>
    <row r="16" customFormat="false" ht="16.5" hidden="false" customHeight="true" outlineLevel="0" collapsed="false">
      <c r="A16" s="542" t="n">
        <v>9</v>
      </c>
      <c r="B16" s="556"/>
      <c r="C16" s="564" t="s">
        <v>573</v>
      </c>
      <c r="D16" s="565" t="n">
        <v>0</v>
      </c>
      <c r="E16" s="565" t="n">
        <v>0</v>
      </c>
      <c r="F16" s="557" t="n">
        <v>0</v>
      </c>
      <c r="G16" s="566"/>
      <c r="H16" s="565" t="n">
        <v>0</v>
      </c>
      <c r="I16" s="565" t="n">
        <v>0</v>
      </c>
      <c r="J16" s="565" t="n">
        <v>0</v>
      </c>
      <c r="K16" s="566"/>
      <c r="L16" s="565" t="n">
        <v>0</v>
      </c>
      <c r="M16" s="565" t="n">
        <v>0</v>
      </c>
      <c r="N16" s="565" t="n">
        <v>0</v>
      </c>
      <c r="O16" s="566"/>
      <c r="P16" s="557" t="n">
        <v>0</v>
      </c>
      <c r="Q16" s="557" t="n">
        <v>0</v>
      </c>
      <c r="R16" s="557" t="n">
        <v>0</v>
      </c>
      <c r="S16" s="567"/>
    </row>
    <row r="17" s="525" customFormat="true" ht="15.75" hidden="false" customHeight="false" outlineLevel="0" collapsed="false">
      <c r="A17" s="542" t="n">
        <v>10</v>
      </c>
      <c r="B17" s="556"/>
      <c r="C17" s="564" t="s">
        <v>567</v>
      </c>
      <c r="D17" s="565" t="n">
        <v>0</v>
      </c>
      <c r="E17" s="565" t="n">
        <v>0</v>
      </c>
      <c r="F17" s="557" t="n">
        <v>0</v>
      </c>
      <c r="G17" s="566"/>
      <c r="H17" s="565" t="n">
        <v>0</v>
      </c>
      <c r="I17" s="565" t="n">
        <v>0</v>
      </c>
      <c r="J17" s="565" t="n">
        <v>0</v>
      </c>
      <c r="K17" s="566"/>
      <c r="L17" s="565" t="n">
        <v>0</v>
      </c>
      <c r="M17" s="565" t="n">
        <v>0</v>
      </c>
      <c r="N17" s="565" t="n">
        <v>0</v>
      </c>
      <c r="O17" s="566"/>
      <c r="P17" s="557" t="n">
        <v>0</v>
      </c>
      <c r="Q17" s="557" t="n">
        <v>0</v>
      </c>
      <c r="R17" s="557" t="n">
        <v>0</v>
      </c>
      <c r="S17" s="567"/>
    </row>
    <row r="18" s="525" customFormat="true" ht="15.75" hidden="false" customHeight="false" outlineLevel="0" collapsed="false">
      <c r="A18" s="542" t="n">
        <v>11</v>
      </c>
      <c r="B18" s="556" t="s">
        <v>574</v>
      </c>
      <c r="C18" s="561" t="s">
        <v>575</v>
      </c>
      <c r="D18" s="557" t="n">
        <v>717838</v>
      </c>
      <c r="E18" s="557" t="n">
        <v>327790</v>
      </c>
      <c r="F18" s="557" t="n">
        <v>1045628</v>
      </c>
      <c r="G18" s="562"/>
      <c r="H18" s="557" t="n">
        <v>3580</v>
      </c>
      <c r="I18" s="557" t="n">
        <v>2580</v>
      </c>
      <c r="J18" s="557" t="n">
        <v>6160</v>
      </c>
      <c r="K18" s="562"/>
      <c r="L18" s="557" t="n">
        <v>0</v>
      </c>
      <c r="M18" s="557" t="n">
        <v>128309.03</v>
      </c>
      <c r="N18" s="557" t="n">
        <v>128309.03</v>
      </c>
      <c r="O18" s="562"/>
      <c r="P18" s="557" t="n">
        <v>721418</v>
      </c>
      <c r="Q18" s="557" t="n">
        <v>458679.03</v>
      </c>
      <c r="R18" s="557" t="n">
        <v>1180097.03</v>
      </c>
      <c r="S18" s="563"/>
    </row>
    <row r="19" s="525" customFormat="true" ht="15.75" hidden="false" customHeight="false" outlineLevel="0" collapsed="false">
      <c r="A19" s="542" t="n">
        <v>12</v>
      </c>
      <c r="B19" s="556"/>
      <c r="C19" s="564" t="s">
        <v>573</v>
      </c>
      <c r="D19" s="565" t="n">
        <v>717838</v>
      </c>
      <c r="E19" s="565" t="n">
        <v>327790</v>
      </c>
      <c r="F19" s="565" t="n">
        <v>1045628</v>
      </c>
      <c r="G19" s="566"/>
      <c r="H19" s="565" t="n">
        <v>3580</v>
      </c>
      <c r="I19" s="565" t="n">
        <v>2580</v>
      </c>
      <c r="J19" s="565" t="n">
        <v>6160</v>
      </c>
      <c r="K19" s="566"/>
      <c r="L19" s="565"/>
      <c r="M19" s="565" t="n">
        <v>128309.03</v>
      </c>
      <c r="N19" s="565" t="n">
        <v>128309.03</v>
      </c>
      <c r="O19" s="566"/>
      <c r="P19" s="565" t="n">
        <v>721418</v>
      </c>
      <c r="Q19" s="565" t="n">
        <v>458679.03</v>
      </c>
      <c r="R19" s="565" t="n">
        <v>1180097.03</v>
      </c>
      <c r="S19" s="567"/>
    </row>
    <row r="20" s="525" customFormat="true" ht="15.75" hidden="false" customHeight="false" outlineLevel="0" collapsed="false">
      <c r="A20" s="542" t="n">
        <v>13</v>
      </c>
      <c r="B20" s="543"/>
      <c r="C20" s="564" t="s">
        <v>567</v>
      </c>
      <c r="D20" s="565" t="n">
        <v>0</v>
      </c>
      <c r="E20" s="565" t="n">
        <v>0</v>
      </c>
      <c r="F20" s="557" t="n">
        <v>0</v>
      </c>
      <c r="G20" s="566"/>
      <c r="H20" s="565" t="n">
        <v>0</v>
      </c>
      <c r="I20" s="565" t="n">
        <v>0</v>
      </c>
      <c r="J20" s="565" t="n">
        <v>0</v>
      </c>
      <c r="K20" s="566"/>
      <c r="L20" s="565"/>
      <c r="M20" s="565"/>
      <c r="N20" s="565" t="n">
        <v>0</v>
      </c>
      <c r="O20" s="566"/>
      <c r="P20" s="565" t="n">
        <v>0</v>
      </c>
      <c r="Q20" s="565" t="n">
        <v>0</v>
      </c>
      <c r="R20" s="565" t="n">
        <v>0</v>
      </c>
      <c r="S20" s="567"/>
    </row>
    <row r="21" s="525" customFormat="true" ht="15.75" hidden="false" customHeight="false" outlineLevel="0" collapsed="false">
      <c r="A21" s="542" t="n">
        <v>14</v>
      </c>
      <c r="B21" s="543"/>
      <c r="C21" s="564"/>
      <c r="D21" s="565"/>
      <c r="E21" s="565"/>
      <c r="F21" s="557"/>
      <c r="G21" s="566"/>
      <c r="H21" s="565"/>
      <c r="I21" s="565"/>
      <c r="J21" s="565"/>
      <c r="K21" s="566"/>
      <c r="L21" s="565"/>
      <c r="M21" s="565"/>
      <c r="N21" s="565"/>
      <c r="O21" s="566"/>
      <c r="P21" s="557"/>
      <c r="Q21" s="557"/>
      <c r="R21" s="557"/>
      <c r="S21" s="567"/>
    </row>
    <row r="22" s="525" customFormat="true" ht="15.75" hidden="false" customHeight="false" outlineLevel="0" collapsed="false">
      <c r="A22" s="542" t="n">
        <v>15</v>
      </c>
      <c r="B22" s="556" t="s">
        <v>576</v>
      </c>
      <c r="C22" s="547" t="s">
        <v>577</v>
      </c>
      <c r="D22" s="557" t="n">
        <v>5801832.9162</v>
      </c>
      <c r="E22" s="557" t="n">
        <v>414946.2224</v>
      </c>
      <c r="F22" s="557" t="n">
        <v>6216779.1386</v>
      </c>
      <c r="G22" s="558" t="n">
        <v>0.0499711662580181</v>
      </c>
      <c r="H22" s="557" t="n">
        <v>357217.4476</v>
      </c>
      <c r="I22" s="557" t="n">
        <v>89518.8735</v>
      </c>
      <c r="J22" s="557" t="n">
        <v>446736.3211</v>
      </c>
      <c r="K22" s="558" t="n">
        <v>0.0126488393546017</v>
      </c>
      <c r="L22" s="557" t="n">
        <v>0</v>
      </c>
      <c r="M22" s="557" t="n">
        <v>1608064.2898</v>
      </c>
      <c r="N22" s="557" t="n">
        <v>1608064.2898</v>
      </c>
      <c r="O22" s="558" t="n">
        <v>0.161553394659588</v>
      </c>
      <c r="P22" s="557" t="n">
        <v>6159050.3638</v>
      </c>
      <c r="Q22" s="557" t="n">
        <v>2112529.3857</v>
      </c>
      <c r="R22" s="557" t="n">
        <v>8271579.7495</v>
      </c>
      <c r="S22" s="559" t="n">
        <v>0.0487482696082484</v>
      </c>
    </row>
    <row r="23" s="525" customFormat="true" ht="15.75" hidden="false" customHeight="false" outlineLevel="0" collapsed="false">
      <c r="A23" s="542" t="n">
        <v>16</v>
      </c>
      <c r="B23" s="556" t="s">
        <v>578</v>
      </c>
      <c r="C23" s="569" t="s">
        <v>579</v>
      </c>
      <c r="D23" s="557" t="n">
        <v>4116946.1162</v>
      </c>
      <c r="E23" s="557" t="n">
        <v>176706.2224</v>
      </c>
      <c r="F23" s="557" t="n">
        <v>4293652.3386</v>
      </c>
      <c r="G23" s="562"/>
      <c r="H23" s="557" t="n">
        <v>356717.4476</v>
      </c>
      <c r="I23" s="557" t="n">
        <v>89518.8735</v>
      </c>
      <c r="J23" s="557" t="n">
        <v>446236.3211</v>
      </c>
      <c r="K23" s="562"/>
      <c r="L23" s="557" t="n">
        <v>0</v>
      </c>
      <c r="M23" s="557" t="n">
        <v>1588441.5898</v>
      </c>
      <c r="N23" s="557" t="n">
        <v>1588441.5898</v>
      </c>
      <c r="O23" s="562"/>
      <c r="P23" s="557" t="n">
        <v>4473663.5638</v>
      </c>
      <c r="Q23" s="557" t="n">
        <v>1854666.6857</v>
      </c>
      <c r="R23" s="557" t="n">
        <v>6328330.2495</v>
      </c>
      <c r="S23" s="563"/>
    </row>
    <row r="24" s="525" customFormat="true" ht="15.75" hidden="false" customHeight="false" outlineLevel="0" collapsed="false">
      <c r="A24" s="542" t="n">
        <v>17</v>
      </c>
      <c r="B24" s="556"/>
      <c r="C24" s="564" t="s">
        <v>565</v>
      </c>
      <c r="D24" s="565" t="n">
        <v>1920430.8562</v>
      </c>
      <c r="E24" s="565" t="n">
        <v>137906.2224</v>
      </c>
      <c r="F24" s="565" t="n">
        <v>2058337.0786</v>
      </c>
      <c r="G24" s="562"/>
      <c r="H24" s="565" t="n">
        <v>53630.1976</v>
      </c>
      <c r="I24" s="565" t="n">
        <v>33518.8735</v>
      </c>
      <c r="J24" s="565" t="n">
        <v>87149.0711</v>
      </c>
      <c r="K24" s="566"/>
      <c r="L24" s="565" t="n">
        <v>0</v>
      </c>
      <c r="M24" s="565" t="n">
        <v>431555.5898</v>
      </c>
      <c r="N24" s="565" t="n">
        <v>431555.5898</v>
      </c>
      <c r="O24" s="566"/>
      <c r="P24" s="565" t="n">
        <v>1974061.0538</v>
      </c>
      <c r="Q24" s="565" t="n">
        <v>602980.6857</v>
      </c>
      <c r="R24" s="565" t="n">
        <v>2577041.7395</v>
      </c>
      <c r="S24" s="567"/>
    </row>
    <row r="25" s="525" customFormat="true" ht="15.75" hidden="false" customHeight="false" outlineLevel="0" collapsed="false">
      <c r="A25" s="542" t="n">
        <v>18</v>
      </c>
      <c r="B25" s="556"/>
      <c r="C25" s="564" t="s">
        <v>580</v>
      </c>
      <c r="D25" s="565" t="n">
        <v>2196515.26</v>
      </c>
      <c r="E25" s="565" t="n">
        <v>38800</v>
      </c>
      <c r="F25" s="565" t="n">
        <v>2235315.26</v>
      </c>
      <c r="G25" s="562"/>
      <c r="H25" s="565" t="n">
        <v>303087.25</v>
      </c>
      <c r="I25" s="565" t="n">
        <v>56000</v>
      </c>
      <c r="J25" s="565" t="n">
        <v>359087.25</v>
      </c>
      <c r="K25" s="566"/>
      <c r="L25" s="565" t="n">
        <v>0</v>
      </c>
      <c r="M25" s="565" t="n">
        <v>1156886</v>
      </c>
      <c r="N25" s="565" t="n">
        <v>1156886</v>
      </c>
      <c r="O25" s="566"/>
      <c r="P25" s="565" t="n">
        <v>2499602.51</v>
      </c>
      <c r="Q25" s="565" t="n">
        <v>1251686</v>
      </c>
      <c r="R25" s="565" t="n">
        <v>3751288.51</v>
      </c>
      <c r="S25" s="567"/>
    </row>
    <row r="26" s="525" customFormat="true" ht="15.75" hidden="false" customHeight="false" outlineLevel="0" collapsed="false">
      <c r="A26" s="542" t="n">
        <v>19</v>
      </c>
      <c r="B26" s="556" t="s">
        <v>581</v>
      </c>
      <c r="C26" s="569" t="s">
        <v>582</v>
      </c>
      <c r="D26" s="557" t="n">
        <v>1684886.8</v>
      </c>
      <c r="E26" s="557" t="n">
        <v>238240</v>
      </c>
      <c r="F26" s="557" t="n">
        <v>1923126.8</v>
      </c>
      <c r="G26" s="562"/>
      <c r="H26" s="557" t="n">
        <v>500</v>
      </c>
      <c r="I26" s="557" t="n">
        <v>0</v>
      </c>
      <c r="J26" s="557" t="n">
        <v>500</v>
      </c>
      <c r="K26" s="562"/>
      <c r="L26" s="557" t="n">
        <v>0</v>
      </c>
      <c r="M26" s="557" t="n">
        <v>19622.7</v>
      </c>
      <c r="N26" s="557" t="n">
        <v>19622.7</v>
      </c>
      <c r="O26" s="562"/>
      <c r="P26" s="557" t="n">
        <v>1685386.8</v>
      </c>
      <c r="Q26" s="557" t="n">
        <v>257862.7</v>
      </c>
      <c r="R26" s="557" t="n">
        <v>1943249.5</v>
      </c>
      <c r="S26" s="563"/>
    </row>
    <row r="27" s="525" customFormat="true" ht="15.75" hidden="false" customHeight="false" outlineLevel="0" collapsed="false">
      <c r="A27" s="542" t="n">
        <v>20</v>
      </c>
      <c r="B27" s="556"/>
      <c r="C27" s="564" t="s">
        <v>565</v>
      </c>
      <c r="D27" s="565" t="n">
        <v>1684886.8</v>
      </c>
      <c r="E27" s="565" t="n">
        <v>238240</v>
      </c>
      <c r="F27" s="565" t="n">
        <v>1923126.8</v>
      </c>
      <c r="G27" s="562"/>
      <c r="H27" s="565" t="n">
        <v>500</v>
      </c>
      <c r="I27" s="565" t="n">
        <v>0</v>
      </c>
      <c r="J27" s="565" t="n">
        <v>500</v>
      </c>
      <c r="K27" s="566"/>
      <c r="L27" s="565" t="n">
        <v>0</v>
      </c>
      <c r="M27" s="565" t="n">
        <v>19622.7</v>
      </c>
      <c r="N27" s="565" t="n">
        <v>19622.7</v>
      </c>
      <c r="O27" s="566"/>
      <c r="P27" s="565" t="n">
        <v>1685386.8</v>
      </c>
      <c r="Q27" s="565" t="n">
        <v>257862.7</v>
      </c>
      <c r="R27" s="565" t="n">
        <v>1943249.5</v>
      </c>
      <c r="S27" s="567"/>
    </row>
    <row r="28" s="525" customFormat="true" ht="15.75" hidden="false" customHeight="false" outlineLevel="0" collapsed="false">
      <c r="A28" s="542" t="n">
        <v>21</v>
      </c>
      <c r="B28" s="556"/>
      <c r="C28" s="564" t="s">
        <v>580</v>
      </c>
      <c r="D28" s="565" t="n">
        <v>0</v>
      </c>
      <c r="E28" s="565" t="n">
        <v>0</v>
      </c>
      <c r="F28" s="557" t="n">
        <v>0</v>
      </c>
      <c r="G28" s="562"/>
      <c r="H28" s="565" t="n">
        <v>0</v>
      </c>
      <c r="I28" s="565" t="n">
        <v>0</v>
      </c>
      <c r="J28" s="565" t="n">
        <v>0</v>
      </c>
      <c r="K28" s="566"/>
      <c r="L28" s="565" t="n">
        <v>0</v>
      </c>
      <c r="M28" s="565" t="n">
        <v>0</v>
      </c>
      <c r="N28" s="565" t="n">
        <v>0</v>
      </c>
      <c r="O28" s="566"/>
      <c r="P28" s="557" t="n">
        <v>0</v>
      </c>
      <c r="Q28" s="557" t="n">
        <v>0</v>
      </c>
      <c r="R28" s="557" t="n">
        <v>0</v>
      </c>
      <c r="S28" s="567"/>
    </row>
    <row r="29" s="525" customFormat="true" ht="15.75" hidden="false" customHeight="false" outlineLevel="0" collapsed="false">
      <c r="A29" s="542" t="n">
        <v>22</v>
      </c>
      <c r="B29" s="543"/>
      <c r="C29" s="543"/>
      <c r="D29" s="557"/>
      <c r="E29" s="557"/>
      <c r="F29" s="557"/>
      <c r="G29" s="562"/>
      <c r="H29" s="565"/>
      <c r="I29" s="565"/>
      <c r="J29" s="565"/>
      <c r="K29" s="566"/>
      <c r="L29" s="565"/>
      <c r="M29" s="565"/>
      <c r="N29" s="565"/>
      <c r="O29" s="566"/>
      <c r="P29" s="557"/>
      <c r="Q29" s="557"/>
      <c r="R29" s="557"/>
      <c r="S29" s="567"/>
    </row>
    <row r="30" s="525" customFormat="true" ht="31.5" hidden="false" customHeight="false" outlineLevel="0" collapsed="false">
      <c r="A30" s="542" t="n">
        <v>23</v>
      </c>
      <c r="B30" s="556" t="s">
        <v>583</v>
      </c>
      <c r="C30" s="570" t="s">
        <v>584</v>
      </c>
      <c r="D30" s="557" t="n">
        <v>41002292.8195089</v>
      </c>
      <c r="E30" s="557" t="n">
        <v>250000</v>
      </c>
      <c r="F30" s="557" t="n">
        <v>41252292.8195089</v>
      </c>
      <c r="G30" s="558" t="n">
        <v>0.331590545047472</v>
      </c>
      <c r="H30" s="557" t="n">
        <v>14846285.1108218</v>
      </c>
      <c r="I30" s="557" t="n">
        <v>0</v>
      </c>
      <c r="J30" s="557" t="n">
        <v>14846285.1108218</v>
      </c>
      <c r="K30" s="558" t="n">
        <v>0.420355960574256</v>
      </c>
      <c r="L30" s="557" t="n">
        <v>0</v>
      </c>
      <c r="M30" s="557" t="n">
        <v>0</v>
      </c>
      <c r="N30" s="557" t="n">
        <v>0</v>
      </c>
      <c r="O30" s="558" t="n">
        <v>0</v>
      </c>
      <c r="P30" s="557" t="n">
        <v>55848577.9303308</v>
      </c>
      <c r="Q30" s="557" t="n">
        <v>250000</v>
      </c>
      <c r="R30" s="557" t="n">
        <v>56098577.9303308</v>
      </c>
      <c r="S30" s="559" t="n">
        <v>0.330615031760094</v>
      </c>
    </row>
    <row r="31" s="525" customFormat="true" ht="15.75" hidden="false" customHeight="false" outlineLevel="0" collapsed="false">
      <c r="A31" s="542" t="n">
        <v>24</v>
      </c>
      <c r="B31" s="543"/>
      <c r="C31" s="569" t="s">
        <v>585</v>
      </c>
      <c r="D31" s="92" t="n">
        <v>0</v>
      </c>
      <c r="E31" s="92" t="n">
        <v>0</v>
      </c>
      <c r="F31" s="557" t="n">
        <v>0</v>
      </c>
      <c r="G31" s="562"/>
      <c r="H31" s="557" t="n">
        <v>0</v>
      </c>
      <c r="I31" s="557" t="n">
        <v>0</v>
      </c>
      <c r="J31" s="565" t="n">
        <v>0</v>
      </c>
      <c r="K31" s="562"/>
      <c r="L31" s="557" t="n">
        <v>0</v>
      </c>
      <c r="M31" s="557" t="n">
        <v>0</v>
      </c>
      <c r="N31" s="557" t="n">
        <v>0</v>
      </c>
      <c r="O31" s="562"/>
      <c r="P31" s="557" t="n">
        <v>0</v>
      </c>
      <c r="Q31" s="557" t="n">
        <v>0</v>
      </c>
      <c r="R31" s="557" t="n">
        <v>0</v>
      </c>
      <c r="S31" s="563"/>
    </row>
    <row r="32" s="525" customFormat="true" ht="15.75" hidden="false" customHeight="false" outlineLevel="0" collapsed="false">
      <c r="A32" s="542" t="n">
        <v>25</v>
      </c>
      <c r="B32" s="543"/>
      <c r="C32" s="569" t="s">
        <v>586</v>
      </c>
      <c r="D32" s="92" t="n">
        <v>37802292.8195089</v>
      </c>
      <c r="E32" s="92" t="n">
        <v>250000</v>
      </c>
      <c r="F32" s="565" t="n">
        <v>38052292.8195089</v>
      </c>
      <c r="G32" s="562"/>
      <c r="H32" s="565" t="n">
        <v>1650099.94098921</v>
      </c>
      <c r="I32" s="557" t="n">
        <v>0</v>
      </c>
      <c r="J32" s="565" t="n">
        <v>1650099.94098921</v>
      </c>
      <c r="K32" s="562"/>
      <c r="L32" s="557" t="n">
        <v>0</v>
      </c>
      <c r="M32" s="557" t="n">
        <v>0</v>
      </c>
      <c r="N32" s="557" t="n">
        <v>0</v>
      </c>
      <c r="O32" s="562"/>
      <c r="P32" s="565" t="n">
        <v>39452392.7604981</v>
      </c>
      <c r="Q32" s="565" t="n">
        <v>250000</v>
      </c>
      <c r="R32" s="565" t="n">
        <v>39702392.7604981</v>
      </c>
      <c r="S32" s="563"/>
    </row>
    <row r="33" s="525" customFormat="true" ht="15.75" hidden="false" customHeight="false" outlineLevel="0" collapsed="false">
      <c r="A33" s="542" t="n">
        <v>26</v>
      </c>
      <c r="B33" s="543"/>
      <c r="C33" s="569" t="s">
        <v>587</v>
      </c>
      <c r="D33" s="557" t="n">
        <v>1600000</v>
      </c>
      <c r="E33" s="557" t="n">
        <v>0</v>
      </c>
      <c r="F33" s="557" t="n">
        <v>1600000</v>
      </c>
      <c r="G33" s="562"/>
      <c r="H33" s="557" t="n">
        <v>1326000</v>
      </c>
      <c r="I33" s="557" t="n">
        <v>0</v>
      </c>
      <c r="J33" s="557" t="n">
        <v>1326000</v>
      </c>
      <c r="K33" s="562"/>
      <c r="L33" s="557" t="n">
        <v>0</v>
      </c>
      <c r="M33" s="557" t="n">
        <v>0</v>
      </c>
      <c r="N33" s="557" t="n">
        <v>0</v>
      </c>
      <c r="O33" s="562"/>
      <c r="P33" s="557" t="n">
        <v>2926000</v>
      </c>
      <c r="Q33" s="557" t="n">
        <v>0</v>
      </c>
      <c r="R33" s="557" t="n">
        <v>2926000</v>
      </c>
      <c r="S33" s="563"/>
    </row>
    <row r="34" s="525" customFormat="true" ht="15.75" hidden="false" customHeight="false" outlineLevel="0" collapsed="false">
      <c r="A34" s="542" t="n">
        <v>27</v>
      </c>
      <c r="B34" s="543"/>
      <c r="C34" s="564" t="s">
        <v>565</v>
      </c>
      <c r="D34" s="92" t="n">
        <v>1600000</v>
      </c>
      <c r="E34" s="92" t="n">
        <v>0</v>
      </c>
      <c r="F34" s="565" t="n">
        <v>1600000</v>
      </c>
      <c r="G34" s="566"/>
      <c r="H34" s="565" t="n">
        <v>0</v>
      </c>
      <c r="I34" s="565" t="n">
        <v>0</v>
      </c>
      <c r="J34" s="557" t="n">
        <v>0</v>
      </c>
      <c r="K34" s="566"/>
      <c r="L34" s="565" t="n">
        <v>0</v>
      </c>
      <c r="M34" s="565" t="n">
        <v>0</v>
      </c>
      <c r="N34" s="565" t="n">
        <v>0</v>
      </c>
      <c r="O34" s="566"/>
      <c r="P34" s="565" t="n">
        <v>1600000</v>
      </c>
      <c r="Q34" s="565" t="n">
        <v>0</v>
      </c>
      <c r="R34" s="565" t="n">
        <v>1600000</v>
      </c>
      <c r="S34" s="567"/>
    </row>
    <row r="35" s="525" customFormat="true" ht="15.75" hidden="false" customHeight="false" outlineLevel="0" collapsed="false">
      <c r="A35" s="542" t="n">
        <v>28</v>
      </c>
      <c r="B35" s="543"/>
      <c r="C35" s="564" t="s">
        <v>567</v>
      </c>
      <c r="D35" s="92" t="n">
        <v>0</v>
      </c>
      <c r="E35" s="565" t="n">
        <v>0</v>
      </c>
      <c r="F35" s="565" t="n">
        <v>0</v>
      </c>
      <c r="G35" s="566"/>
      <c r="H35" s="92" t="n">
        <v>1326000</v>
      </c>
      <c r="I35" s="565" t="n">
        <v>0</v>
      </c>
      <c r="J35" s="565" t="n">
        <v>1326000</v>
      </c>
      <c r="K35" s="566"/>
      <c r="L35" s="565" t="n">
        <v>0</v>
      </c>
      <c r="M35" s="565" t="n">
        <v>0</v>
      </c>
      <c r="N35" s="565" t="n">
        <v>0</v>
      </c>
      <c r="O35" s="566"/>
      <c r="P35" s="565" t="n">
        <v>1326000</v>
      </c>
      <c r="Q35" s="565" t="n">
        <v>0</v>
      </c>
      <c r="R35" s="565" t="n">
        <v>1326000</v>
      </c>
      <c r="S35" s="567"/>
    </row>
    <row r="36" s="525" customFormat="true" ht="15.75" hidden="false" customHeight="false" outlineLevel="0" collapsed="false">
      <c r="A36" s="542" t="n">
        <v>29</v>
      </c>
      <c r="B36" s="543"/>
      <c r="C36" s="569" t="s">
        <v>588</v>
      </c>
      <c r="D36" s="557" t="n">
        <v>1600000</v>
      </c>
      <c r="E36" s="565" t="n">
        <v>0</v>
      </c>
      <c r="F36" s="557" t="n">
        <v>1600000</v>
      </c>
      <c r="G36" s="562"/>
      <c r="H36" s="557" t="n">
        <v>11870185.1698326</v>
      </c>
      <c r="I36" s="557" t="n">
        <v>0</v>
      </c>
      <c r="J36" s="557" t="n">
        <v>11870185.1698326</v>
      </c>
      <c r="K36" s="562"/>
      <c r="L36" s="557" t="n">
        <v>0</v>
      </c>
      <c r="M36" s="557" t="n">
        <v>0</v>
      </c>
      <c r="N36" s="557" t="n">
        <v>0</v>
      </c>
      <c r="O36" s="562"/>
      <c r="P36" s="557" t="n">
        <v>13470185.1698326</v>
      </c>
      <c r="Q36" s="557" t="n">
        <v>0</v>
      </c>
      <c r="R36" s="557" t="n">
        <v>13470185.1698326</v>
      </c>
      <c r="S36" s="563"/>
    </row>
    <row r="37" s="525" customFormat="true" ht="15.75" hidden="false" customHeight="false" outlineLevel="0" collapsed="false">
      <c r="A37" s="542" t="n">
        <v>30</v>
      </c>
      <c r="B37" s="543"/>
      <c r="C37" s="564" t="s">
        <v>565</v>
      </c>
      <c r="D37" s="92" t="n">
        <v>1600000</v>
      </c>
      <c r="E37" s="92" t="n">
        <v>0</v>
      </c>
      <c r="F37" s="565" t="n">
        <v>1600000</v>
      </c>
      <c r="G37" s="566"/>
      <c r="H37" s="565" t="n">
        <v>0</v>
      </c>
      <c r="I37" s="565" t="n">
        <v>0</v>
      </c>
      <c r="J37" s="565" t="n">
        <v>0</v>
      </c>
      <c r="K37" s="566"/>
      <c r="L37" s="565" t="n">
        <v>0</v>
      </c>
      <c r="M37" s="565" t="n">
        <v>0</v>
      </c>
      <c r="N37" s="565" t="n">
        <v>0</v>
      </c>
      <c r="O37" s="566"/>
      <c r="P37" s="565" t="n">
        <v>1600000</v>
      </c>
      <c r="Q37" s="565" t="n">
        <v>0</v>
      </c>
      <c r="R37" s="565" t="n">
        <v>1600000</v>
      </c>
      <c r="S37" s="567"/>
    </row>
    <row r="38" s="525" customFormat="true" ht="15.75" hidden="false" customHeight="false" outlineLevel="0" collapsed="false">
      <c r="A38" s="542" t="n">
        <v>31</v>
      </c>
      <c r="B38" s="543"/>
      <c r="C38" s="564" t="s">
        <v>567</v>
      </c>
      <c r="D38" s="92" t="n">
        <v>0</v>
      </c>
      <c r="E38" s="565" t="n">
        <v>0</v>
      </c>
      <c r="F38" s="565" t="n">
        <v>0</v>
      </c>
      <c r="G38" s="566"/>
      <c r="H38" s="565" t="n">
        <v>11870185.1698326</v>
      </c>
      <c r="I38" s="565" t="n">
        <v>0</v>
      </c>
      <c r="J38" s="565" t="n">
        <v>11870185.1698326</v>
      </c>
      <c r="K38" s="566"/>
      <c r="L38" s="565" t="n">
        <v>0</v>
      </c>
      <c r="M38" s="565" t="n">
        <v>0</v>
      </c>
      <c r="N38" s="565" t="n">
        <v>0</v>
      </c>
      <c r="O38" s="566"/>
      <c r="P38" s="565" t="n">
        <v>11870185.1698326</v>
      </c>
      <c r="Q38" s="565" t="n">
        <v>0</v>
      </c>
      <c r="R38" s="565" t="n">
        <v>11870185.1698326</v>
      </c>
      <c r="S38" s="567"/>
    </row>
    <row r="39" s="525" customFormat="true" ht="15.75" hidden="false" customHeight="false" outlineLevel="0" collapsed="false">
      <c r="A39" s="542" t="n">
        <v>32</v>
      </c>
      <c r="B39" s="543"/>
      <c r="C39" s="568" t="s">
        <v>589</v>
      </c>
      <c r="D39" s="92" t="n">
        <v>0</v>
      </c>
      <c r="E39" s="92" t="n">
        <v>0</v>
      </c>
      <c r="F39" s="565" t="n">
        <v>0</v>
      </c>
      <c r="G39" s="562"/>
      <c r="H39" s="565" t="n">
        <v>0</v>
      </c>
      <c r="I39" s="557" t="n">
        <v>0</v>
      </c>
      <c r="J39" s="565" t="n">
        <v>0</v>
      </c>
      <c r="K39" s="562"/>
      <c r="L39" s="557" t="n">
        <v>0</v>
      </c>
      <c r="M39" s="557" t="n">
        <v>0</v>
      </c>
      <c r="N39" s="557" t="n">
        <v>0</v>
      </c>
      <c r="O39" s="562"/>
      <c r="P39" s="557" t="n">
        <v>0</v>
      </c>
      <c r="Q39" s="557" t="n">
        <v>0</v>
      </c>
      <c r="R39" s="557" t="n">
        <v>0</v>
      </c>
      <c r="S39" s="563"/>
    </row>
    <row r="40" s="525" customFormat="true" ht="15.75" hidden="false" customHeight="false" outlineLevel="0" collapsed="false">
      <c r="A40" s="542" t="n">
        <v>33</v>
      </c>
      <c r="B40" s="543"/>
      <c r="C40" s="569"/>
      <c r="D40" s="565"/>
      <c r="E40" s="565"/>
      <c r="F40" s="557"/>
      <c r="G40" s="566"/>
      <c r="H40" s="565"/>
      <c r="I40" s="565"/>
      <c r="J40" s="565"/>
      <c r="K40" s="566"/>
      <c r="L40" s="565"/>
      <c r="M40" s="565"/>
      <c r="N40" s="565"/>
      <c r="O40" s="566"/>
      <c r="P40" s="557"/>
      <c r="Q40" s="557"/>
      <c r="R40" s="557"/>
      <c r="S40" s="567"/>
    </row>
    <row r="41" s="525" customFormat="true" ht="31.5" hidden="false" customHeight="false" outlineLevel="0" collapsed="false">
      <c r="A41" s="542" t="n">
        <v>34</v>
      </c>
      <c r="B41" s="556" t="s">
        <v>590</v>
      </c>
      <c r="C41" s="570" t="s">
        <v>591</v>
      </c>
      <c r="D41" s="557" t="n">
        <v>47565714.9394</v>
      </c>
      <c r="E41" s="557" t="n">
        <v>14633890.623</v>
      </c>
      <c r="F41" s="557" t="n">
        <v>62199605.5624</v>
      </c>
      <c r="G41" s="558" t="n">
        <v>0.499967388489498</v>
      </c>
      <c r="H41" s="557" t="n">
        <v>12187633.0654</v>
      </c>
      <c r="I41" s="557" t="n">
        <v>5191880.7873</v>
      </c>
      <c r="J41" s="557" t="n">
        <v>17379513.8527</v>
      </c>
      <c r="K41" s="558" t="n">
        <v>0.492081499535535</v>
      </c>
      <c r="L41" s="557" t="n">
        <v>0</v>
      </c>
      <c r="M41" s="557" t="n">
        <v>5208686.086</v>
      </c>
      <c r="N41" s="557" t="n">
        <v>5208686.086</v>
      </c>
      <c r="O41" s="558" t="n">
        <v>0.523288107476176</v>
      </c>
      <c r="P41" s="557" t="n">
        <v>59753348.0048</v>
      </c>
      <c r="Q41" s="557" t="n">
        <v>25034457.4963</v>
      </c>
      <c r="R41" s="557" t="n">
        <v>84787805.5011</v>
      </c>
      <c r="S41" s="559" t="n">
        <v>0.499694003713038</v>
      </c>
    </row>
    <row r="42" s="525" customFormat="true" ht="15.75" hidden="false" customHeight="false" outlineLevel="0" collapsed="false">
      <c r="A42" s="542" t="n">
        <v>35</v>
      </c>
      <c r="B42" s="556"/>
      <c r="C42" s="571" t="s">
        <v>592</v>
      </c>
      <c r="D42" s="557" t="n">
        <v>46242785.2994</v>
      </c>
      <c r="E42" s="557" t="n">
        <v>13474481.973</v>
      </c>
      <c r="F42" s="557" t="n">
        <v>59717267.2724</v>
      </c>
      <c r="G42" s="562"/>
      <c r="H42" s="557" t="n">
        <v>11048607.1654</v>
      </c>
      <c r="I42" s="557" t="n">
        <v>4690922.1623</v>
      </c>
      <c r="J42" s="557" t="n">
        <v>15739529.3277</v>
      </c>
      <c r="K42" s="562"/>
      <c r="L42" s="557" t="n">
        <v>0</v>
      </c>
      <c r="M42" s="557" t="n">
        <v>5162633.9764</v>
      </c>
      <c r="N42" s="557" t="n">
        <v>5162633.9764</v>
      </c>
      <c r="O42" s="562"/>
      <c r="P42" s="557" t="n">
        <v>57291392.4648</v>
      </c>
      <c r="Q42" s="557" t="n">
        <v>23328038.1117</v>
      </c>
      <c r="R42" s="557" t="n">
        <v>80619430.5765</v>
      </c>
      <c r="S42" s="563"/>
    </row>
    <row r="43" s="525" customFormat="true" ht="15.75" hidden="false" customHeight="false" outlineLevel="0" collapsed="false">
      <c r="A43" s="542" t="n">
        <v>36</v>
      </c>
      <c r="B43" s="543"/>
      <c r="C43" s="564" t="s">
        <v>565</v>
      </c>
      <c r="D43" s="565" t="n">
        <v>15339679.0794</v>
      </c>
      <c r="E43" s="565" t="n">
        <v>5539832.473</v>
      </c>
      <c r="F43" s="565" t="n">
        <v>20879511.5524</v>
      </c>
      <c r="G43" s="566"/>
      <c r="H43" s="565" t="n">
        <v>757397.1254</v>
      </c>
      <c r="I43" s="565" t="n">
        <v>214942.1623</v>
      </c>
      <c r="J43" s="565" t="n">
        <v>972339.2877</v>
      </c>
      <c r="K43" s="566"/>
      <c r="L43" s="565" t="n">
        <v>0</v>
      </c>
      <c r="M43" s="565" t="n">
        <v>1086608.9764</v>
      </c>
      <c r="N43" s="565" t="n">
        <v>1086608.9764</v>
      </c>
      <c r="O43" s="566"/>
      <c r="P43" s="565" t="n">
        <v>16097076.2048</v>
      </c>
      <c r="Q43" s="565" t="n">
        <v>6841383.6117</v>
      </c>
      <c r="R43" s="565" t="n">
        <v>22938459.8165</v>
      </c>
      <c r="S43" s="567"/>
    </row>
    <row r="44" s="525" customFormat="true" ht="15.75" hidden="false" customHeight="false" outlineLevel="0" collapsed="false">
      <c r="A44" s="542" t="n">
        <v>37</v>
      </c>
      <c r="B44" s="543"/>
      <c r="C44" s="564" t="s">
        <v>567</v>
      </c>
      <c r="D44" s="565" t="n">
        <v>30903106.22</v>
      </c>
      <c r="E44" s="565" t="n">
        <v>7934649.5</v>
      </c>
      <c r="F44" s="565" t="n">
        <v>38837755.72</v>
      </c>
      <c r="G44" s="566"/>
      <c r="H44" s="565" t="n">
        <v>10291210.04</v>
      </c>
      <c r="I44" s="565" t="n">
        <v>4475980</v>
      </c>
      <c r="J44" s="565" t="n">
        <v>14767190.04</v>
      </c>
      <c r="K44" s="566"/>
      <c r="L44" s="565" t="n">
        <v>0</v>
      </c>
      <c r="M44" s="565" t="n">
        <v>4076025</v>
      </c>
      <c r="N44" s="565" t="n">
        <v>4076025</v>
      </c>
      <c r="O44" s="566"/>
      <c r="P44" s="565" t="n">
        <v>41194316.26</v>
      </c>
      <c r="Q44" s="565" t="n">
        <v>16486654.5</v>
      </c>
      <c r="R44" s="565" t="n">
        <v>57680970.76</v>
      </c>
      <c r="S44" s="567"/>
    </row>
    <row r="45" s="525" customFormat="true" ht="15.75" hidden="false" customHeight="false" outlineLevel="0" collapsed="false">
      <c r="A45" s="542" t="n">
        <v>38</v>
      </c>
      <c r="B45" s="556"/>
      <c r="C45" s="571" t="s">
        <v>593</v>
      </c>
      <c r="D45" s="557" t="n">
        <v>0</v>
      </c>
      <c r="E45" s="557" t="n">
        <v>0</v>
      </c>
      <c r="F45" s="557" t="n">
        <v>0</v>
      </c>
      <c r="G45" s="562"/>
      <c r="H45" s="557" t="n">
        <v>0</v>
      </c>
      <c r="I45" s="557" t="n">
        <v>0</v>
      </c>
      <c r="J45" s="557" t="n">
        <v>0</v>
      </c>
      <c r="K45" s="562"/>
      <c r="L45" s="557" t="n">
        <v>0</v>
      </c>
      <c r="M45" s="557" t="n">
        <v>0</v>
      </c>
      <c r="N45" s="557" t="n">
        <v>0</v>
      </c>
      <c r="O45" s="562"/>
      <c r="P45" s="557" t="n">
        <v>0</v>
      </c>
      <c r="Q45" s="557" t="n">
        <v>0</v>
      </c>
      <c r="R45" s="557" t="n">
        <v>0</v>
      </c>
      <c r="S45" s="563"/>
    </row>
    <row r="46" s="525" customFormat="true" ht="24.75" hidden="false" customHeight="true" outlineLevel="0" collapsed="false">
      <c r="A46" s="542" t="n">
        <v>39</v>
      </c>
      <c r="B46" s="556"/>
      <c r="C46" s="571" t="s">
        <v>594</v>
      </c>
      <c r="D46" s="557" t="n">
        <v>169978</v>
      </c>
      <c r="E46" s="557" t="n">
        <v>671179.42</v>
      </c>
      <c r="F46" s="557" t="n">
        <v>841157.42</v>
      </c>
      <c r="G46" s="562"/>
      <c r="H46" s="557" t="n">
        <v>0</v>
      </c>
      <c r="I46" s="557" t="n">
        <v>3250</v>
      </c>
      <c r="J46" s="557" t="n">
        <v>3250</v>
      </c>
      <c r="K46" s="562"/>
      <c r="L46" s="557" t="n">
        <v>0</v>
      </c>
      <c r="M46" s="557" t="n">
        <v>32000</v>
      </c>
      <c r="N46" s="557" t="n">
        <v>32000</v>
      </c>
      <c r="O46" s="562"/>
      <c r="P46" s="557" t="n">
        <v>169978</v>
      </c>
      <c r="Q46" s="557" t="n">
        <v>706429.42</v>
      </c>
      <c r="R46" s="557" t="n">
        <v>876407.42</v>
      </c>
      <c r="S46" s="563"/>
    </row>
    <row r="47" s="525" customFormat="true" ht="14.25" hidden="false" customHeight="true" outlineLevel="0" collapsed="false">
      <c r="A47" s="542" t="n">
        <v>40</v>
      </c>
      <c r="B47" s="543"/>
      <c r="C47" s="568" t="s">
        <v>595</v>
      </c>
      <c r="D47" s="557" t="n">
        <v>1152951.64</v>
      </c>
      <c r="E47" s="557" t="n">
        <v>488229.23</v>
      </c>
      <c r="F47" s="557" t="n">
        <v>1641180.87</v>
      </c>
      <c r="G47" s="562"/>
      <c r="H47" s="557" t="n">
        <v>1139025.9</v>
      </c>
      <c r="I47" s="557" t="n">
        <v>497708.625</v>
      </c>
      <c r="J47" s="557" t="n">
        <v>1636734.525</v>
      </c>
      <c r="K47" s="562"/>
      <c r="L47" s="557" t="n">
        <v>0</v>
      </c>
      <c r="M47" s="557" t="n">
        <v>14052.1096</v>
      </c>
      <c r="N47" s="557" t="n">
        <v>14052.1096</v>
      </c>
      <c r="O47" s="562"/>
      <c r="P47" s="557" t="n">
        <v>2291977.54</v>
      </c>
      <c r="Q47" s="557" t="n">
        <v>999989.9646</v>
      </c>
      <c r="R47" s="557" t="n">
        <v>3291967.5046</v>
      </c>
      <c r="S47" s="563"/>
    </row>
    <row r="48" s="525" customFormat="true" ht="15.75" hidden="false" customHeight="false" outlineLevel="0" collapsed="false">
      <c r="A48" s="542" t="n">
        <v>41</v>
      </c>
      <c r="B48" s="543"/>
      <c r="C48" s="572" t="s">
        <v>579</v>
      </c>
      <c r="D48" s="557" t="n">
        <v>1152951.64</v>
      </c>
      <c r="E48" s="557" t="n">
        <v>488229.23</v>
      </c>
      <c r="F48" s="557" t="n">
        <v>1641180.87</v>
      </c>
      <c r="G48" s="562"/>
      <c r="H48" s="557" t="n">
        <v>1139025.9</v>
      </c>
      <c r="I48" s="557" t="n">
        <v>497708.625</v>
      </c>
      <c r="J48" s="557" t="n">
        <v>1636734.525</v>
      </c>
      <c r="K48" s="562"/>
      <c r="L48" s="557" t="n">
        <v>0</v>
      </c>
      <c r="M48" s="557" t="n">
        <v>14052.1096</v>
      </c>
      <c r="N48" s="557" t="n">
        <v>14052.1096</v>
      </c>
      <c r="O48" s="562"/>
      <c r="P48" s="557" t="n">
        <v>2291977.54</v>
      </c>
      <c r="Q48" s="557" t="n">
        <v>999989.9646</v>
      </c>
      <c r="R48" s="557" t="n">
        <v>3291967.5046</v>
      </c>
      <c r="S48" s="563"/>
    </row>
    <row r="49" customFormat="false" ht="15.75" hidden="false" customHeight="false" outlineLevel="0" collapsed="false">
      <c r="A49" s="542" t="n">
        <v>42</v>
      </c>
      <c r="B49" s="543"/>
      <c r="C49" s="573" t="s">
        <v>565</v>
      </c>
      <c r="D49" s="565" t="n">
        <v>612951.64</v>
      </c>
      <c r="E49" s="565" t="n">
        <v>488229.23</v>
      </c>
      <c r="F49" s="565" t="n">
        <v>1101180.87</v>
      </c>
      <c r="G49" s="566"/>
      <c r="H49" s="565" t="n">
        <v>0</v>
      </c>
      <c r="I49" s="565" t="n">
        <v>47708.625</v>
      </c>
      <c r="J49" s="565" t="n">
        <v>47708.625</v>
      </c>
      <c r="K49" s="566"/>
      <c r="L49" s="565" t="n">
        <v>0</v>
      </c>
      <c r="M49" s="565" t="n">
        <v>14052.1096</v>
      </c>
      <c r="N49" s="565" t="n">
        <v>14052.1096</v>
      </c>
      <c r="O49" s="566"/>
      <c r="P49" s="565" t="n">
        <v>612951.64</v>
      </c>
      <c r="Q49" s="565" t="n">
        <v>549989.9646</v>
      </c>
      <c r="R49" s="565" t="n">
        <v>1162941.6046</v>
      </c>
      <c r="S49" s="567"/>
    </row>
    <row r="50" customFormat="false" ht="15.75" hidden="false" customHeight="false" outlineLevel="0" collapsed="false">
      <c r="A50" s="542" t="n">
        <v>43</v>
      </c>
      <c r="B50" s="543"/>
      <c r="C50" s="573" t="s">
        <v>567</v>
      </c>
      <c r="D50" s="565" t="n">
        <v>540000</v>
      </c>
      <c r="E50" s="565" t="n">
        <v>0</v>
      </c>
      <c r="F50" s="565" t="n">
        <v>540000</v>
      </c>
      <c r="G50" s="566"/>
      <c r="H50" s="565" t="n">
        <v>1139025.9</v>
      </c>
      <c r="I50" s="565" t="n">
        <v>450000</v>
      </c>
      <c r="J50" s="565" t="n">
        <v>1589025.9</v>
      </c>
      <c r="K50" s="566"/>
      <c r="L50" s="565" t="n">
        <v>0</v>
      </c>
      <c r="M50" s="565" t="n">
        <v>0</v>
      </c>
      <c r="N50" s="565" t="n">
        <v>0</v>
      </c>
      <c r="O50" s="566"/>
      <c r="P50" s="565" t="n">
        <v>1679025.9</v>
      </c>
      <c r="Q50" s="565" t="n">
        <v>450000</v>
      </c>
      <c r="R50" s="565" t="n">
        <v>2129025.9</v>
      </c>
      <c r="S50" s="567"/>
    </row>
    <row r="51" customFormat="false" ht="15.75" hidden="false" customHeight="false" outlineLevel="0" collapsed="false">
      <c r="A51" s="542" t="n">
        <v>44</v>
      </c>
      <c r="B51" s="543"/>
      <c r="C51" s="572" t="s">
        <v>582</v>
      </c>
      <c r="D51" s="557" t="n">
        <v>0</v>
      </c>
      <c r="E51" s="557" t="n">
        <v>0</v>
      </c>
      <c r="F51" s="557" t="n">
        <v>0</v>
      </c>
      <c r="G51" s="562"/>
      <c r="H51" s="557" t="n">
        <v>0</v>
      </c>
      <c r="I51" s="557" t="n">
        <v>0</v>
      </c>
      <c r="J51" s="557" t="n">
        <v>0</v>
      </c>
      <c r="K51" s="562"/>
      <c r="L51" s="557" t="n">
        <v>0</v>
      </c>
      <c r="M51" s="557" t="n">
        <v>0</v>
      </c>
      <c r="N51" s="557" t="n">
        <v>0</v>
      </c>
      <c r="O51" s="562"/>
      <c r="P51" s="557" t="n">
        <v>0</v>
      </c>
      <c r="Q51" s="557" t="n">
        <v>0</v>
      </c>
      <c r="R51" s="557" t="n">
        <v>0</v>
      </c>
      <c r="S51" s="563"/>
    </row>
    <row r="52" customFormat="false" ht="15.75" hidden="false" customHeight="false" outlineLevel="0" collapsed="false">
      <c r="A52" s="542" t="n">
        <v>45</v>
      </c>
      <c r="B52" s="543"/>
      <c r="C52" s="573" t="s">
        <v>565</v>
      </c>
      <c r="D52" s="565" t="n">
        <v>0</v>
      </c>
      <c r="E52" s="565" t="n">
        <v>0</v>
      </c>
      <c r="F52" s="557" t="n">
        <v>0</v>
      </c>
      <c r="G52" s="566"/>
      <c r="H52" s="565" t="n">
        <v>0</v>
      </c>
      <c r="I52" s="565" t="n">
        <v>0</v>
      </c>
      <c r="J52" s="557" t="n">
        <v>0</v>
      </c>
      <c r="K52" s="566"/>
      <c r="L52" s="565" t="n">
        <v>0</v>
      </c>
      <c r="M52" s="565" t="n">
        <v>0</v>
      </c>
      <c r="N52" s="557" t="n">
        <v>0</v>
      </c>
      <c r="O52" s="566"/>
      <c r="P52" s="557" t="n">
        <v>0</v>
      </c>
      <c r="Q52" s="557" t="n">
        <v>0</v>
      </c>
      <c r="R52" s="557" t="n">
        <v>0</v>
      </c>
      <c r="S52" s="567"/>
    </row>
    <row r="53" customFormat="false" ht="15.75" hidden="false" customHeight="false" outlineLevel="0" collapsed="false">
      <c r="A53" s="542" t="n">
        <v>46</v>
      </c>
      <c r="B53" s="543"/>
      <c r="C53" s="573" t="s">
        <v>567</v>
      </c>
      <c r="D53" s="565" t="n">
        <v>0</v>
      </c>
      <c r="E53" s="565" t="n">
        <v>0</v>
      </c>
      <c r="F53" s="557" t="n">
        <v>0</v>
      </c>
      <c r="G53" s="566"/>
      <c r="H53" s="565" t="n">
        <v>0</v>
      </c>
      <c r="I53" s="565" t="n">
        <v>0</v>
      </c>
      <c r="J53" s="565" t="n">
        <v>0</v>
      </c>
      <c r="K53" s="566"/>
      <c r="L53" s="565" t="n">
        <v>0</v>
      </c>
      <c r="M53" s="565" t="n">
        <v>0</v>
      </c>
      <c r="N53" s="565" t="n">
        <v>0</v>
      </c>
      <c r="O53" s="566"/>
      <c r="P53" s="557" t="n">
        <v>0</v>
      </c>
      <c r="Q53" s="557" t="n">
        <v>0</v>
      </c>
      <c r="R53" s="557" t="n">
        <v>0</v>
      </c>
      <c r="S53" s="567"/>
    </row>
    <row r="54" customFormat="false" ht="15.75" hidden="false" customHeight="false" outlineLevel="0" collapsed="false">
      <c r="A54" s="542" t="n">
        <v>47</v>
      </c>
      <c r="B54" s="543"/>
      <c r="C54" s="574"/>
      <c r="D54" s="565"/>
      <c r="E54" s="565"/>
      <c r="F54" s="557"/>
      <c r="G54" s="566"/>
      <c r="H54" s="565"/>
      <c r="I54" s="565"/>
      <c r="J54" s="565"/>
      <c r="K54" s="566"/>
      <c r="L54" s="565"/>
      <c r="M54" s="565"/>
      <c r="N54" s="565"/>
      <c r="O54" s="566"/>
      <c r="P54" s="557"/>
      <c r="Q54" s="557"/>
      <c r="R54" s="557"/>
      <c r="S54" s="567"/>
    </row>
    <row r="55" customFormat="false" ht="15.75" hidden="false" customHeight="false" outlineLevel="0" collapsed="false">
      <c r="A55" s="542" t="n">
        <v>48</v>
      </c>
      <c r="B55" s="543" t="s">
        <v>596</v>
      </c>
      <c r="C55" s="575" t="s">
        <v>597</v>
      </c>
      <c r="D55" s="576" t="n">
        <v>4540941.86462271</v>
      </c>
      <c r="E55" s="576" t="n">
        <v>812538.14246238</v>
      </c>
      <c r="F55" s="557" t="n">
        <v>5353480.00708509</v>
      </c>
      <c r="G55" s="558" t="n">
        <v>0.043031871251786</v>
      </c>
      <c r="H55" s="576" t="n">
        <v>1269509.97024351</v>
      </c>
      <c r="I55" s="576" t="n">
        <v>250305.351474375</v>
      </c>
      <c r="J55" s="557" t="n">
        <v>1519815.32171788</v>
      </c>
      <c r="K55" s="558" t="n">
        <v>0.0430318712517861</v>
      </c>
      <c r="L55" s="577" t="n">
        <v>0</v>
      </c>
      <c r="M55" s="576" t="n">
        <v>428329.071197029</v>
      </c>
      <c r="N55" s="557" t="n">
        <v>428329.071197029</v>
      </c>
      <c r="O55" s="558" t="n">
        <v>0.0430318712517861</v>
      </c>
      <c r="P55" s="557" t="n">
        <v>5810451.83486622</v>
      </c>
      <c r="Q55" s="557" t="n">
        <v>1491172.56513378</v>
      </c>
      <c r="R55" s="557" t="n">
        <v>7301624.4</v>
      </c>
      <c r="S55" s="559" t="n">
        <v>0.043031871251786</v>
      </c>
      <c r="U55" s="578"/>
    </row>
    <row r="56" customFormat="false" ht="15.75" hidden="false" customHeight="false" outlineLevel="0" collapsed="false">
      <c r="A56" s="542" t="n">
        <v>49</v>
      </c>
      <c r="B56" s="543"/>
      <c r="C56" s="561" t="s">
        <v>598</v>
      </c>
      <c r="D56" s="565" t="n">
        <v>1248759.01277124</v>
      </c>
      <c r="E56" s="565" t="n">
        <v>223447.989177155</v>
      </c>
      <c r="F56" s="565" t="n">
        <v>1472207.0019484</v>
      </c>
      <c r="G56" s="566"/>
      <c r="H56" s="565" t="n">
        <v>349115.241816965</v>
      </c>
      <c r="I56" s="565" t="n">
        <v>68833.9716554532</v>
      </c>
      <c r="J56" s="565" t="n">
        <v>417949.213472418</v>
      </c>
      <c r="K56" s="566"/>
      <c r="L56" s="565" t="n">
        <v>0</v>
      </c>
      <c r="M56" s="565" t="n">
        <v>117790.494579183</v>
      </c>
      <c r="N56" s="565" t="n">
        <v>117790.494579183</v>
      </c>
      <c r="O56" s="566"/>
      <c r="P56" s="565" t="n">
        <v>1597874.25458821</v>
      </c>
      <c r="Q56" s="565" t="n">
        <v>410072.455411791</v>
      </c>
      <c r="R56" s="565" t="n">
        <v>2007946.71</v>
      </c>
      <c r="S56" s="567"/>
      <c r="U56" s="579"/>
    </row>
    <row r="57" customFormat="false" ht="15.75" hidden="false" customHeight="false" outlineLevel="0" collapsed="false">
      <c r="A57" s="542" t="n">
        <v>50</v>
      </c>
      <c r="B57" s="543"/>
      <c r="C57" s="561" t="s">
        <v>599</v>
      </c>
      <c r="D57" s="565" t="n">
        <v>3292182.85185146</v>
      </c>
      <c r="E57" s="565" t="n">
        <v>589090.153285226</v>
      </c>
      <c r="F57" s="565" t="n">
        <v>3881273.00513669</v>
      </c>
      <c r="G57" s="566"/>
      <c r="H57" s="565" t="n">
        <v>920394.728426544</v>
      </c>
      <c r="I57" s="565" t="n">
        <v>181471.379818922</v>
      </c>
      <c r="J57" s="565" t="n">
        <v>1101866.10824547</v>
      </c>
      <c r="K57" s="566"/>
      <c r="L57" s="565" t="n">
        <v>0</v>
      </c>
      <c r="M57" s="565" t="n">
        <v>310538.576617846</v>
      </c>
      <c r="N57" s="565" t="n">
        <v>310538.576617846</v>
      </c>
      <c r="O57" s="566"/>
      <c r="P57" s="565" t="n">
        <v>4212577.58027801</v>
      </c>
      <c r="Q57" s="565" t="n">
        <v>1081100.10972199</v>
      </c>
      <c r="R57" s="565" t="n">
        <v>5293677.69</v>
      </c>
      <c r="S57" s="567"/>
      <c r="U57" s="579"/>
    </row>
    <row r="58" customFormat="false" ht="15.75" hidden="false" customHeight="false" outlineLevel="0" collapsed="false">
      <c r="A58" s="542" t="n">
        <v>51</v>
      </c>
      <c r="B58" s="543"/>
      <c r="C58" s="580"/>
      <c r="D58" s="581"/>
      <c r="E58" s="581"/>
      <c r="F58" s="557"/>
      <c r="G58" s="562"/>
      <c r="H58" s="581"/>
      <c r="I58" s="581"/>
      <c r="J58" s="581"/>
      <c r="K58" s="562"/>
      <c r="L58" s="581"/>
      <c r="M58" s="581"/>
      <c r="N58" s="581"/>
      <c r="O58" s="562"/>
      <c r="P58" s="557"/>
      <c r="Q58" s="557"/>
      <c r="R58" s="557"/>
      <c r="S58" s="563"/>
      <c r="U58" s="579"/>
    </row>
    <row r="59" customFormat="false" ht="15.75" hidden="false" customHeight="false" outlineLevel="0" collapsed="false">
      <c r="A59" s="542" t="n">
        <v>52</v>
      </c>
      <c r="B59" s="543"/>
      <c r="C59" s="580"/>
      <c r="D59" s="581"/>
      <c r="E59" s="581"/>
      <c r="F59" s="557"/>
      <c r="G59" s="562"/>
      <c r="H59" s="581"/>
      <c r="I59" s="581"/>
      <c r="J59" s="581"/>
      <c r="K59" s="562"/>
      <c r="L59" s="581"/>
      <c r="M59" s="581"/>
      <c r="N59" s="581"/>
      <c r="O59" s="562"/>
      <c r="P59" s="557"/>
      <c r="Q59" s="557"/>
      <c r="R59" s="557"/>
      <c r="S59" s="563"/>
      <c r="U59" s="579"/>
    </row>
    <row r="60" customFormat="false" ht="15.75" hidden="false" customHeight="false" outlineLevel="0" collapsed="false">
      <c r="A60" s="542" t="n">
        <v>53</v>
      </c>
      <c r="B60" s="543"/>
      <c r="C60" s="547" t="s">
        <v>600</v>
      </c>
      <c r="D60" s="557" t="n">
        <v>105525084.838932</v>
      </c>
      <c r="E60" s="557" t="n">
        <v>18882240.5074624</v>
      </c>
      <c r="F60" s="557" t="n">
        <v>124407325.346394</v>
      </c>
      <c r="G60" s="582" t="n">
        <f aca="false">F60/$F$60</f>
        <v>1</v>
      </c>
      <c r="H60" s="557" t="n">
        <v>29501621.3172654</v>
      </c>
      <c r="I60" s="557" t="n">
        <v>5816743.36237438</v>
      </c>
      <c r="J60" s="557" t="n">
        <v>35318364.6796397</v>
      </c>
      <c r="K60" s="582" t="n">
        <f aca="false">J60/$J$60</f>
        <v>1</v>
      </c>
      <c r="L60" s="557" t="n">
        <v>0</v>
      </c>
      <c r="M60" s="557" t="n">
        <v>9953763.54169703</v>
      </c>
      <c r="N60" s="557" t="n">
        <v>9953763.54169703</v>
      </c>
      <c r="O60" s="582" t="n">
        <f aca="false">N60/$N$60</f>
        <v>1</v>
      </c>
      <c r="P60" s="557" t="n">
        <v>135026706.156197</v>
      </c>
      <c r="Q60" s="557" t="n">
        <v>34652747.4115338</v>
      </c>
      <c r="R60" s="557" t="n">
        <v>169679453.567731</v>
      </c>
      <c r="S60" s="563" t="n">
        <f aca="false">R60/$R$60</f>
        <v>1</v>
      </c>
      <c r="U60" s="578"/>
    </row>
    <row r="61" customFormat="false" ht="15.75" hidden="false" customHeight="false" outlineLevel="0" collapsed="false">
      <c r="A61" s="542" t="n">
        <v>54</v>
      </c>
      <c r="B61" s="543"/>
      <c r="C61" s="583" t="s">
        <v>601</v>
      </c>
      <c r="D61" s="557"/>
      <c r="E61" s="557"/>
      <c r="F61" s="557"/>
      <c r="G61" s="562"/>
      <c r="H61" s="557"/>
      <c r="I61" s="557"/>
      <c r="J61" s="557"/>
      <c r="K61" s="562"/>
      <c r="L61" s="557"/>
      <c r="M61" s="557"/>
      <c r="N61" s="557"/>
      <c r="O61" s="562"/>
      <c r="P61" s="557"/>
      <c r="Q61" s="557"/>
      <c r="R61" s="557"/>
      <c r="S61" s="563"/>
    </row>
    <row r="62" customFormat="false" ht="16.5" hidden="false" customHeight="false" outlineLevel="0" collapsed="false">
      <c r="A62" s="584" t="n">
        <v>55</v>
      </c>
      <c r="B62" s="585"/>
      <c r="C62" s="586" t="s">
        <v>602</v>
      </c>
      <c r="D62" s="587" t="n">
        <v>105525084.838932</v>
      </c>
      <c r="E62" s="587" t="n">
        <v>18882240.5074624</v>
      </c>
      <c r="F62" s="587" t="n">
        <v>124407325.346394</v>
      </c>
      <c r="G62" s="588"/>
      <c r="H62" s="587" t="n">
        <v>29501621.3172654</v>
      </c>
      <c r="I62" s="587" t="n">
        <v>5816743.36237438</v>
      </c>
      <c r="J62" s="587" t="n">
        <v>35318364.6796397</v>
      </c>
      <c r="K62" s="588"/>
      <c r="L62" s="587" t="n">
        <v>0</v>
      </c>
      <c r="M62" s="587" t="n">
        <v>9953763.54169703</v>
      </c>
      <c r="N62" s="587" t="n">
        <v>9953763.54169703</v>
      </c>
      <c r="O62" s="588"/>
      <c r="P62" s="587" t="n">
        <v>135026706.156197</v>
      </c>
      <c r="Q62" s="587" t="n">
        <v>34652747.4115338</v>
      </c>
      <c r="R62" s="587" t="n">
        <v>169679453.567731</v>
      </c>
      <c r="S62" s="589"/>
    </row>
    <row r="63" customFormat="false" ht="15.75" hidden="false" customHeight="false" outlineLevel="0" collapsed="false">
      <c r="B63" s="525" t="s">
        <v>603</v>
      </c>
      <c r="C63" s="590"/>
      <c r="D63" s="591"/>
      <c r="E63" s="591"/>
      <c r="F63" s="591"/>
      <c r="G63" s="592"/>
      <c r="H63" s="591"/>
      <c r="I63" s="591"/>
      <c r="J63" s="591"/>
      <c r="K63" s="592"/>
      <c r="L63" s="593"/>
      <c r="M63" s="593"/>
      <c r="N63" s="593"/>
      <c r="O63" s="594"/>
      <c r="P63" s="595"/>
      <c r="Q63" s="593"/>
      <c r="R63" s="595"/>
      <c r="S63" s="594"/>
    </row>
    <row r="64" customFormat="false" ht="15.75" hidden="false" customHeight="true" outlineLevel="0" collapsed="false">
      <c r="B64" s="456" t="s">
        <v>604</v>
      </c>
      <c r="C64" s="596"/>
      <c r="D64" s="597"/>
      <c r="E64" s="597"/>
      <c r="F64" s="597"/>
      <c r="G64" s="598"/>
      <c r="H64" s="597"/>
      <c r="I64" s="597"/>
      <c r="J64" s="597"/>
      <c r="K64" s="598"/>
      <c r="L64" s="597"/>
      <c r="M64" s="597"/>
      <c r="N64" s="597"/>
      <c r="O64" s="598"/>
      <c r="P64" s="599"/>
      <c r="Q64" s="599"/>
      <c r="R64" s="599"/>
      <c r="S64" s="598"/>
    </row>
    <row r="65" customFormat="false" ht="15.75" hidden="false" customHeight="false" outlineLevel="0" collapsed="false">
      <c r="A65" s="525"/>
      <c r="B65" s="525" t="s">
        <v>605</v>
      </c>
      <c r="P65" s="600"/>
      <c r="T65" s="525"/>
    </row>
    <row r="66" customFormat="false" ht="15.75" hidden="false" customHeight="false" outlineLevel="0" collapsed="false">
      <c r="A66" s="525"/>
      <c r="B66" s="525" t="s">
        <v>606</v>
      </c>
      <c r="D66" s="601"/>
      <c r="E66" s="601"/>
      <c r="F66" s="601"/>
      <c r="G66" s="601"/>
      <c r="H66" s="601"/>
      <c r="I66" s="601"/>
      <c r="J66" s="601"/>
      <c r="K66" s="601"/>
      <c r="L66" s="601"/>
      <c r="M66" s="601"/>
      <c r="N66" s="601"/>
      <c r="O66" s="601"/>
      <c r="P66" s="601"/>
      <c r="Q66" s="601"/>
      <c r="R66" s="601"/>
      <c r="T66" s="525"/>
    </row>
    <row r="67" customFormat="false" ht="15.75" hidden="false" customHeight="false" outlineLevel="0" collapsed="false">
      <c r="A67" s="525"/>
      <c r="D67" s="602"/>
      <c r="E67" s="602"/>
      <c r="F67" s="602"/>
      <c r="G67" s="603"/>
      <c r="H67" s="602"/>
      <c r="I67" s="602"/>
      <c r="J67" s="604"/>
      <c r="K67" s="603"/>
      <c r="L67" s="602"/>
      <c r="M67" s="602"/>
      <c r="N67" s="604"/>
      <c r="O67" s="603"/>
      <c r="P67" s="578"/>
      <c r="Q67" s="605"/>
      <c r="R67" s="605"/>
      <c r="S67" s="603"/>
      <c r="T67" s="525"/>
    </row>
    <row r="68" customFormat="false" ht="15.75" hidden="false" customHeight="false" outlineLevel="0" collapsed="false">
      <c r="A68" s="525"/>
      <c r="D68" s="606"/>
      <c r="E68" s="606"/>
      <c r="F68" s="118"/>
      <c r="H68" s="606"/>
      <c r="I68" s="606"/>
      <c r="J68" s="118"/>
      <c r="L68" s="606"/>
      <c r="M68" s="606"/>
      <c r="N68" s="118"/>
      <c r="T68" s="525"/>
    </row>
    <row r="69" customFormat="false" ht="15.75" hidden="false" customHeight="false" outlineLevel="0" collapsed="false">
      <c r="A69" s="525"/>
      <c r="T69" s="525"/>
    </row>
    <row r="72" customFormat="false" ht="15.75" hidden="false" customHeight="false" outlineLevel="0" collapsed="false">
      <c r="A72" s="525"/>
      <c r="B72" s="527"/>
      <c r="T72" s="525"/>
    </row>
  </sheetData>
  <mergeCells count="4">
    <mergeCell ref="D3:G3"/>
    <mergeCell ref="H3:K3"/>
    <mergeCell ref="L3:O3"/>
    <mergeCell ref="P3:S3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7.85"/>
    <col collapsed="false" customWidth="true" hidden="false" outlineLevel="0" max="3" min="3" style="0" width="29.13"/>
    <col collapsed="false" customWidth="true" hidden="false" outlineLevel="0" max="5" min="4" style="0" width="13.41"/>
  </cols>
  <sheetData>
    <row r="2" customFormat="false" ht="16.5" hidden="false" customHeight="false" outlineLevel="0" collapsed="false">
      <c r="B2" s="283" t="s">
        <v>607</v>
      </c>
    </row>
    <row r="3" s="490" customFormat="true" ht="16.5" hidden="false" customHeight="false" outlineLevel="0" collapsed="false">
      <c r="B3" s="607" t="s">
        <v>608</v>
      </c>
      <c r="C3" s="608" t="n">
        <v>7301624.4</v>
      </c>
    </row>
    <row r="4" customFormat="false" ht="16.5" hidden="false" customHeight="false" outlineLevel="0" collapsed="false">
      <c r="B4" s="609" t="s">
        <v>609</v>
      </c>
      <c r="C4" s="610" t="n">
        <f aca="false">0.725*C3</f>
        <v>5293677.69</v>
      </c>
      <c r="D4" s="103"/>
      <c r="E4" s="611"/>
    </row>
    <row r="5" customFormat="false" ht="16.5" hidden="false" customHeight="false" outlineLevel="0" collapsed="false">
      <c r="B5" s="612" t="s">
        <v>610</v>
      </c>
      <c r="C5" s="613" t="n">
        <f aca="false">0.275*C3</f>
        <v>2007946.71</v>
      </c>
      <c r="D5" s="614"/>
    </row>
    <row r="6" customFormat="false" ht="15.75" hidden="false" customHeight="false" outlineLevel="0" collapsed="false">
      <c r="B6" s="615" t="s">
        <v>611</v>
      </c>
      <c r="C6" s="615"/>
    </row>
    <row r="7" s="134" customFormat="true" ht="15.75" hidden="false" customHeight="false" outlineLevel="0" collapsed="false">
      <c r="B7" s="615" t="s">
        <v>612</v>
      </c>
      <c r="C7" s="615"/>
      <c r="E7" s="615"/>
    </row>
    <row r="8" s="134" customFormat="true" ht="15.75" hidden="false" customHeight="false" outlineLevel="0" collapsed="false">
      <c r="B8" s="616"/>
      <c r="C8" s="616"/>
      <c r="E8" s="615"/>
    </row>
    <row r="9" customFormat="false" ht="15.75" hidden="false" customHeight="false" outlineLevel="0" collapsed="false">
      <c r="B9" s="1"/>
    </row>
  </sheetData>
  <mergeCells count="2">
    <mergeCell ref="B7:C7"/>
    <mergeCell ref="B8:C8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1" width="64.42"/>
    <col collapsed="false" customWidth="true" hidden="false" outlineLevel="0" max="3" min="3" style="43" width="20.7"/>
    <col collapsed="false" customWidth="true" hidden="false" outlineLevel="0" max="10" min="4" style="1" width="20.7"/>
    <col collapsed="false" customWidth="true" hidden="false" outlineLevel="0" max="11" min="11" style="1" width="4.99"/>
    <col collapsed="false" customWidth="true" hidden="false" outlineLevel="0" max="12" min="12" style="1" width="15.85"/>
    <col collapsed="false" customWidth="true" hidden="false" outlineLevel="0" max="13" min="13" style="1" width="9.28"/>
    <col collapsed="false" customWidth="true" hidden="false" outlineLevel="0" max="14" min="14" style="1" width="12.7"/>
    <col collapsed="false" customWidth="true" hidden="false" outlineLevel="0" max="15" min="15" style="1" width="27.14"/>
    <col collapsed="false" customWidth="true" hidden="false" outlineLevel="0" max="16" min="16" style="1" width="21.28"/>
    <col collapsed="false" customWidth="true" hidden="false" outlineLevel="0" max="17" min="17" style="1" width="16.99"/>
    <col collapsed="false" customWidth="true" hidden="false" outlineLevel="0" max="19" min="18" style="1" width="12.7"/>
    <col collapsed="false" customWidth="true" hidden="false" outlineLevel="0" max="20" min="20" style="1" width="9.7"/>
    <col collapsed="false" customWidth="false" hidden="false" outlineLevel="0" max="21" min="21" style="1" width="8.85"/>
    <col collapsed="false" customWidth="true" hidden="false" outlineLevel="0" max="22" min="22" style="1" width="12.14"/>
    <col collapsed="false" customWidth="false" hidden="false" outlineLevel="0" max="24" min="23" style="1" width="8.85"/>
    <col collapsed="false" customWidth="true" hidden="false" outlineLevel="0" max="25" min="25" style="1" width="15.41"/>
    <col collapsed="false" customWidth="false" hidden="false" outlineLevel="0" max="257" min="26" style="1" width="8.85"/>
  </cols>
  <sheetData>
    <row r="1" customFormat="false" ht="15.75" hidden="false" customHeight="false" outlineLevel="0" collapsed="false">
      <c r="B1" s="43"/>
    </row>
    <row r="2" customFormat="false" ht="16.5" hidden="false" customHeight="false" outlineLevel="0" collapsed="false">
      <c r="B2" s="44" t="s">
        <v>11</v>
      </c>
      <c r="C2" s="45"/>
      <c r="D2" s="46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15.75" hidden="false" customHeight="false" outlineLevel="0" collapsed="false">
      <c r="A3" s="47"/>
      <c r="B3" s="6" t="s">
        <v>12</v>
      </c>
      <c r="C3" s="48" t="s">
        <v>13</v>
      </c>
      <c r="D3" s="48"/>
      <c r="E3" s="48" t="s">
        <v>5</v>
      </c>
      <c r="F3" s="48"/>
      <c r="G3" s="48" t="s">
        <v>6</v>
      </c>
      <c r="H3" s="48"/>
      <c r="I3" s="48" t="s">
        <v>14</v>
      </c>
      <c r="J3" s="48"/>
    </row>
    <row r="4" s="9" customFormat="true" ht="46.5" hidden="false" customHeight="true" outlineLevel="0" collapsed="false">
      <c r="A4" s="47"/>
      <c r="B4" s="6"/>
      <c r="C4" s="49" t="s">
        <v>1</v>
      </c>
      <c r="D4" s="50" t="s">
        <v>15</v>
      </c>
      <c r="E4" s="51" t="s">
        <v>1</v>
      </c>
      <c r="F4" s="50" t="s">
        <v>15</v>
      </c>
      <c r="G4" s="51" t="s">
        <v>1</v>
      </c>
      <c r="H4" s="50" t="s">
        <v>15</v>
      </c>
      <c r="I4" s="51" t="s">
        <v>1</v>
      </c>
      <c r="J4" s="52" t="s">
        <v>15</v>
      </c>
    </row>
    <row r="5" customFormat="false" ht="16.5" hidden="false" customHeight="false" outlineLevel="0" collapsed="false">
      <c r="B5" s="53" t="s">
        <v>16</v>
      </c>
      <c r="C5" s="54" t="n">
        <f aca="false">SUM(C6:C14)</f>
        <v>29.640540096</v>
      </c>
      <c r="D5" s="55" t="n">
        <f aca="false">C5/$C$34</f>
        <v>0.520596818505709</v>
      </c>
      <c r="E5" s="56" t="n">
        <f aca="false">SUM(E6:E14)</f>
        <v>0</v>
      </c>
      <c r="F5" s="56" t="n">
        <f aca="false">SUM(F6:F14)</f>
        <v>0</v>
      </c>
      <c r="G5" s="56" t="n">
        <f aca="false">SUM(G6:G14)</f>
        <v>0</v>
      </c>
      <c r="H5" s="56" t="n">
        <f aca="false">SUM(H6:H14)</f>
        <v>0</v>
      </c>
      <c r="I5" s="57" t="n">
        <f aca="false">SUM(I6:I14)</f>
        <v>10.0391687315606</v>
      </c>
      <c r="J5" s="58" t="n">
        <f aca="false">I5/$I$34</f>
        <v>0.168587805177276</v>
      </c>
    </row>
    <row r="6" customFormat="false" ht="15.75" hidden="false" customHeight="false" outlineLevel="0" collapsed="false">
      <c r="B6" s="59" t="s">
        <v>17</v>
      </c>
      <c r="C6" s="60" t="n">
        <v>0</v>
      </c>
      <c r="D6" s="61" t="n">
        <f aca="false">C6/$C$34</f>
        <v>0</v>
      </c>
      <c r="E6" s="62" t="n">
        <v>0</v>
      </c>
      <c r="F6" s="62" t="n">
        <v>0</v>
      </c>
      <c r="G6" s="62" t="n">
        <v>0</v>
      </c>
      <c r="H6" s="62" t="n">
        <v>0</v>
      </c>
      <c r="I6" s="63" t="n">
        <v>0</v>
      </c>
      <c r="J6" s="64" t="n">
        <f aca="false">I6/$I$34</f>
        <v>0</v>
      </c>
      <c r="K6" s="41" t="s">
        <v>18</v>
      </c>
      <c r="O6" s="65"/>
      <c r="P6" s="65"/>
      <c r="Q6" s="65"/>
    </row>
    <row r="7" customFormat="false" ht="15.75" hidden="false" customHeight="false" outlineLevel="0" collapsed="false">
      <c r="B7" s="59" t="s">
        <v>19</v>
      </c>
      <c r="C7" s="60" t="n">
        <v>0</v>
      </c>
      <c r="D7" s="61" t="n">
        <f aca="false">C7/$C$34</f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3" t="n">
        <v>0</v>
      </c>
      <c r="J7" s="64" t="n">
        <f aca="false">I7/$I$34</f>
        <v>0</v>
      </c>
      <c r="K7" s="41"/>
      <c r="O7" s="65"/>
      <c r="P7" s="65"/>
      <c r="Q7" s="65"/>
    </row>
    <row r="8" customFormat="false" ht="15.75" hidden="false" customHeight="false" outlineLevel="0" collapsed="false">
      <c r="B8" s="59" t="s">
        <v>20</v>
      </c>
      <c r="C8" s="60" t="n">
        <v>0</v>
      </c>
      <c r="D8" s="61" t="n">
        <f aca="false">C8/$C$34</f>
        <v>0</v>
      </c>
      <c r="E8" s="62" t="n">
        <v>0</v>
      </c>
      <c r="F8" s="62" t="n">
        <v>0</v>
      </c>
      <c r="G8" s="62" t="n">
        <v>0</v>
      </c>
      <c r="H8" s="62" t="n">
        <v>0</v>
      </c>
      <c r="I8" s="63" t="n">
        <v>0</v>
      </c>
      <c r="J8" s="64" t="n">
        <f aca="false">I8/$I$34</f>
        <v>0</v>
      </c>
      <c r="K8" s="41"/>
      <c r="N8" s="66"/>
      <c r="O8" s="65"/>
      <c r="P8" s="65"/>
      <c r="Q8" s="67"/>
    </row>
    <row r="9" customFormat="false" ht="15.75" hidden="false" customHeight="false" outlineLevel="0" collapsed="false">
      <c r="B9" s="59" t="s">
        <v>21</v>
      </c>
      <c r="C9" s="60" t="n">
        <v>10.55121882188</v>
      </c>
      <c r="D9" s="61" t="n">
        <f aca="false">C9/$C$34</f>
        <v>0.185318180176128</v>
      </c>
      <c r="E9" s="62" t="n">
        <v>0</v>
      </c>
      <c r="F9" s="62" t="n">
        <v>0</v>
      </c>
      <c r="G9" s="62" t="n">
        <v>0</v>
      </c>
      <c r="H9" s="62" t="n">
        <v>0</v>
      </c>
      <c r="I9" s="63" t="n">
        <v>1.88541928576044</v>
      </c>
      <c r="J9" s="64" t="n">
        <f aca="false">I9/$I$34</f>
        <v>0.0316618544547413</v>
      </c>
      <c r="K9" s="41"/>
      <c r="L9" s="68"/>
      <c r="M9" s="68"/>
      <c r="N9" s="66"/>
      <c r="O9" s="69"/>
      <c r="P9" s="65"/>
      <c r="Q9" s="65"/>
    </row>
    <row r="10" customFormat="false" ht="15.75" hidden="false" customHeight="false" outlineLevel="0" collapsed="false">
      <c r="B10" s="59" t="s">
        <v>22</v>
      </c>
      <c r="C10" s="60" t="n">
        <v>0</v>
      </c>
      <c r="D10" s="61" t="n">
        <f aca="false">C10/$C$34</f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3" t="n">
        <v>0</v>
      </c>
      <c r="J10" s="64" t="n">
        <f aca="false">I10/$I$34</f>
        <v>0</v>
      </c>
      <c r="K10" s="41"/>
      <c r="N10" s="66"/>
      <c r="O10" s="65"/>
      <c r="P10" s="65"/>
      <c r="Q10" s="65"/>
    </row>
    <row r="11" customFormat="false" ht="15.75" hidden="false" customHeight="false" outlineLevel="0" collapsed="false">
      <c r="B11" s="59" t="s">
        <v>23</v>
      </c>
      <c r="C11" s="60" t="n">
        <v>0</v>
      </c>
      <c r="D11" s="61" t="n">
        <f aca="false">C11/$C$34</f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3" t="n">
        <v>0</v>
      </c>
      <c r="J11" s="64" t="n">
        <f aca="false">I11/$I$34</f>
        <v>0</v>
      </c>
      <c r="K11" s="41"/>
      <c r="N11" s="66"/>
      <c r="O11" s="65"/>
      <c r="P11" s="65"/>
      <c r="Q11" s="65"/>
    </row>
    <row r="12" customFormat="false" ht="15.75" hidden="false" customHeight="false" outlineLevel="0" collapsed="false">
      <c r="B12" s="59" t="s">
        <v>24</v>
      </c>
      <c r="C12" s="60" t="n">
        <v>0</v>
      </c>
      <c r="D12" s="61" t="n">
        <f aca="false">C12/$C$34</f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3" t="n">
        <v>0</v>
      </c>
      <c r="J12" s="64" t="n">
        <f aca="false">I12/$I$34</f>
        <v>0</v>
      </c>
      <c r="K12" s="41" t="s">
        <v>18</v>
      </c>
      <c r="O12" s="65"/>
      <c r="P12" s="65"/>
      <c r="Q12" s="65"/>
    </row>
    <row r="13" customFormat="false" ht="15.75" hidden="false" customHeight="false" outlineLevel="0" collapsed="false">
      <c r="B13" s="59" t="s">
        <v>25</v>
      </c>
      <c r="C13" s="60" t="n">
        <v>15.8134033905345</v>
      </c>
      <c r="D13" s="61" t="n">
        <f aca="false">C13/$C$34</f>
        <v>0.277741480694902</v>
      </c>
      <c r="E13" s="62" t="n">
        <v>0</v>
      </c>
      <c r="F13" s="62" t="n">
        <v>0</v>
      </c>
      <c r="G13" s="62" t="n">
        <v>0</v>
      </c>
      <c r="H13" s="62" t="n">
        <v>0</v>
      </c>
      <c r="I13" s="63" t="n">
        <v>8.10974944580011</v>
      </c>
      <c r="J13" s="64" t="n">
        <f aca="false">I13/$I$34</f>
        <v>0.136187058526761</v>
      </c>
      <c r="K13" s="41" t="s">
        <v>18</v>
      </c>
      <c r="L13" s="68"/>
      <c r="M13" s="68"/>
      <c r="O13" s="65"/>
      <c r="P13" s="65"/>
      <c r="Q13" s="65"/>
    </row>
    <row r="14" customFormat="false" ht="16.5" hidden="false" customHeight="false" outlineLevel="0" collapsed="false">
      <c r="B14" s="70" t="s">
        <v>26</v>
      </c>
      <c r="C14" s="71" t="n">
        <v>3.27591788358547</v>
      </c>
      <c r="D14" s="72" t="n">
        <f aca="false">C14/$C$34</f>
        <v>0.0575371576346781</v>
      </c>
      <c r="E14" s="62" t="n">
        <v>0</v>
      </c>
      <c r="F14" s="62" t="n">
        <v>0</v>
      </c>
      <c r="G14" s="62" t="n">
        <v>0</v>
      </c>
      <c r="H14" s="62" t="n">
        <v>0</v>
      </c>
      <c r="I14" s="63" t="n">
        <v>0.044</v>
      </c>
      <c r="J14" s="73" t="n">
        <f aca="false">I14/$I$34</f>
        <v>0.000738892195773172</v>
      </c>
      <c r="K14" s="41"/>
      <c r="L14" s="68"/>
      <c r="M14" s="68"/>
      <c r="O14" s="65"/>
      <c r="P14" s="65"/>
      <c r="Q14" s="65"/>
    </row>
    <row r="15" customFormat="false" ht="16.5" hidden="false" customHeight="false" outlineLevel="0" collapsed="false">
      <c r="B15" s="74" t="s">
        <v>27</v>
      </c>
      <c r="C15" s="75" t="n">
        <f aca="false">SUM(C16:C21)</f>
        <v>26.4580378338316</v>
      </c>
      <c r="D15" s="76" t="n">
        <f aca="false">C15/$C$34</f>
        <v>0.464700382502652</v>
      </c>
      <c r="E15" s="56" t="n">
        <f aca="false">SUM(E16:E21)</f>
        <v>0</v>
      </c>
      <c r="F15" s="56" t="n">
        <f aca="false">SUM(F16:F21)</f>
        <v>0</v>
      </c>
      <c r="G15" s="56" t="n">
        <f aca="false">SUM(G16:G21)</f>
        <v>0</v>
      </c>
      <c r="H15" s="56" t="n">
        <f aca="false">SUM(H16:H21)</f>
        <v>0</v>
      </c>
      <c r="I15" s="77" t="n">
        <f aca="false">SUM(I16:I21)</f>
        <v>38.7156153314751</v>
      </c>
      <c r="J15" s="78" t="n">
        <f aca="false">I15/$I$34</f>
        <v>0.650151500522344</v>
      </c>
      <c r="K15" s="41" t="s">
        <v>18</v>
      </c>
      <c r="O15" s="65"/>
      <c r="P15" s="65"/>
      <c r="Q15" s="65"/>
    </row>
    <row r="16" customFormat="false" ht="15.75" hidden="false" customHeight="false" outlineLevel="0" collapsed="false">
      <c r="B16" s="59" t="s">
        <v>21</v>
      </c>
      <c r="C16" s="79" t="n">
        <v>3.89350896516995</v>
      </c>
      <c r="D16" s="61" t="n">
        <f aca="false">C16/$C$34</f>
        <v>0.0683843267877721</v>
      </c>
      <c r="E16" s="62" t="n">
        <v>0</v>
      </c>
      <c r="F16" s="62" t="n">
        <v>0</v>
      </c>
      <c r="G16" s="62" t="n">
        <v>0</v>
      </c>
      <c r="H16" s="62" t="n">
        <v>0</v>
      </c>
      <c r="I16" s="63" t="n">
        <v>5.59019298122042</v>
      </c>
      <c r="J16" s="64" t="n">
        <f aca="false">I16/$I$34</f>
        <v>0.0938761356065847</v>
      </c>
      <c r="K16" s="41"/>
      <c r="M16" s="68"/>
      <c r="O16" s="65"/>
      <c r="P16" s="65"/>
      <c r="Q16" s="65"/>
    </row>
    <row r="17" customFormat="false" ht="15.75" hidden="false" customHeight="false" outlineLevel="0" collapsed="false">
      <c r="B17" s="59" t="s">
        <v>22</v>
      </c>
      <c r="C17" s="60" t="n">
        <v>0</v>
      </c>
      <c r="D17" s="61" t="n">
        <f aca="false">C17/$C$34</f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3" t="n">
        <v>0</v>
      </c>
      <c r="J17" s="64" t="n">
        <f aca="false">I17/$I$34</f>
        <v>0</v>
      </c>
      <c r="K17" s="41"/>
      <c r="M17" s="68"/>
      <c r="O17" s="65"/>
      <c r="P17" s="65"/>
      <c r="Q17" s="65"/>
    </row>
    <row r="18" customFormat="false" ht="15.75" hidden="false" customHeight="false" outlineLevel="0" collapsed="false">
      <c r="B18" s="59" t="s">
        <v>28</v>
      </c>
      <c r="C18" s="60" t="n">
        <v>0</v>
      </c>
      <c r="D18" s="61" t="n">
        <f aca="false">C18/$C$34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3" t="n">
        <v>0</v>
      </c>
      <c r="J18" s="64" t="n">
        <f aca="false">I18/$I$34</f>
        <v>0</v>
      </c>
      <c r="K18" s="41"/>
      <c r="M18" s="68"/>
      <c r="O18" s="65"/>
      <c r="P18" s="65"/>
      <c r="Q18" s="69"/>
    </row>
    <row r="19" customFormat="false" ht="15.75" hidden="false" customHeight="false" outlineLevel="0" collapsed="false">
      <c r="B19" s="59" t="s">
        <v>29</v>
      </c>
      <c r="C19" s="60" t="n">
        <v>9.17354031553107</v>
      </c>
      <c r="D19" s="61" t="n">
        <f aca="false">C19/$C$34</f>
        <v>0.161121082383509</v>
      </c>
      <c r="E19" s="62" t="n">
        <v>0</v>
      </c>
      <c r="F19" s="62" t="n">
        <v>0</v>
      </c>
      <c r="G19" s="62" t="n">
        <v>0</v>
      </c>
      <c r="H19" s="62" t="n">
        <v>0</v>
      </c>
      <c r="I19" s="63" t="n">
        <v>14.5606791281968</v>
      </c>
      <c r="J19" s="64" t="n">
        <f aca="false">I19/$I$34</f>
        <v>0.244517549385953</v>
      </c>
      <c r="K19" s="41"/>
      <c r="O19" s="65"/>
      <c r="P19" s="65"/>
      <c r="Q19" s="65"/>
    </row>
    <row r="20" customFormat="false" ht="15.75" hidden="false" customHeight="false" outlineLevel="0" collapsed="false">
      <c r="B20" s="59" t="s">
        <v>24</v>
      </c>
      <c r="C20" s="60" t="n">
        <v>0</v>
      </c>
      <c r="D20" s="61" t="n">
        <f aca="false">C20/$C$34</f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3" t="n">
        <v>0</v>
      </c>
      <c r="J20" s="64" t="n">
        <f aca="false">I20/$I$34</f>
        <v>0</v>
      </c>
      <c r="K20" s="41"/>
      <c r="O20" s="65"/>
      <c r="P20" s="65"/>
      <c r="Q20" s="65"/>
    </row>
    <row r="21" customFormat="false" ht="16.5" hidden="false" customHeight="false" outlineLevel="0" collapsed="false">
      <c r="B21" s="70" t="s">
        <v>26</v>
      </c>
      <c r="C21" s="60" t="n">
        <v>13.3909885531306</v>
      </c>
      <c r="D21" s="72" t="n">
        <f aca="false">C21/$C$34</f>
        <v>0.235194973331371</v>
      </c>
      <c r="E21" s="62" t="n">
        <v>0</v>
      </c>
      <c r="F21" s="62" t="n">
        <v>0</v>
      </c>
      <c r="G21" s="62" t="n">
        <v>0</v>
      </c>
      <c r="H21" s="62" t="n">
        <v>0</v>
      </c>
      <c r="I21" s="63" t="n">
        <v>18.5647432220579</v>
      </c>
      <c r="J21" s="64" t="n">
        <f aca="false">I21/$I$34</f>
        <v>0.311757815529806</v>
      </c>
      <c r="K21" s="41"/>
      <c r="M21" s="68"/>
      <c r="N21" s="68"/>
      <c r="O21" s="65"/>
      <c r="P21" s="65"/>
      <c r="Q21" s="65"/>
    </row>
    <row r="22" customFormat="false" ht="16.5" hidden="false" customHeight="false" outlineLevel="0" collapsed="false">
      <c r="B22" s="53" t="s">
        <v>30</v>
      </c>
      <c r="C22" s="54" t="n">
        <v>0</v>
      </c>
      <c r="D22" s="55" t="n">
        <f aca="false">C22/$C$34</f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77" t="n">
        <v>0</v>
      </c>
      <c r="J22" s="58" t="n">
        <f aca="false">I22/$I$34</f>
        <v>0</v>
      </c>
      <c r="K22" s="41"/>
      <c r="M22" s="68"/>
      <c r="N22" s="68"/>
      <c r="O22" s="65"/>
      <c r="P22" s="65"/>
      <c r="Q22" s="65"/>
    </row>
    <row r="23" customFormat="false" ht="16.5" hidden="false" customHeight="false" outlineLevel="0" collapsed="false">
      <c r="B23" s="80" t="s">
        <v>31</v>
      </c>
      <c r="C23" s="81" t="n">
        <f aca="false">SUM(C24:C32)</f>
        <v>0</v>
      </c>
      <c r="D23" s="82" t="n">
        <f aca="false">C23/$C$34</f>
        <v>0</v>
      </c>
      <c r="E23" s="83" t="n">
        <f aca="false">SUM(E24:E32)</f>
        <v>0</v>
      </c>
      <c r="F23" s="83" t="n">
        <f aca="false">SUM(F24:F32)</f>
        <v>0</v>
      </c>
      <c r="G23" s="83" t="n">
        <f aca="false">SUM(G24:G32)</f>
        <v>0</v>
      </c>
      <c r="H23" s="83" t="n">
        <f aca="false">SUM(H24:H32)</f>
        <v>0</v>
      </c>
      <c r="I23" s="84" t="n">
        <v>4.844395</v>
      </c>
      <c r="J23" s="85" t="n">
        <f aca="false">I23/$I$34</f>
        <v>0.081351946789604</v>
      </c>
      <c r="K23" s="41"/>
      <c r="M23" s="68"/>
      <c r="N23" s="68"/>
      <c r="O23" s="65"/>
      <c r="P23" s="65"/>
      <c r="Q23" s="65"/>
    </row>
    <row r="24" customFormat="false" ht="15.75" hidden="false" customHeight="false" outlineLevel="0" collapsed="false">
      <c r="B24" s="13" t="s">
        <v>17</v>
      </c>
      <c r="C24" s="79" t="n">
        <v>0</v>
      </c>
      <c r="D24" s="86" t="n">
        <f aca="false">C24/$C$34</f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8" t="n">
        <v>0</v>
      </c>
      <c r="J24" s="89" t="n">
        <f aca="false">I24/$I$34</f>
        <v>0</v>
      </c>
      <c r="K24" s="41"/>
      <c r="O24" s="65"/>
      <c r="P24" s="65"/>
      <c r="Q24" s="65"/>
    </row>
    <row r="25" customFormat="false" ht="15.75" hidden="false" customHeight="false" outlineLevel="0" collapsed="false">
      <c r="B25" s="16" t="s">
        <v>19</v>
      </c>
      <c r="C25" s="90" t="n">
        <v>0</v>
      </c>
      <c r="D25" s="91" t="n">
        <f aca="false">C25/$C$34</f>
        <v>0</v>
      </c>
      <c r="E25" s="92" t="n">
        <v>0</v>
      </c>
      <c r="F25" s="92" t="n">
        <v>0</v>
      </c>
      <c r="G25" s="92" t="n">
        <v>0</v>
      </c>
      <c r="H25" s="92" t="n">
        <v>0</v>
      </c>
      <c r="I25" s="93" t="n">
        <v>0</v>
      </c>
      <c r="J25" s="94" t="n">
        <f aca="false">I25/$I$34</f>
        <v>0</v>
      </c>
      <c r="K25" s="41"/>
      <c r="N25" s="68"/>
    </row>
    <row r="26" customFormat="false" ht="15.75" hidden="false" customHeight="false" outlineLevel="0" collapsed="false">
      <c r="B26" s="16" t="s">
        <v>20</v>
      </c>
      <c r="C26" s="90" t="n">
        <v>0</v>
      </c>
      <c r="D26" s="91" t="n">
        <f aca="false">C26/$C$34</f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3" t="n">
        <v>0</v>
      </c>
      <c r="J26" s="94" t="n">
        <f aca="false">I26/$I$34</f>
        <v>0</v>
      </c>
      <c r="N26" s="68"/>
    </row>
    <row r="27" customFormat="false" ht="15.75" hidden="false" customHeight="false" outlineLevel="0" collapsed="false">
      <c r="B27" s="16" t="s">
        <v>21</v>
      </c>
      <c r="C27" s="90" t="n">
        <v>0</v>
      </c>
      <c r="D27" s="91" t="n">
        <f aca="false">C27/$C$34</f>
        <v>0</v>
      </c>
      <c r="E27" s="92" t="n">
        <v>0</v>
      </c>
      <c r="F27" s="92" t="n">
        <v>0</v>
      </c>
      <c r="G27" s="92" t="n">
        <v>0</v>
      </c>
      <c r="H27" s="92" t="n">
        <v>0</v>
      </c>
      <c r="I27" s="93" t="n">
        <v>0</v>
      </c>
      <c r="J27" s="94" t="n">
        <f aca="false">I27/$I$34</f>
        <v>0</v>
      </c>
      <c r="N27" s="68"/>
    </row>
    <row r="28" customFormat="false" ht="15.75" hidden="false" customHeight="false" outlineLevel="0" collapsed="false">
      <c r="B28" s="16" t="s">
        <v>22</v>
      </c>
      <c r="C28" s="90" t="n">
        <v>0</v>
      </c>
      <c r="D28" s="91" t="n">
        <f aca="false">C28/$C$34</f>
        <v>0</v>
      </c>
      <c r="E28" s="92" t="n">
        <v>0</v>
      </c>
      <c r="F28" s="92" t="n">
        <v>0</v>
      </c>
      <c r="G28" s="92" t="n">
        <v>0</v>
      </c>
      <c r="H28" s="92" t="n">
        <v>0</v>
      </c>
      <c r="I28" s="93" t="n">
        <v>0</v>
      </c>
      <c r="J28" s="94" t="n">
        <f aca="false">I28/$I$34</f>
        <v>0</v>
      </c>
    </row>
    <row r="29" customFormat="false" ht="15.75" hidden="false" customHeight="false" outlineLevel="0" collapsed="false">
      <c r="B29" s="16" t="s">
        <v>23</v>
      </c>
      <c r="C29" s="90" t="n">
        <v>0</v>
      </c>
      <c r="D29" s="91" t="n">
        <f aca="false">C29/$C$34</f>
        <v>0</v>
      </c>
      <c r="E29" s="92" t="n">
        <v>0</v>
      </c>
      <c r="F29" s="92" t="n">
        <v>0</v>
      </c>
      <c r="G29" s="92" t="n">
        <v>0</v>
      </c>
      <c r="H29" s="92" t="n">
        <v>0</v>
      </c>
      <c r="I29" s="93" t="n">
        <v>0</v>
      </c>
      <c r="J29" s="94" t="n">
        <f aca="false">I29/$I$34</f>
        <v>0</v>
      </c>
      <c r="N29" s="6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</row>
    <row r="30" customFormat="false" ht="15.75" hidden="false" customHeight="false" outlineLevel="0" collapsed="false">
      <c r="B30" s="16" t="s">
        <v>24</v>
      </c>
      <c r="C30" s="90" t="n">
        <v>0</v>
      </c>
      <c r="D30" s="91" t="n">
        <f aca="false">C30/$C$34</f>
        <v>0</v>
      </c>
      <c r="E30" s="92" t="n">
        <v>0</v>
      </c>
      <c r="F30" s="92" t="n">
        <v>0</v>
      </c>
      <c r="G30" s="92" t="n">
        <v>0</v>
      </c>
      <c r="H30" s="92" t="n">
        <v>0</v>
      </c>
      <c r="I30" s="93" t="n">
        <v>0</v>
      </c>
      <c r="J30" s="94" t="n">
        <f aca="false">I30/$I$34</f>
        <v>0</v>
      </c>
      <c r="O30" s="95"/>
      <c r="P30" s="95"/>
      <c r="Q30" s="96"/>
      <c r="R30" s="95"/>
      <c r="S30" s="95"/>
      <c r="T30" s="95"/>
      <c r="U30" s="3"/>
      <c r="V30" s="3"/>
      <c r="W30" s="3"/>
      <c r="X30" s="3"/>
      <c r="Y30" s="3"/>
    </row>
    <row r="31" customFormat="false" ht="15.75" hidden="false" customHeight="false" outlineLevel="0" collapsed="false">
      <c r="B31" s="16" t="s">
        <v>25</v>
      </c>
      <c r="C31" s="90" t="n">
        <v>0</v>
      </c>
      <c r="D31" s="91" t="n">
        <f aca="false">C31/$C$34</f>
        <v>0</v>
      </c>
      <c r="E31" s="92" t="n">
        <v>0</v>
      </c>
      <c r="F31" s="92" t="n">
        <v>0</v>
      </c>
      <c r="G31" s="92" t="n">
        <v>0</v>
      </c>
      <c r="H31" s="92" t="n">
        <v>0</v>
      </c>
      <c r="I31" s="93" t="n">
        <v>0</v>
      </c>
      <c r="J31" s="94" t="n">
        <f aca="false">I31/$I$34</f>
        <v>0</v>
      </c>
      <c r="O31" s="95"/>
      <c r="P31" s="95"/>
      <c r="Q31" s="97"/>
      <c r="R31" s="98"/>
      <c r="S31" s="98"/>
      <c r="T31" s="98"/>
      <c r="U31" s="3"/>
      <c r="V31" s="97"/>
      <c r="W31" s="98"/>
      <c r="X31" s="98"/>
      <c r="Y31" s="98"/>
    </row>
    <row r="32" customFormat="false" ht="16.5" hidden="false" customHeight="false" outlineLevel="0" collapsed="false">
      <c r="B32" s="21" t="s">
        <v>26</v>
      </c>
      <c r="C32" s="99" t="n">
        <v>0</v>
      </c>
      <c r="D32" s="100" t="n">
        <f aca="false">C32/$C$34</f>
        <v>0</v>
      </c>
      <c r="E32" s="101" t="n">
        <v>0</v>
      </c>
      <c r="F32" s="101" t="n">
        <v>0</v>
      </c>
      <c r="G32" s="101" t="n">
        <v>0</v>
      </c>
      <c r="H32" s="101" t="n">
        <v>0</v>
      </c>
      <c r="I32" s="93" t="n">
        <v>0</v>
      </c>
      <c r="J32" s="73" t="n">
        <f aca="false">I32/$I$34</f>
        <v>0</v>
      </c>
      <c r="P32" s="95"/>
      <c r="Q32" s="102"/>
      <c r="R32" s="103"/>
      <c r="S32" s="103"/>
      <c r="T32" s="103"/>
      <c r="U32" s="3"/>
      <c r="V32" s="104"/>
      <c r="W32" s="104"/>
      <c r="X32" s="104"/>
      <c r="Y32" s="104"/>
    </row>
    <row r="33" customFormat="false" ht="16.5" hidden="false" customHeight="false" outlineLevel="0" collapsed="false">
      <c r="B33" s="105" t="s">
        <v>32</v>
      </c>
      <c r="C33" s="106" t="n">
        <v>0.8371140344</v>
      </c>
      <c r="D33" s="107" t="n">
        <f aca="false">C33/$C$34</f>
        <v>0.0147027989916395</v>
      </c>
      <c r="E33" s="108" t="n">
        <v>0</v>
      </c>
      <c r="F33" s="108" t="n">
        <v>0</v>
      </c>
      <c r="G33" s="108" t="n">
        <v>0</v>
      </c>
      <c r="H33" s="108" t="n">
        <v>0</v>
      </c>
      <c r="I33" s="109" t="n">
        <v>5.94942660867358</v>
      </c>
      <c r="J33" s="110" t="n">
        <f aca="false">I33/$I$34</f>
        <v>0.0999087475107762</v>
      </c>
      <c r="P33" s="95"/>
      <c r="Q33" s="102"/>
      <c r="R33" s="111"/>
      <c r="S33" s="111"/>
      <c r="T33" s="111"/>
      <c r="U33" s="3"/>
      <c r="V33" s="104"/>
      <c r="W33" s="104"/>
      <c r="X33" s="104"/>
      <c r="Y33" s="104"/>
    </row>
    <row r="34" customFormat="false" ht="17.25" hidden="false" customHeight="false" outlineLevel="0" collapsed="false">
      <c r="B34" s="74" t="s">
        <v>1</v>
      </c>
      <c r="C34" s="112" t="n">
        <f aca="false">SUM(C5,C15,C23,C33,C22)</f>
        <v>56.9356919642316</v>
      </c>
      <c r="D34" s="113"/>
      <c r="E34" s="114" t="n">
        <f aca="false">SUM(E5,E15,E23,E33,E22)</f>
        <v>0</v>
      </c>
      <c r="F34" s="113"/>
      <c r="G34" s="114" t="n">
        <f aca="false">SUM(G5,G15,G23,G33,G22)</f>
        <v>0</v>
      </c>
      <c r="H34" s="113"/>
      <c r="I34" s="115" t="n">
        <f aca="false">SUM(I5,I15,I23,I33,I22)</f>
        <v>59.5486056717093</v>
      </c>
      <c r="J34" s="116"/>
      <c r="P34" s="95"/>
      <c r="Q34" s="102"/>
      <c r="R34" s="103"/>
      <c r="S34" s="103"/>
      <c r="T34" s="103"/>
      <c r="U34" s="3"/>
      <c r="V34" s="104"/>
      <c r="W34" s="104"/>
      <c r="X34" s="104"/>
      <c r="Y34" s="104"/>
    </row>
    <row r="35" customFormat="false" ht="16.5" hidden="false" customHeight="false" outlineLevel="0" collapsed="false">
      <c r="B35" s="117"/>
      <c r="C35" s="118"/>
      <c r="D35" s="119"/>
      <c r="E35" s="118"/>
      <c r="F35" s="119"/>
      <c r="G35" s="118"/>
      <c r="H35" s="119"/>
      <c r="I35" s="120"/>
      <c r="J35" s="119"/>
      <c r="L35" s="121"/>
      <c r="O35" s="122"/>
      <c r="P35" s="95"/>
      <c r="Q35" s="102"/>
      <c r="R35" s="103"/>
      <c r="S35" s="103"/>
      <c r="T35" s="103"/>
      <c r="U35" s="3"/>
      <c r="V35" s="104"/>
      <c r="W35" s="104"/>
      <c r="X35" s="104"/>
      <c r="Y35" s="104"/>
    </row>
    <row r="36" customFormat="false" ht="16.5" hidden="false" customHeight="false" outlineLevel="0" collapsed="false">
      <c r="B36" s="53" t="s">
        <v>33</v>
      </c>
      <c r="C36" s="123"/>
      <c r="D36" s="123"/>
      <c r="E36" s="56" t="n">
        <v>0</v>
      </c>
      <c r="F36" s="124"/>
      <c r="G36" s="56" t="n">
        <v>0</v>
      </c>
      <c r="H36" s="124"/>
      <c r="I36" s="77" t="n">
        <f aca="false">SUM('1.1'!D7,'1.1'!G7)</f>
        <v>47.31</v>
      </c>
      <c r="J36" s="125"/>
      <c r="P36" s="95"/>
      <c r="Q36" s="102"/>
      <c r="R36" s="103"/>
      <c r="S36" s="103"/>
      <c r="T36" s="103"/>
      <c r="U36" s="3"/>
      <c r="V36" s="104"/>
      <c r="W36" s="104"/>
      <c r="X36" s="104"/>
      <c r="Y36" s="104"/>
    </row>
    <row r="37" customFormat="false" ht="18.75" hidden="false" customHeight="false" outlineLevel="0" collapsed="false">
      <c r="B37" s="1" t="s">
        <v>34</v>
      </c>
      <c r="C37" s="126"/>
      <c r="D37" s="33"/>
      <c r="E37" s="32"/>
      <c r="F37" s="33"/>
      <c r="G37" s="32"/>
      <c r="H37" s="33"/>
      <c r="I37" s="32"/>
      <c r="J37" s="33"/>
      <c r="L37" s="127"/>
      <c r="P37" s="95"/>
      <c r="Q37" s="102"/>
      <c r="R37" s="128"/>
      <c r="S37" s="128"/>
      <c r="T37" s="128"/>
      <c r="U37" s="3"/>
      <c r="V37" s="104"/>
      <c r="W37" s="104"/>
      <c r="X37" s="104"/>
      <c r="Y37" s="104"/>
    </row>
    <row r="38" customFormat="false" ht="15.75" hidden="false" customHeight="false" outlineLevel="0" collapsed="false">
      <c r="B38" s="1" t="s">
        <v>35</v>
      </c>
      <c r="C38" s="126"/>
      <c r="D38" s="33"/>
      <c r="E38" s="32"/>
      <c r="F38" s="33"/>
      <c r="G38" s="32"/>
      <c r="H38" s="33"/>
      <c r="I38" s="32"/>
      <c r="J38" s="33"/>
      <c r="O38" s="95"/>
      <c r="P38" s="95"/>
      <c r="Q38" s="102"/>
      <c r="R38" s="129"/>
      <c r="S38" s="129"/>
      <c r="T38" s="129"/>
      <c r="U38" s="3"/>
      <c r="V38" s="3"/>
      <c r="W38" s="3"/>
      <c r="X38" s="3"/>
      <c r="Y38" s="3"/>
    </row>
    <row r="39" customFormat="false" ht="15.75" hidden="false" customHeight="false" outlineLevel="0" collapsed="false">
      <c r="B39" s="4" t="s">
        <v>36</v>
      </c>
      <c r="C39" s="126"/>
      <c r="D39" s="33"/>
      <c r="E39" s="32"/>
      <c r="F39" s="33"/>
      <c r="G39" s="32"/>
      <c r="H39" s="33"/>
      <c r="I39" s="32"/>
      <c r="J39" s="33"/>
      <c r="O39" s="95"/>
      <c r="P39" s="95"/>
      <c r="Q39" s="102"/>
      <c r="R39" s="129"/>
      <c r="S39" s="129"/>
      <c r="T39" s="129"/>
      <c r="U39" s="3"/>
      <c r="V39" s="3"/>
      <c r="W39" s="3"/>
      <c r="X39" s="3"/>
      <c r="Y39" s="3"/>
    </row>
    <row r="40" customFormat="false" ht="15.75" hidden="false" customHeight="false" outlineLevel="0" collapsed="false">
      <c r="B40" s="4"/>
      <c r="C40" s="126"/>
      <c r="D40" s="33"/>
      <c r="E40" s="32"/>
      <c r="F40" s="33"/>
      <c r="G40" s="32"/>
      <c r="H40" s="33"/>
      <c r="I40" s="32"/>
      <c r="J40" s="33"/>
      <c r="O40" s="95"/>
      <c r="P40" s="95"/>
      <c r="Q40" s="102"/>
      <c r="R40" s="129"/>
      <c r="S40" s="129"/>
      <c r="T40" s="129"/>
      <c r="U40" s="3"/>
      <c r="V40" s="3"/>
      <c r="W40" s="3"/>
      <c r="X40" s="3"/>
      <c r="Y40" s="3"/>
    </row>
    <row r="41" customFormat="false" ht="22.5" hidden="false" customHeight="true" outlineLevel="0" collapsed="false">
      <c r="B41" s="130"/>
      <c r="C41" s="126"/>
      <c r="D41" s="33"/>
      <c r="E41" s="32"/>
      <c r="F41" s="33"/>
      <c r="G41" s="32"/>
      <c r="H41" s="33"/>
      <c r="I41" s="32"/>
      <c r="J41" s="33"/>
      <c r="O41" s="95"/>
      <c r="P41" s="95"/>
      <c r="Q41" s="102"/>
      <c r="R41" s="129"/>
      <c r="S41" s="129"/>
      <c r="T41" s="129"/>
      <c r="U41" s="3"/>
      <c r="V41" s="3"/>
      <c r="W41" s="3"/>
      <c r="X41" s="3"/>
      <c r="Y41" s="3"/>
    </row>
    <row r="42" customFormat="false" ht="15.75" hidden="false" customHeight="false" outlineLevel="0" collapsed="false">
      <c r="B42" s="122"/>
      <c r="C42" s="126"/>
      <c r="D42" s="33"/>
      <c r="E42" s="32"/>
      <c r="F42" s="33"/>
      <c r="G42" s="32"/>
      <c r="H42" s="33"/>
      <c r="I42" s="32"/>
      <c r="J42" s="33"/>
      <c r="O42" s="95"/>
      <c r="P42" s="95"/>
      <c r="Q42" s="97"/>
      <c r="R42" s="98"/>
      <c r="S42" s="98"/>
      <c r="T42" s="98"/>
      <c r="U42" s="3"/>
      <c r="V42" s="97"/>
      <c r="W42" s="98"/>
      <c r="X42" s="98"/>
      <c r="Y42" s="98"/>
    </row>
    <row r="43" customFormat="false" ht="15.75" hidden="false" customHeight="false" outlineLevel="0" collapsed="false">
      <c r="B43" s="122"/>
      <c r="C43" s="126"/>
      <c r="D43" s="33"/>
      <c r="E43" s="32"/>
      <c r="F43" s="33"/>
      <c r="G43" s="32"/>
      <c r="H43" s="33"/>
      <c r="I43" s="32"/>
      <c r="J43" s="33"/>
      <c r="O43" s="95"/>
      <c r="P43" s="95"/>
      <c r="Q43" s="102"/>
      <c r="R43" s="103"/>
      <c r="S43" s="103"/>
      <c r="T43" s="103"/>
      <c r="U43" s="3"/>
      <c r="V43" s="104"/>
      <c r="W43" s="104"/>
      <c r="X43" s="104"/>
      <c r="Y43" s="104"/>
    </row>
    <row r="44" s="4" customFormat="true" ht="15.75" hidden="false" customHeight="false" outlineLevel="0" collapsed="false">
      <c r="A44" s="131"/>
      <c r="B44" s="34"/>
      <c r="C44" s="132"/>
      <c r="D44" s="20"/>
      <c r="E44" s="20"/>
      <c r="F44" s="20"/>
      <c r="H44" s="29"/>
      <c r="J44" s="133"/>
      <c r="M44" s="31"/>
      <c r="O44" s="95"/>
      <c r="P44" s="95"/>
      <c r="Q44" s="102"/>
      <c r="R44" s="103"/>
      <c r="S44" s="103"/>
      <c r="T44" s="103"/>
      <c r="U44" s="3"/>
      <c r="V44" s="104"/>
      <c r="W44" s="104"/>
      <c r="X44" s="104"/>
      <c r="Y44" s="104"/>
    </row>
    <row r="45" s="4" customFormat="true" ht="15.75" hidden="false" customHeight="false" outlineLevel="0" collapsed="false">
      <c r="A45" s="131"/>
      <c r="C45" s="132"/>
      <c r="D45" s="20"/>
      <c r="E45" s="20"/>
      <c r="F45" s="20"/>
      <c r="H45" s="29"/>
      <c r="J45" s="133"/>
      <c r="M45" s="31"/>
      <c r="O45" s="95"/>
      <c r="P45" s="95"/>
      <c r="Q45" s="102"/>
      <c r="R45" s="103"/>
      <c r="S45" s="103"/>
      <c r="T45" s="103"/>
      <c r="U45" s="3"/>
      <c r="V45" s="104"/>
      <c r="W45" s="104"/>
      <c r="X45" s="104"/>
      <c r="Y45" s="104"/>
    </row>
    <row r="46" s="4" customFormat="true" ht="15.75" hidden="false" customHeight="false" outlineLevel="0" collapsed="false">
      <c r="A46" s="131"/>
      <c r="C46" s="132"/>
      <c r="D46" s="20"/>
      <c r="E46" s="20"/>
      <c r="F46" s="20"/>
      <c r="H46" s="29"/>
      <c r="J46" s="133"/>
      <c r="M46" s="31"/>
      <c r="O46" s="95"/>
      <c r="P46" s="95"/>
      <c r="Q46" s="102"/>
      <c r="R46" s="103"/>
      <c r="S46" s="103"/>
      <c r="T46" s="103"/>
      <c r="U46" s="3"/>
      <c r="V46" s="104"/>
      <c r="W46" s="104"/>
      <c r="X46" s="104"/>
      <c r="Y46" s="104"/>
    </row>
    <row r="47" s="4" customFormat="true" ht="15.75" hidden="false" customHeight="false" outlineLevel="0" collapsed="false">
      <c r="A47" s="131"/>
      <c r="C47" s="132"/>
      <c r="D47" s="20"/>
      <c r="E47" s="20"/>
      <c r="F47" s="20"/>
      <c r="H47" s="29"/>
      <c r="J47" s="133"/>
      <c r="M47" s="31"/>
      <c r="O47" s="95"/>
      <c r="P47" s="95"/>
      <c r="Q47" s="102"/>
      <c r="R47" s="103"/>
      <c r="S47" s="103"/>
      <c r="T47" s="103"/>
      <c r="U47" s="3"/>
      <c r="V47" s="104"/>
      <c r="W47" s="104"/>
      <c r="X47" s="104"/>
      <c r="Y47" s="104"/>
    </row>
    <row r="48" s="4" customFormat="true" ht="15.75" hidden="false" customHeight="false" outlineLevel="0" collapsed="false">
      <c r="A48" s="131"/>
      <c r="C48" s="132"/>
      <c r="D48" s="20"/>
      <c r="E48" s="20"/>
      <c r="F48" s="20"/>
      <c r="H48" s="29"/>
      <c r="J48" s="133"/>
      <c r="M48" s="31"/>
      <c r="O48" s="95"/>
      <c r="P48" s="95"/>
      <c r="Q48" s="102"/>
      <c r="R48" s="103"/>
      <c r="S48" s="103"/>
      <c r="T48" s="103"/>
      <c r="U48" s="3"/>
      <c r="V48" s="104"/>
      <c r="W48" s="104"/>
      <c r="X48" s="104"/>
      <c r="Y48" s="104"/>
    </row>
    <row r="49" s="4" customFormat="true" ht="15.75" hidden="false" customHeight="false" outlineLevel="0" collapsed="false">
      <c r="A49" s="131"/>
      <c r="C49" s="132"/>
      <c r="D49" s="20"/>
      <c r="E49" s="20"/>
      <c r="F49" s="20"/>
      <c r="H49" s="29"/>
      <c r="J49" s="133"/>
      <c r="M49" s="31"/>
      <c r="O49" s="95"/>
      <c r="P49" s="95"/>
      <c r="Q49" s="102"/>
      <c r="R49" s="103"/>
      <c r="S49" s="103"/>
      <c r="T49" s="103"/>
      <c r="U49" s="3"/>
      <c r="V49" s="104"/>
      <c r="W49" s="104"/>
      <c r="X49" s="104"/>
      <c r="Y49" s="104"/>
    </row>
    <row r="50" s="4" customFormat="true" ht="15.75" hidden="false" customHeight="false" outlineLevel="0" collapsed="false">
      <c r="A50" s="131"/>
      <c r="C50" s="132"/>
      <c r="D50" s="20"/>
      <c r="E50" s="20"/>
      <c r="F50" s="20"/>
      <c r="H50" s="29"/>
      <c r="J50" s="133"/>
      <c r="M50" s="31"/>
      <c r="O50" s="95"/>
      <c r="P50" s="95"/>
      <c r="Q50" s="102"/>
      <c r="R50" s="103"/>
      <c r="S50" s="103"/>
      <c r="T50" s="103"/>
      <c r="U50" s="3"/>
      <c r="V50" s="104"/>
      <c r="W50" s="104"/>
      <c r="X50" s="104"/>
      <c r="Y50" s="104"/>
    </row>
    <row r="51" s="4" customFormat="true" ht="15.75" hidden="false" customHeight="false" outlineLevel="0" collapsed="false">
      <c r="A51" s="131"/>
      <c r="C51" s="132"/>
      <c r="D51" s="20"/>
      <c r="E51" s="20"/>
      <c r="F51" s="20"/>
      <c r="H51" s="29"/>
      <c r="J51" s="133"/>
      <c r="M51" s="31"/>
      <c r="O51" s="95"/>
      <c r="P51" s="95"/>
      <c r="Q51" s="102"/>
      <c r="R51" s="103"/>
      <c r="S51" s="103"/>
      <c r="T51" s="103"/>
      <c r="U51" s="3"/>
      <c r="V51" s="104"/>
      <c r="W51" s="104"/>
      <c r="X51" s="104"/>
      <c r="Y51" s="104"/>
    </row>
    <row r="52" s="4" customFormat="true" ht="15.75" hidden="false" customHeight="false" outlineLevel="0" collapsed="false">
      <c r="A52" s="131"/>
      <c r="C52" s="132"/>
      <c r="D52" s="20"/>
      <c r="E52" s="20"/>
      <c r="F52" s="20"/>
      <c r="H52" s="29"/>
      <c r="J52" s="133"/>
      <c r="M52" s="31"/>
      <c r="O52" s="134"/>
      <c r="P52" s="134"/>
      <c r="Q52" s="134"/>
      <c r="R52" s="134"/>
      <c r="S52" s="134"/>
      <c r="T52" s="134"/>
      <c r="U52" s="3"/>
      <c r="V52" s="3"/>
      <c r="W52" s="3"/>
      <c r="X52" s="3"/>
      <c r="Y52" s="3"/>
    </row>
    <row r="53" s="4" customFormat="true" ht="15.75" hidden="false" customHeight="false" outlineLevel="0" collapsed="false">
      <c r="A53" s="131"/>
      <c r="C53" s="132"/>
      <c r="D53" s="20"/>
      <c r="E53" s="20"/>
      <c r="F53" s="20"/>
      <c r="H53" s="29"/>
      <c r="J53" s="133"/>
      <c r="M53" s="31"/>
      <c r="O53" s="95"/>
      <c r="P53" s="95"/>
      <c r="Q53" s="95"/>
      <c r="R53" s="135"/>
      <c r="S53" s="128"/>
      <c r="T53" s="128"/>
      <c r="U53" s="3"/>
      <c r="V53" s="3"/>
      <c r="W53" s="3"/>
      <c r="X53" s="3"/>
      <c r="Y53" s="3"/>
    </row>
    <row r="54" s="4" customFormat="true" ht="15.75" hidden="false" customHeight="false" outlineLevel="0" collapsed="false">
      <c r="A54" s="131"/>
      <c r="C54" s="132"/>
      <c r="D54" s="20"/>
      <c r="E54" s="20"/>
      <c r="F54" s="20"/>
      <c r="H54" s="29"/>
      <c r="J54" s="133"/>
      <c r="M54" s="31"/>
      <c r="O54" s="95"/>
      <c r="P54" s="95"/>
      <c r="Q54" s="95"/>
      <c r="R54" s="136"/>
      <c r="S54" s="128"/>
      <c r="T54" s="128"/>
    </row>
    <row r="55" s="4" customFormat="true" ht="15.75" hidden="false" customHeight="false" outlineLevel="0" collapsed="false">
      <c r="A55" s="131"/>
      <c r="C55" s="132"/>
      <c r="D55" s="29"/>
      <c r="F55" s="29"/>
      <c r="H55" s="29"/>
      <c r="J55" s="133"/>
      <c r="M55" s="31"/>
    </row>
    <row r="56" s="4" customFormat="true" ht="15.75" hidden="false" customHeight="false" outlineLevel="0" collapsed="false">
      <c r="A56" s="131"/>
      <c r="C56" s="132"/>
      <c r="D56" s="29"/>
      <c r="F56" s="29"/>
      <c r="H56" s="29"/>
      <c r="J56" s="133"/>
      <c r="M56" s="31"/>
    </row>
    <row r="57" s="4" customFormat="true" ht="15.75" hidden="false" customHeight="false" outlineLevel="0" collapsed="false">
      <c r="A57" s="131"/>
      <c r="C57" s="132"/>
      <c r="D57" s="29"/>
      <c r="F57" s="29"/>
      <c r="H57" s="29"/>
      <c r="J57" s="133"/>
      <c r="M57" s="31"/>
    </row>
    <row r="58" s="4" customFormat="true" ht="15.75" hidden="false" customHeight="false" outlineLevel="0" collapsed="false">
      <c r="A58" s="131"/>
      <c r="C58" s="132"/>
      <c r="D58" s="29"/>
      <c r="F58" s="29"/>
      <c r="H58" s="29"/>
      <c r="J58" s="133"/>
      <c r="M58" s="31"/>
    </row>
    <row r="59" customFormat="false" ht="15.75" hidden="false" customHeight="false" outlineLevel="0" collapsed="false">
      <c r="N59" s="4"/>
      <c r="O59" s="4"/>
      <c r="P59" s="4"/>
      <c r="Q59" s="4"/>
      <c r="R59" s="4"/>
      <c r="S59" s="4"/>
      <c r="T59" s="4"/>
    </row>
    <row r="60" customFormat="false" ht="15.75" hidden="false" customHeight="false" outlineLevel="0" collapsed="false">
      <c r="N60" s="4"/>
      <c r="O60" s="4"/>
      <c r="P60" s="4"/>
      <c r="Q60" s="4"/>
      <c r="R60" s="4"/>
      <c r="S60" s="4"/>
      <c r="T60" s="4"/>
    </row>
    <row r="61" customFormat="false" ht="15.75" hidden="false" customHeight="false" outlineLevel="0" collapsed="false">
      <c r="N61" s="4"/>
      <c r="O61" s="4"/>
      <c r="P61" s="4"/>
      <c r="Q61" s="4"/>
      <c r="R61" s="4"/>
      <c r="S61" s="4"/>
      <c r="T61" s="4"/>
    </row>
    <row r="62" customFormat="false" ht="15.75" hidden="false" customHeight="false" outlineLevel="0" collapsed="false">
      <c r="N62" s="4"/>
      <c r="O62" s="4"/>
      <c r="P62" s="4"/>
      <c r="Q62" s="4"/>
      <c r="R62" s="4"/>
      <c r="S62" s="4"/>
      <c r="T62" s="4"/>
    </row>
    <row r="63" customFormat="false" ht="15.75" hidden="false" customHeight="false" outlineLevel="0" collapsed="false">
      <c r="N63" s="4"/>
      <c r="O63" s="4"/>
      <c r="P63" s="4"/>
      <c r="Q63" s="4"/>
      <c r="R63" s="4"/>
      <c r="S63" s="4"/>
      <c r="T63" s="4"/>
      <c r="U63" s="120"/>
      <c r="W63" s="120"/>
      <c r="X63" s="120"/>
    </row>
    <row r="64" customFormat="false" ht="15.75" hidden="false" customHeight="false" outlineLevel="0" collapsed="false">
      <c r="N64" s="4"/>
      <c r="O64" s="4"/>
      <c r="P64" s="4"/>
      <c r="Q64" s="4"/>
      <c r="R64" s="4"/>
      <c r="S64" s="4"/>
      <c r="T64" s="4"/>
    </row>
    <row r="65" customFormat="false" ht="15.75" hidden="false" customHeight="false" outlineLevel="0" collapsed="false">
      <c r="N65" s="4"/>
      <c r="O65" s="4"/>
      <c r="P65" s="4"/>
      <c r="Q65" s="4"/>
      <c r="R65" s="4"/>
      <c r="S65" s="4"/>
      <c r="T65" s="4"/>
    </row>
    <row r="66" customFormat="false" ht="15.75" hidden="false" customHeight="false" outlineLevel="0" collapsed="false">
      <c r="N66" s="4"/>
      <c r="O66" s="4"/>
      <c r="P66" s="4"/>
      <c r="Q66" s="4"/>
      <c r="R66" s="4"/>
      <c r="S66" s="4"/>
      <c r="T66" s="4"/>
    </row>
    <row r="67" customFormat="false" ht="15.75" hidden="false" customHeight="false" outlineLevel="0" collapsed="false">
      <c r="N67" s="4"/>
      <c r="O67" s="4"/>
      <c r="P67" s="4"/>
      <c r="Q67" s="4"/>
      <c r="R67" s="4"/>
      <c r="S67" s="4"/>
      <c r="T67" s="4"/>
    </row>
    <row r="68" customFormat="false" ht="15.75" hidden="false" customHeight="false" outlineLevel="0" collapsed="false">
      <c r="N68" s="4"/>
      <c r="O68" s="4"/>
      <c r="P68" s="4"/>
      <c r="Q68" s="4"/>
      <c r="R68" s="4"/>
      <c r="S68" s="4"/>
      <c r="T68" s="4"/>
    </row>
    <row r="69" customFormat="false" ht="15.75" hidden="false" customHeight="false" outlineLevel="0" collapsed="false">
      <c r="N69" s="4"/>
      <c r="O69" s="4"/>
      <c r="P69" s="4"/>
      <c r="Q69" s="4"/>
      <c r="R69" s="4"/>
      <c r="S69" s="4"/>
      <c r="T69" s="4"/>
    </row>
    <row r="70" customFormat="false" ht="15.75" hidden="false" customHeight="false" outlineLevel="0" collapsed="false">
      <c r="N70" s="4"/>
      <c r="O70" s="4"/>
      <c r="P70" s="4"/>
      <c r="Q70" s="4"/>
      <c r="R70" s="4"/>
      <c r="S70" s="4"/>
      <c r="T70" s="4"/>
    </row>
    <row r="71" customFormat="false" ht="15.75" hidden="false" customHeight="false" outlineLevel="0" collapsed="false">
      <c r="N71" s="4"/>
      <c r="O71" s="4"/>
      <c r="P71" s="4"/>
      <c r="Q71" s="4"/>
      <c r="R71" s="4"/>
      <c r="S71" s="4"/>
      <c r="T71" s="4"/>
    </row>
    <row r="72" customFormat="false" ht="15.75" hidden="false" customHeight="false" outlineLevel="0" collapsed="false">
      <c r="N72" s="4"/>
      <c r="O72" s="4"/>
      <c r="P72" s="4"/>
      <c r="Q72" s="4"/>
      <c r="R72" s="4"/>
      <c r="S72" s="4"/>
      <c r="T72" s="4"/>
    </row>
    <row r="73" customFormat="false" ht="15.75" hidden="false" customHeight="false" outlineLevel="0" collapsed="false">
      <c r="N73" s="4"/>
      <c r="O73" s="4"/>
      <c r="P73" s="4"/>
      <c r="Q73" s="4"/>
      <c r="R73" s="4"/>
      <c r="S73" s="4"/>
      <c r="T73" s="4"/>
    </row>
    <row r="74" customFormat="false" ht="15.75" hidden="false" customHeight="false" outlineLevel="0" collapsed="false">
      <c r="N74" s="4"/>
      <c r="O74" s="4"/>
      <c r="P74" s="4"/>
      <c r="Q74" s="4"/>
      <c r="R74" s="4"/>
      <c r="S74" s="4"/>
      <c r="T74" s="4"/>
    </row>
    <row r="75" customFormat="false" ht="15.75" hidden="false" customHeight="false" outlineLevel="0" collapsed="false">
      <c r="N75" s="4"/>
      <c r="O75" s="4"/>
      <c r="P75" s="4"/>
      <c r="Q75" s="4"/>
      <c r="R75" s="4"/>
      <c r="S75" s="4"/>
      <c r="T75" s="4"/>
    </row>
    <row r="76" customFormat="false" ht="15.75" hidden="false" customHeight="false" outlineLevel="0" collapsed="false">
      <c r="N76" s="4"/>
      <c r="O76" s="4"/>
      <c r="P76" s="4"/>
      <c r="Q76" s="4"/>
      <c r="R76" s="4"/>
      <c r="S76" s="4"/>
      <c r="T76" s="4"/>
    </row>
    <row r="77" customFormat="false" ht="15.75" hidden="false" customHeight="false" outlineLevel="0" collapsed="false">
      <c r="N77" s="4"/>
      <c r="O77" s="4"/>
      <c r="P77" s="4"/>
      <c r="Q77" s="4"/>
      <c r="R77" s="4"/>
      <c r="S77" s="4"/>
      <c r="T77" s="4"/>
    </row>
    <row r="78" customFormat="false" ht="15.75" hidden="false" customHeight="false" outlineLevel="0" collapsed="false">
      <c r="N78" s="4"/>
      <c r="O78" s="4"/>
      <c r="P78" s="4"/>
      <c r="Q78" s="4"/>
      <c r="R78" s="4"/>
      <c r="S78" s="4"/>
      <c r="T78" s="4"/>
    </row>
  </sheetData>
  <mergeCells count="6">
    <mergeCell ref="B3:B4"/>
    <mergeCell ref="C3:D3"/>
    <mergeCell ref="E3:F3"/>
    <mergeCell ref="G3:H3"/>
    <mergeCell ref="I3:J3"/>
    <mergeCell ref="C36:D3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.75" zeroHeight="false" outlineLevelRow="0" outlineLevelCol="0"/>
  <cols>
    <col collapsed="false" customWidth="true" hidden="false" outlineLevel="0" max="1" min="1" style="353" width="3.28"/>
    <col collapsed="false" customWidth="true" hidden="false" outlineLevel="0" max="2" min="2" style="617" width="33.85"/>
    <col collapsed="false" customWidth="true" hidden="false" outlineLevel="0" max="3" min="3" style="618" width="16.13"/>
    <col collapsed="false" customWidth="true" hidden="false" outlineLevel="0" max="4" min="4" style="619" width="18.28"/>
    <col collapsed="false" customWidth="true" hidden="false" outlineLevel="0" max="5" min="5" style="619" width="19.7"/>
    <col collapsed="false" customWidth="true" hidden="false" outlineLevel="0" max="6" min="6" style="353" width="24.41"/>
    <col collapsed="false" customWidth="true" hidden="false" outlineLevel="0" max="7" min="7" style="353" width="29.41"/>
    <col collapsed="false" customWidth="true" hidden="false" outlineLevel="0" max="8" min="8" style="353" width="30.7"/>
    <col collapsed="false" customWidth="false" hidden="false" outlineLevel="0" max="9" min="9" style="353" width="7.42"/>
    <col collapsed="false" customWidth="true" hidden="false" outlineLevel="0" max="10" min="10" style="353" width="18.85"/>
    <col collapsed="false" customWidth="false" hidden="false" outlineLevel="0" max="257" min="11" style="353" width="7.42"/>
  </cols>
  <sheetData>
    <row r="1" customFormat="false" ht="15.75" hidden="false" customHeight="false" outlineLevel="0" collapsed="false">
      <c r="B1" s="618"/>
    </row>
    <row r="2" s="362" customFormat="true" ht="16.5" hidden="false" customHeight="false" outlineLevel="0" collapsed="false">
      <c r="B2" s="354" t="s">
        <v>613</v>
      </c>
      <c r="C2" s="617"/>
      <c r="D2" s="618"/>
      <c r="E2" s="619"/>
      <c r="F2" s="619"/>
      <c r="G2" s="353"/>
      <c r="H2" s="353"/>
    </row>
    <row r="3" s="362" customFormat="true" ht="47.25" hidden="false" customHeight="false" outlineLevel="0" collapsed="false">
      <c r="B3" s="358"/>
      <c r="C3" s="620" t="s">
        <v>614</v>
      </c>
      <c r="D3" s="621" t="s">
        <v>615</v>
      </c>
      <c r="E3" s="620" t="s">
        <v>616</v>
      </c>
      <c r="F3" s="622" t="s">
        <v>617</v>
      </c>
    </row>
    <row r="4" customFormat="false" ht="15.75" hidden="false" customHeight="false" outlineLevel="0" collapsed="false">
      <c r="B4" s="623" t="s">
        <v>618</v>
      </c>
      <c r="C4" s="624"/>
      <c r="D4" s="625"/>
      <c r="E4" s="626"/>
      <c r="F4" s="627"/>
      <c r="G4" s="362"/>
      <c r="H4" s="362"/>
      <c r="J4" s="628"/>
    </row>
    <row r="5" customFormat="false" ht="15.75" hidden="false" customHeight="false" outlineLevel="0" collapsed="false">
      <c r="B5" s="609" t="n">
        <v>2013</v>
      </c>
      <c r="C5" s="629" t="n">
        <v>0</v>
      </c>
      <c r="D5" s="630" t="n">
        <v>0.848643899601096</v>
      </c>
      <c r="E5" s="631" t="n">
        <f aca="false">D5*('1.1'!C7*1000000)</f>
        <v>25135768.9330454</v>
      </c>
      <c r="F5" s="632" t="n">
        <f aca="false">364759973.889489*D5</f>
        <v>309551326.65997</v>
      </c>
      <c r="G5" s="633"/>
      <c r="H5" s="628"/>
      <c r="J5" s="628"/>
    </row>
    <row r="6" customFormat="false" ht="16.5" hidden="false" customHeight="false" outlineLevel="0" collapsed="false">
      <c r="B6" s="612" t="n">
        <v>2014</v>
      </c>
      <c r="C6" s="634" t="n">
        <v>0</v>
      </c>
      <c r="D6" s="635" t="n">
        <v>0.848643899601096</v>
      </c>
      <c r="E6" s="636" t="n">
        <f aca="false">D6*('1.1'!F7*1000000)</f>
        <v>25399792.0000019</v>
      </c>
      <c r="F6" s="637" t="n">
        <f aca="false">364880200.556358*D6</f>
        <v>309653356.287378</v>
      </c>
      <c r="G6" s="633"/>
      <c r="H6" s="619"/>
    </row>
    <row r="7" customFormat="false" ht="15.75" hidden="false" customHeight="false" outlineLevel="0" collapsed="false">
      <c r="B7" s="353" t="s">
        <v>619</v>
      </c>
      <c r="C7" s="617"/>
      <c r="D7" s="618"/>
      <c r="F7" s="619"/>
      <c r="G7" s="633"/>
      <c r="H7" s="628"/>
    </row>
    <row r="8" customFormat="false" ht="15.75" hidden="false" customHeight="false" outlineLevel="0" collapsed="false">
      <c r="B8" s="353" t="s">
        <v>620</v>
      </c>
      <c r="C8" s="617"/>
      <c r="D8" s="618"/>
      <c r="F8" s="619"/>
      <c r="G8" s="633"/>
    </row>
    <row r="9" customFormat="false" ht="15.75" hidden="false" customHeight="false" outlineLevel="0" collapsed="false">
      <c r="B9" s="353" t="s">
        <v>621</v>
      </c>
      <c r="C9" s="617"/>
      <c r="D9" s="618"/>
      <c r="F9" s="619"/>
      <c r="G9" s="633"/>
    </row>
    <row r="10" customFormat="false" ht="15.75" hidden="false" customHeight="false" outlineLevel="0" collapsed="false">
      <c r="B10" s="353" t="s">
        <v>622</v>
      </c>
      <c r="C10" s="617"/>
      <c r="D10" s="618"/>
      <c r="F10" s="619"/>
    </row>
    <row r="11" customFormat="false" ht="15.75" hidden="false" customHeight="false" outlineLevel="0" collapsed="false">
      <c r="B11" s="353" t="s">
        <v>623</v>
      </c>
      <c r="C11" s="617"/>
      <c r="D11" s="618"/>
      <c r="F11" s="619"/>
    </row>
    <row r="12" customFormat="false" ht="15.75" hidden="false" customHeight="false" outlineLevel="0" collapsed="false">
      <c r="B12" s="353"/>
      <c r="C12" s="617"/>
      <c r="D12" s="618"/>
      <c r="F12" s="619"/>
    </row>
    <row r="13" customFormat="false" ht="15.75" hidden="false" customHeight="false" outlineLevel="0" collapsed="false">
      <c r="B13" s="353"/>
      <c r="C13" s="617"/>
      <c r="D13" s="618"/>
      <c r="F13" s="619"/>
    </row>
    <row r="14" customFormat="false" ht="18.75" hidden="false" customHeight="false" outlineLevel="0" collapsed="false">
      <c r="B14" s="638"/>
    </row>
  </sheetData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.75" zeroHeight="false" outlineLevelRow="0" outlineLevelCol="0"/>
  <cols>
    <col collapsed="false" customWidth="true" hidden="false" outlineLevel="0" max="1" min="1" style="639" width="5.71"/>
    <col collapsed="false" customWidth="true" hidden="false" outlineLevel="0" max="2" min="2" style="639" width="35.7"/>
    <col collapsed="false" customWidth="true" hidden="false" outlineLevel="0" max="3" min="3" style="640" width="11.28"/>
    <col collapsed="false" customWidth="true" hidden="false" outlineLevel="0" max="4" min="4" style="641" width="11.7"/>
    <col collapsed="false" customWidth="true" hidden="false" outlineLevel="0" max="5" min="5" style="642" width="10.99"/>
    <col collapsed="false" customWidth="true" hidden="false" outlineLevel="0" max="6" min="6" style="642" width="7.7"/>
    <col collapsed="false" customWidth="true" hidden="false" outlineLevel="0" max="7" min="7" style="640" width="10.28"/>
    <col collapsed="false" customWidth="true" hidden="false" outlineLevel="0" max="8" min="8" style="641" width="10.13"/>
    <col collapsed="false" customWidth="true" hidden="false" outlineLevel="0" max="9" min="9" style="642" width="10.99"/>
    <col collapsed="false" customWidth="true" hidden="false" outlineLevel="0" max="10" min="10" style="642" width="7.7"/>
    <col collapsed="false" customWidth="true" hidden="false" outlineLevel="0" max="11" min="11" style="639" width="15.85"/>
    <col collapsed="false" customWidth="false" hidden="false" outlineLevel="0" max="257" min="12" style="639" width="7.42"/>
  </cols>
  <sheetData>
    <row r="1" customFormat="false" ht="15.75" hidden="false" customHeight="false" outlineLevel="0" collapsed="false">
      <c r="B1" s="640"/>
    </row>
    <row r="2" customFormat="false" ht="16.5" hidden="false" customHeight="false" outlineLevel="0" collapsed="false">
      <c r="B2" s="643" t="s">
        <v>624</v>
      </c>
      <c r="C2" s="644"/>
      <c r="D2" s="645"/>
      <c r="E2" s="646"/>
      <c r="F2" s="646"/>
      <c r="G2" s="644"/>
      <c r="H2" s="645"/>
      <c r="I2" s="646"/>
      <c r="J2" s="646"/>
    </row>
    <row r="3" customFormat="false" ht="70.5" hidden="false" customHeight="true" outlineLevel="0" collapsed="false">
      <c r="B3" s="647" t="s">
        <v>625</v>
      </c>
      <c r="C3" s="648" t="s">
        <v>626</v>
      </c>
      <c r="D3" s="648"/>
      <c r="E3" s="649" t="s">
        <v>627</v>
      </c>
      <c r="F3" s="649"/>
      <c r="G3" s="648" t="s">
        <v>628</v>
      </c>
      <c r="H3" s="648"/>
      <c r="I3" s="650" t="s">
        <v>627</v>
      </c>
      <c r="J3" s="650"/>
    </row>
    <row r="4" customFormat="false" ht="16.5" hidden="false" customHeight="true" outlineLevel="0" collapsed="false">
      <c r="B4" s="651"/>
      <c r="C4" s="652"/>
      <c r="D4" s="652"/>
      <c r="E4" s="653"/>
      <c r="F4" s="653"/>
      <c r="G4" s="654"/>
      <c r="H4" s="654"/>
      <c r="I4" s="655"/>
      <c r="J4" s="655"/>
    </row>
    <row r="5" customFormat="false" ht="15.75" hidden="false" customHeight="false" outlineLevel="0" collapsed="false">
      <c r="B5" s="640"/>
    </row>
    <row r="6" customFormat="false" ht="16.5" hidden="false" customHeight="false" outlineLevel="0" collapsed="false">
      <c r="B6" s="643" t="s">
        <v>629</v>
      </c>
    </row>
    <row r="7" customFormat="false" ht="78.75" hidden="false" customHeight="true" outlineLevel="0" collapsed="false">
      <c r="B7" s="647" t="s">
        <v>625</v>
      </c>
      <c r="C7" s="648" t="s">
        <v>630</v>
      </c>
      <c r="D7" s="648"/>
      <c r="E7" s="649" t="s">
        <v>627</v>
      </c>
      <c r="F7" s="649"/>
      <c r="G7" s="648" t="s">
        <v>631</v>
      </c>
      <c r="H7" s="648"/>
      <c r="I7" s="650" t="s">
        <v>632</v>
      </c>
      <c r="J7" s="650"/>
    </row>
    <row r="8" customFormat="false" ht="15.75" hidden="false" customHeight="true" outlineLevel="0" collapsed="false">
      <c r="B8" s="656" t="s">
        <v>16</v>
      </c>
      <c r="C8" s="657" t="n">
        <v>-10378.1842760889</v>
      </c>
      <c r="D8" s="657"/>
      <c r="E8" s="658" t="n">
        <v>-0.380923970060958</v>
      </c>
      <c r="F8" s="658"/>
      <c r="G8" s="659" t="n">
        <v>-0.00418284930139948</v>
      </c>
      <c r="H8" s="659"/>
      <c r="I8" s="660" t="n">
        <v>-0.380923970060958</v>
      </c>
      <c r="J8" s="660"/>
    </row>
    <row r="9" customFormat="false" ht="15.75" hidden="false" customHeight="true" outlineLevel="0" collapsed="false">
      <c r="B9" s="656" t="s">
        <v>633</v>
      </c>
      <c r="C9" s="657" t="n">
        <v>-13579.7275061536</v>
      </c>
      <c r="D9" s="657"/>
      <c r="E9" s="658" t="n">
        <v>-0.380923970060958</v>
      </c>
      <c r="F9" s="658"/>
      <c r="G9" s="659" t="n">
        <v>-0.0140460940487672</v>
      </c>
      <c r="H9" s="659"/>
      <c r="I9" s="660" t="n">
        <v>-0.380923970060958</v>
      </c>
      <c r="J9" s="660"/>
    </row>
    <row r="10" customFormat="false" ht="15.75" hidden="false" customHeight="false" outlineLevel="0" collapsed="false">
      <c r="B10" s="656" t="s">
        <v>634</v>
      </c>
      <c r="C10" s="657" t="n">
        <v>-19.524316249882</v>
      </c>
      <c r="D10" s="657"/>
      <c r="E10" s="658" t="n">
        <v>-0.380923970060958</v>
      </c>
      <c r="F10" s="658"/>
      <c r="G10" s="659" t="n">
        <v>-0.0161357985536215</v>
      </c>
      <c r="H10" s="659"/>
      <c r="I10" s="660" t="n">
        <v>-0.380923970060958</v>
      </c>
      <c r="J10" s="660"/>
    </row>
    <row r="11" customFormat="false" ht="15.75" hidden="false" customHeight="false" outlineLevel="0" collapsed="false">
      <c r="B11" s="656" t="s">
        <v>635</v>
      </c>
      <c r="C11" s="657" t="n">
        <v>-260.975027206755</v>
      </c>
      <c r="D11" s="657"/>
      <c r="E11" s="658" t="n">
        <v>-0.380923970060958</v>
      </c>
      <c r="F11" s="658"/>
      <c r="G11" s="659" t="n">
        <v>-0.0144344594694002</v>
      </c>
      <c r="H11" s="659"/>
      <c r="I11" s="660" t="n">
        <v>-0.380923970060958</v>
      </c>
      <c r="J11" s="660"/>
    </row>
    <row r="12" customFormat="false" ht="16.5" hidden="false" customHeight="false" outlineLevel="0" collapsed="false">
      <c r="B12" s="661" t="s">
        <v>636</v>
      </c>
      <c r="C12" s="662" t="n">
        <v>-2007.25041150088</v>
      </c>
      <c r="D12" s="662"/>
      <c r="E12" s="663" t="n">
        <v>-0.380923970060958</v>
      </c>
      <c r="F12" s="663"/>
      <c r="G12" s="664" t="n">
        <v>-0.00141306876317339</v>
      </c>
      <c r="H12" s="664"/>
      <c r="I12" s="665" t="n">
        <v>-0.380923970060958</v>
      </c>
      <c r="J12" s="665"/>
    </row>
    <row r="13" customFormat="false" ht="15.75" hidden="false" customHeight="true" outlineLevel="0" collapsed="false">
      <c r="B13" s="666" t="s">
        <v>637</v>
      </c>
      <c r="C13" s="666"/>
      <c r="D13" s="666"/>
      <c r="E13" s="666"/>
      <c r="F13" s="666"/>
      <c r="G13" s="666"/>
      <c r="H13" s="666"/>
      <c r="I13" s="666"/>
      <c r="J13" s="666"/>
    </row>
    <row r="14" customFormat="false" ht="15.75" hidden="false" customHeight="true" outlineLevel="0" collapsed="false">
      <c r="B14" s="667" t="s">
        <v>638</v>
      </c>
      <c r="C14" s="667"/>
      <c r="D14" s="667"/>
      <c r="E14" s="667"/>
      <c r="F14" s="667"/>
      <c r="G14" s="667"/>
      <c r="H14" s="667"/>
      <c r="I14" s="667"/>
      <c r="J14" s="667"/>
    </row>
    <row r="15" customFormat="false" ht="15.75" hidden="false" customHeight="true" outlineLevel="0" collapsed="false">
      <c r="B15" s="668" t="s">
        <v>639</v>
      </c>
      <c r="C15" s="669"/>
      <c r="D15" s="669"/>
      <c r="E15" s="669"/>
      <c r="F15" s="669"/>
      <c r="G15" s="669"/>
      <c r="H15" s="669"/>
      <c r="I15" s="669"/>
      <c r="J15" s="669"/>
    </row>
    <row r="16" customFormat="false" ht="15.75" hidden="false" customHeight="true" outlineLevel="0" collapsed="false">
      <c r="B16" s="668" t="s">
        <v>640</v>
      </c>
      <c r="C16" s="669"/>
      <c r="D16" s="669"/>
      <c r="E16" s="669"/>
      <c r="F16" s="669"/>
      <c r="G16" s="669"/>
      <c r="H16" s="669"/>
      <c r="I16" s="669"/>
      <c r="J16" s="669"/>
    </row>
    <row r="17" customFormat="false" ht="15.75" hidden="false" customHeight="true" outlineLevel="0" collapsed="false">
      <c r="B17" s="668" t="s">
        <v>641</v>
      </c>
      <c r="C17" s="669"/>
      <c r="D17" s="669"/>
      <c r="E17" s="669"/>
      <c r="F17" s="669"/>
      <c r="G17" s="669"/>
      <c r="H17" s="669"/>
      <c r="I17" s="669"/>
      <c r="J17" s="669"/>
    </row>
    <row r="18" customFormat="false" ht="15.75" hidden="false" customHeight="true" outlineLevel="0" collapsed="false">
      <c r="B18" s="668" t="s">
        <v>642</v>
      </c>
      <c r="C18" s="669"/>
      <c r="D18" s="669"/>
      <c r="E18" s="669"/>
      <c r="F18" s="669"/>
      <c r="G18" s="669"/>
      <c r="H18" s="669"/>
      <c r="I18" s="669"/>
      <c r="J18" s="669"/>
    </row>
  </sheetData>
  <mergeCells count="32">
    <mergeCell ref="C3:D3"/>
    <mergeCell ref="E3:F3"/>
    <mergeCell ref="G3:H3"/>
    <mergeCell ref="I3:J3"/>
    <mergeCell ref="C4:D4"/>
    <mergeCell ref="E4:F4"/>
    <mergeCell ref="G4:H4"/>
    <mergeCell ref="I4:J4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670" width="5.71"/>
    <col collapsed="false" customWidth="true" hidden="false" outlineLevel="0" max="2" min="2" style="670" width="43.99"/>
    <col collapsed="false" customWidth="true" hidden="false" outlineLevel="0" max="3" min="3" style="670" width="17.42"/>
    <col collapsed="false" customWidth="true" hidden="false" outlineLevel="0" max="4" min="4" style="670" width="20.7"/>
    <col collapsed="false" customWidth="true" hidden="false" outlineLevel="0" max="5" min="5" style="670" width="20.41"/>
    <col collapsed="false" customWidth="true" hidden="false" outlineLevel="0" max="6" min="6" style="670" width="19.7"/>
    <col collapsed="false" customWidth="true" hidden="false" outlineLevel="0" max="7" min="7" style="670" width="20.41"/>
    <col collapsed="false" customWidth="true" hidden="false" outlineLevel="0" max="8" min="8" style="670" width="17.85"/>
    <col collapsed="false" customWidth="false" hidden="false" outlineLevel="0" max="257" min="9" style="670" width="8.85"/>
  </cols>
  <sheetData>
    <row r="1" customFormat="false" ht="15.75" hidden="false" customHeight="false" outlineLevel="0" collapsed="false">
      <c r="B1" s="671"/>
      <c r="C1" s="671"/>
      <c r="D1" s="671"/>
      <c r="E1" s="671"/>
      <c r="F1" s="671"/>
      <c r="G1" s="671"/>
    </row>
    <row r="2" customFormat="false" ht="15.75" hidden="false" customHeight="false" outlineLevel="0" collapsed="false">
      <c r="B2" s="672" t="s">
        <v>643</v>
      </c>
      <c r="C2" s="673"/>
      <c r="D2" s="673"/>
      <c r="E2" s="673"/>
      <c r="F2" s="673"/>
      <c r="G2" s="674"/>
      <c r="H2" s="675"/>
    </row>
    <row r="3" customFormat="false" ht="15.75" hidden="false" customHeight="false" outlineLevel="0" collapsed="false">
      <c r="B3" s="676"/>
      <c r="C3" s="677"/>
      <c r="D3" s="678" t="n">
        <v>2013</v>
      </c>
      <c r="E3" s="678" t="n">
        <v>2014</v>
      </c>
      <c r="F3" s="679" t="s">
        <v>1</v>
      </c>
      <c r="G3" s="680"/>
      <c r="H3" s="675"/>
    </row>
    <row r="4" customFormat="false" ht="15.75" hidden="false" customHeight="false" outlineLevel="0" collapsed="false">
      <c r="A4" s="681"/>
      <c r="B4" s="682" t="s">
        <v>644</v>
      </c>
      <c r="C4" s="683"/>
      <c r="D4" s="684" t="n">
        <v>89402338.4628</v>
      </c>
      <c r="E4" s="684" t="n">
        <v>89329276.1048</v>
      </c>
      <c r="F4" s="685" t="n">
        <f aca="false">SUM(D4:E4)</f>
        <v>178731614.5676</v>
      </c>
      <c r="G4" s="686"/>
      <c r="H4" s="675"/>
    </row>
    <row r="5" customFormat="false" ht="15.75" hidden="false" customHeight="false" outlineLevel="0" collapsed="false">
      <c r="A5" s="681"/>
      <c r="B5" s="682" t="s">
        <v>645</v>
      </c>
      <c r="C5" s="687"/>
      <c r="D5" s="688" t="n">
        <v>0</v>
      </c>
      <c r="E5" s="688" t="n">
        <v>-349897</v>
      </c>
      <c r="F5" s="689" t="n">
        <f aca="false">SUM(D5:E5)</f>
        <v>-349897</v>
      </c>
      <c r="G5" s="686"/>
      <c r="H5" s="675"/>
    </row>
    <row r="6" customFormat="false" ht="15.75" hidden="false" customHeight="false" outlineLevel="0" collapsed="false">
      <c r="A6" s="681"/>
      <c r="B6" s="682" t="s">
        <v>646</v>
      </c>
      <c r="C6" s="687"/>
      <c r="D6" s="690" t="n">
        <v>-46748000</v>
      </c>
      <c r="E6" s="690" t="n">
        <v>-66893092</v>
      </c>
      <c r="F6" s="691" t="n">
        <f aca="false">SUM(D6:E6)</f>
        <v>-113641092</v>
      </c>
      <c r="G6" s="686"/>
      <c r="H6" s="675"/>
    </row>
    <row r="7" customFormat="false" ht="15.75" hidden="false" customHeight="false" outlineLevel="0" collapsed="false">
      <c r="A7" s="681"/>
      <c r="B7" s="692" t="s">
        <v>647</v>
      </c>
      <c r="C7" s="693"/>
      <c r="D7" s="694" t="n">
        <f aca="false">SUM(D4:D6)</f>
        <v>42654338.4628</v>
      </c>
      <c r="E7" s="694" t="n">
        <f aca="false">SUM(E4:E6)</f>
        <v>22086287.1048</v>
      </c>
      <c r="F7" s="695" t="n">
        <f aca="false">SUM(F4:F6)</f>
        <v>64740625.5676</v>
      </c>
      <c r="G7" s="686"/>
      <c r="H7" s="674"/>
    </row>
    <row r="8" customFormat="false" ht="15.75" hidden="false" customHeight="false" outlineLevel="0" collapsed="false">
      <c r="A8" s="681"/>
      <c r="B8" s="696" t="s">
        <v>648</v>
      </c>
      <c r="C8" s="696"/>
      <c r="D8" s="697"/>
      <c r="E8" s="697"/>
      <c r="F8" s="698"/>
      <c r="G8" s="699"/>
      <c r="H8" s="674"/>
    </row>
    <row r="9" customFormat="false" ht="15.75" hidden="false" customHeight="false" outlineLevel="0" collapsed="false">
      <c r="B9" s="683"/>
      <c r="C9" s="683"/>
      <c r="D9" s="683"/>
      <c r="E9" s="683"/>
      <c r="F9" s="700"/>
      <c r="G9" s="683"/>
      <c r="H9" s="700"/>
    </row>
    <row r="10" customFormat="false" ht="15.75" hidden="false" customHeight="false" outlineLevel="0" collapsed="false">
      <c r="B10" s="701" t="s">
        <v>649</v>
      </c>
      <c r="C10" s="683"/>
      <c r="D10" s="683"/>
      <c r="E10" s="683"/>
      <c r="F10" s="700"/>
      <c r="G10" s="683"/>
      <c r="H10" s="700"/>
    </row>
    <row r="11" customFormat="false" ht="15.75" hidden="false" customHeight="false" outlineLevel="0" collapsed="false">
      <c r="B11" s="701"/>
      <c r="C11" s="674"/>
      <c r="D11" s="674"/>
      <c r="E11" s="674"/>
      <c r="F11" s="674"/>
      <c r="G11" s="674"/>
      <c r="H11" s="674"/>
    </row>
    <row r="12" customFormat="false" ht="47.25" hidden="false" customHeight="false" outlineLevel="0" collapsed="false">
      <c r="B12" s="702" t="s">
        <v>650</v>
      </c>
      <c r="C12" s="703" t="s">
        <v>651</v>
      </c>
      <c r="D12" s="703" t="s">
        <v>652</v>
      </c>
      <c r="E12" s="703" t="s">
        <v>653</v>
      </c>
      <c r="F12" s="703" t="s">
        <v>652</v>
      </c>
      <c r="G12" s="703" t="s">
        <v>654</v>
      </c>
      <c r="H12" s="703" t="s">
        <v>655</v>
      </c>
    </row>
    <row r="13" customFormat="false" ht="15.75" hidden="false" customHeight="false" outlineLevel="0" collapsed="false">
      <c r="B13" s="704" t="s">
        <v>656</v>
      </c>
      <c r="C13" s="705" t="n">
        <v>0</v>
      </c>
      <c r="D13" s="706" t="n">
        <v>0</v>
      </c>
      <c r="E13" s="705" t="n">
        <v>0</v>
      </c>
      <c r="F13" s="706" t="n">
        <v>0</v>
      </c>
      <c r="G13" s="705" t="n">
        <v>0</v>
      </c>
      <c r="H13" s="706" t="n">
        <v>0</v>
      </c>
    </row>
    <row r="14" customFormat="false" ht="15.75" hidden="false" customHeight="false" outlineLevel="0" collapsed="false">
      <c r="B14" s="704" t="s">
        <v>657</v>
      </c>
      <c r="C14" s="705" t="n">
        <v>0</v>
      </c>
      <c r="D14" s="706" t="n">
        <v>0</v>
      </c>
      <c r="E14" s="705" t="n">
        <v>0</v>
      </c>
      <c r="F14" s="706" t="n">
        <v>0</v>
      </c>
      <c r="G14" s="705" t="n">
        <v>0</v>
      </c>
      <c r="H14" s="706" t="n">
        <v>0</v>
      </c>
    </row>
    <row r="15" customFormat="false" ht="15.75" hidden="false" customHeight="false" outlineLevel="0" collapsed="false">
      <c r="B15" s="704" t="s">
        <v>658</v>
      </c>
      <c r="C15" s="707" t="n">
        <f aca="false">D4</f>
        <v>89402338.4628</v>
      </c>
      <c r="D15" s="706" t="n">
        <v>1</v>
      </c>
      <c r="E15" s="707" t="n">
        <f aca="false">E4</f>
        <v>89329276.1048</v>
      </c>
      <c r="F15" s="706" t="n">
        <v>1</v>
      </c>
      <c r="G15" s="707" t="n">
        <f aca="false">SUM(C15,E15)</f>
        <v>178731614.5676</v>
      </c>
      <c r="H15" s="706" t="n">
        <v>1</v>
      </c>
    </row>
    <row r="16" s="708" customFormat="true" ht="15.75" hidden="false" customHeight="false" outlineLevel="0" collapsed="false">
      <c r="B16" s="701" t="s">
        <v>659</v>
      </c>
      <c r="C16" s="709" t="n">
        <f aca="false">SUM(C13:C15)</f>
        <v>89402338.4628</v>
      </c>
      <c r="D16" s="710"/>
      <c r="E16" s="709" t="n">
        <f aca="false">SUM(E13:E15)</f>
        <v>89329276.1048</v>
      </c>
      <c r="F16" s="710"/>
      <c r="G16" s="709" t="n">
        <f aca="false">SUM(G13:G15)</f>
        <v>178731614.5676</v>
      </c>
      <c r="H16" s="710"/>
    </row>
    <row r="17" s="708" customFormat="true" ht="15.75" hidden="false" customHeight="false" outlineLevel="0" collapsed="false">
      <c r="B17" s="674"/>
      <c r="C17" s="674"/>
      <c r="D17" s="674"/>
      <c r="E17" s="674"/>
      <c r="F17" s="674"/>
      <c r="G17" s="674"/>
      <c r="H17" s="674"/>
    </row>
    <row r="18" s="708" customFormat="true" ht="15.75" hidden="false" customHeight="false" outlineLevel="0" collapsed="false">
      <c r="B18" s="674"/>
      <c r="C18" s="674"/>
      <c r="D18" s="674"/>
      <c r="E18" s="674"/>
      <c r="F18" s="674"/>
      <c r="G18" s="674"/>
      <c r="H18" s="674"/>
    </row>
    <row r="19" s="708" customFormat="true" ht="15.75" hidden="false" customHeight="false" outlineLevel="0" collapsed="false">
      <c r="B19" s="701" t="s">
        <v>660</v>
      </c>
      <c r="C19" s="674"/>
      <c r="D19" s="674"/>
      <c r="E19" s="674"/>
      <c r="F19" s="674"/>
      <c r="G19" s="674"/>
      <c r="H19" s="674"/>
    </row>
    <row r="20" s="708" customFormat="true" ht="15.75" hidden="false" customHeight="false" outlineLevel="0" collapsed="false">
      <c r="B20" s="674"/>
      <c r="C20" s="674"/>
      <c r="D20" s="674"/>
      <c r="E20" s="674"/>
      <c r="F20" s="674"/>
      <c r="G20" s="674"/>
      <c r="H20" s="674"/>
    </row>
    <row r="21" s="708" customFormat="true" ht="47.25" hidden="false" customHeight="false" outlineLevel="0" collapsed="false">
      <c r="B21" s="702" t="s">
        <v>661</v>
      </c>
      <c r="C21" s="703" t="s">
        <v>662</v>
      </c>
      <c r="D21" s="703" t="s">
        <v>652</v>
      </c>
      <c r="E21" s="703" t="s">
        <v>663</v>
      </c>
      <c r="F21" s="703" t="s">
        <v>652</v>
      </c>
      <c r="G21" s="703" t="s">
        <v>664</v>
      </c>
      <c r="H21" s="703" t="s">
        <v>655</v>
      </c>
    </row>
    <row r="22" s="708" customFormat="true" ht="15.75" hidden="false" customHeight="false" outlineLevel="0" collapsed="false">
      <c r="B22" s="704" t="s">
        <v>656</v>
      </c>
      <c r="C22" s="707" t="n">
        <v>0</v>
      </c>
      <c r="D22" s="706" t="n">
        <v>0</v>
      </c>
      <c r="E22" s="707" t="n">
        <v>0</v>
      </c>
      <c r="F22" s="706" t="n">
        <v>0</v>
      </c>
      <c r="G22" s="707" t="n">
        <v>0</v>
      </c>
      <c r="H22" s="706" t="n">
        <v>0</v>
      </c>
    </row>
    <row r="23" s="708" customFormat="true" ht="15.75" hidden="false" customHeight="false" outlineLevel="0" collapsed="false">
      <c r="B23" s="704" t="s">
        <v>657</v>
      </c>
      <c r="C23" s="707" t="n">
        <v>0</v>
      </c>
      <c r="D23" s="706" t="n">
        <v>0</v>
      </c>
      <c r="E23" s="707" t="n">
        <v>0</v>
      </c>
      <c r="F23" s="706" t="n">
        <v>0</v>
      </c>
      <c r="G23" s="707" t="n">
        <v>0</v>
      </c>
      <c r="H23" s="706" t="n">
        <v>0</v>
      </c>
    </row>
    <row r="24" s="708" customFormat="true" ht="15.75" hidden="false" customHeight="false" outlineLevel="0" collapsed="false">
      <c r="B24" s="704" t="s">
        <v>658</v>
      </c>
      <c r="C24" s="707" t="n">
        <f aca="false">D7</f>
        <v>42654338.4628</v>
      </c>
      <c r="D24" s="706" t="n">
        <v>1</v>
      </c>
      <c r="E24" s="707" t="n">
        <f aca="false">E7</f>
        <v>22086287.1048</v>
      </c>
      <c r="F24" s="706" t="n">
        <v>1</v>
      </c>
      <c r="G24" s="707" t="n">
        <f aca="false">SUM(C24,E24)</f>
        <v>64740625.5676</v>
      </c>
      <c r="H24" s="706" t="n">
        <v>1</v>
      </c>
    </row>
    <row r="25" s="708" customFormat="true" ht="15.75" hidden="false" customHeight="false" outlineLevel="0" collapsed="false">
      <c r="B25" s="701" t="s">
        <v>659</v>
      </c>
      <c r="C25" s="709" t="n">
        <f aca="false">SUM(C22:C24)</f>
        <v>42654338.4628</v>
      </c>
      <c r="D25" s="710"/>
      <c r="E25" s="709" t="n">
        <f aca="false">SUM(E22:E24)</f>
        <v>22086287.1048</v>
      </c>
      <c r="F25" s="710"/>
      <c r="G25" s="709" t="n">
        <f aca="false">SUM(G22:G24)</f>
        <v>64740625.5676</v>
      </c>
      <c r="H25" s="710"/>
    </row>
    <row r="26" s="708" customFormat="true" ht="15.75" hidden="false" customHeight="false" outlineLevel="0" collapsed="false">
      <c r="B26" s="674"/>
      <c r="C26" s="674"/>
      <c r="D26" s="674"/>
      <c r="E26" s="674"/>
      <c r="F26" s="674"/>
      <c r="G26" s="674"/>
      <c r="H26" s="674"/>
    </row>
    <row r="27" s="708" customFormat="true" ht="15.75" hidden="false" customHeight="false" outlineLevel="0" collapsed="false">
      <c r="B27" s="701" t="s">
        <v>665</v>
      </c>
      <c r="C27" s="674"/>
      <c r="D27" s="674"/>
      <c r="E27" s="674"/>
      <c r="F27" s="699"/>
      <c r="G27" s="674"/>
      <c r="H27" s="674"/>
    </row>
    <row r="28" customFormat="false" ht="15.75" hidden="false" customHeight="false" outlineLevel="0" collapsed="false">
      <c r="B28" s="673"/>
      <c r="C28" s="673"/>
      <c r="D28" s="673"/>
      <c r="E28" s="673"/>
      <c r="F28" s="673"/>
      <c r="G28" s="673"/>
      <c r="H28" s="674"/>
    </row>
    <row r="29" customFormat="false" ht="31.5" hidden="false" customHeight="false" outlineLevel="0" collapsed="false">
      <c r="B29" s="711" t="s">
        <v>666</v>
      </c>
      <c r="C29" s="712" t="s">
        <v>667</v>
      </c>
      <c r="D29" s="712" t="s">
        <v>668</v>
      </c>
      <c r="E29" s="712" t="s">
        <v>669</v>
      </c>
      <c r="F29" s="712" t="s">
        <v>468</v>
      </c>
      <c r="G29" s="713" t="s">
        <v>670</v>
      </c>
      <c r="H29" s="714"/>
    </row>
    <row r="30" customFormat="false" ht="15.75" hidden="false" customHeight="false" outlineLevel="0" collapsed="false">
      <c r="A30" s="681"/>
      <c r="B30" s="715" t="s">
        <v>671</v>
      </c>
      <c r="C30" s="716" t="n">
        <v>0</v>
      </c>
      <c r="D30" s="716" t="n">
        <v>0</v>
      </c>
      <c r="E30" s="716" t="n">
        <v>0</v>
      </c>
      <c r="F30" s="716" t="n">
        <v>67242989</v>
      </c>
      <c r="G30" s="717" t="n">
        <f aca="false">SUM(E30:F30)</f>
        <v>67242989</v>
      </c>
      <c r="H30" s="718"/>
    </row>
    <row r="31" customFormat="false" ht="15.75" hidden="false" customHeight="false" outlineLevel="0" collapsed="false">
      <c r="A31" s="681"/>
      <c r="B31" s="719" t="n">
        <v>2009</v>
      </c>
      <c r="C31" s="720" t="n">
        <v>0</v>
      </c>
      <c r="D31" s="720" t="n">
        <v>0</v>
      </c>
      <c r="E31" s="720" t="n">
        <v>0</v>
      </c>
      <c r="F31" s="716" t="n">
        <v>0</v>
      </c>
      <c r="G31" s="717" t="n">
        <f aca="false">SUM(E31:F31)</f>
        <v>0</v>
      </c>
      <c r="H31" s="718"/>
    </row>
    <row r="32" customFormat="false" ht="15.75" hidden="false" customHeight="false" outlineLevel="0" collapsed="false">
      <c r="A32" s="681"/>
      <c r="B32" s="721" t="s">
        <v>672</v>
      </c>
      <c r="C32" s="720" t="n">
        <v>0</v>
      </c>
      <c r="D32" s="720" t="n">
        <v>0</v>
      </c>
      <c r="E32" s="720" t="n">
        <v>0</v>
      </c>
      <c r="F32" s="720" t="n">
        <v>38484817</v>
      </c>
      <c r="G32" s="722" t="n">
        <f aca="false">SUM(E32:F32)</f>
        <v>38484817</v>
      </c>
      <c r="H32" s="718"/>
    </row>
    <row r="33" customFormat="false" ht="15.75" hidden="false" customHeight="false" outlineLevel="0" collapsed="false">
      <c r="A33" s="681"/>
      <c r="B33" s="721" t="s">
        <v>673</v>
      </c>
      <c r="C33" s="720" t="n">
        <v>0</v>
      </c>
      <c r="D33" s="720" t="n">
        <v>0</v>
      </c>
      <c r="E33" s="720" t="n">
        <v>0</v>
      </c>
      <c r="F33" s="720" t="n">
        <v>8263183</v>
      </c>
      <c r="G33" s="722" t="n">
        <f aca="false">SUM(E33:F33)</f>
        <v>8263183</v>
      </c>
      <c r="H33" s="718"/>
    </row>
    <row r="34" customFormat="false" ht="15.75" hidden="false" customHeight="false" outlineLevel="0" collapsed="false">
      <c r="A34" s="681"/>
      <c r="B34" s="723" t="s">
        <v>674</v>
      </c>
      <c r="C34" s="724" t="n">
        <v>0</v>
      </c>
      <c r="D34" s="724" t="n">
        <v>0</v>
      </c>
      <c r="E34" s="724" t="n">
        <v>0</v>
      </c>
      <c r="F34" s="724" t="n">
        <f aca="false">SUM(F30:F33)</f>
        <v>113990989</v>
      </c>
      <c r="G34" s="725" t="n">
        <f aca="false">SUM(G30:G33)</f>
        <v>113990989</v>
      </c>
      <c r="H34" s="718"/>
    </row>
    <row r="35" customFormat="false" ht="15.75" hidden="false" customHeight="false" outlineLevel="0" collapsed="false">
      <c r="A35" s="681"/>
      <c r="B35" s="726"/>
      <c r="C35" s="726"/>
      <c r="D35" s="726"/>
      <c r="E35" s="726"/>
      <c r="F35" s="726"/>
      <c r="G35" s="726"/>
      <c r="H35" s="675"/>
    </row>
    <row r="36" customFormat="false" ht="15.75" hidden="false" customHeight="false" outlineLevel="0" collapsed="false">
      <c r="B36" s="711" t="s">
        <v>675</v>
      </c>
      <c r="C36" s="712"/>
      <c r="D36" s="727"/>
      <c r="E36" s="712" t="s">
        <v>676</v>
      </c>
      <c r="F36" s="712" t="s">
        <v>468</v>
      </c>
      <c r="G36" s="713" t="s">
        <v>670</v>
      </c>
      <c r="H36" s="728"/>
    </row>
    <row r="37" customFormat="false" ht="15.75" hidden="false" customHeight="false" outlineLevel="0" collapsed="false">
      <c r="A37" s="681"/>
      <c r="B37" s="715" t="s">
        <v>671</v>
      </c>
      <c r="C37" s="729"/>
      <c r="D37" s="730"/>
      <c r="E37" s="729" t="n">
        <v>0</v>
      </c>
      <c r="F37" s="716" t="n">
        <v>349897</v>
      </c>
      <c r="G37" s="717" t="n">
        <f aca="false">SUM(E37:F37)</f>
        <v>349897</v>
      </c>
      <c r="H37" s="731"/>
    </row>
    <row r="38" customFormat="false" ht="15.75" hidden="false" customHeight="false" outlineLevel="0" collapsed="false">
      <c r="A38" s="681"/>
      <c r="B38" s="719" t="n">
        <v>2009</v>
      </c>
      <c r="C38" s="732"/>
      <c r="D38" s="674"/>
      <c r="E38" s="720" t="n">
        <v>0</v>
      </c>
      <c r="F38" s="720" t="n">
        <v>0</v>
      </c>
      <c r="G38" s="722" t="n">
        <f aca="false">SUM(E38:F38)</f>
        <v>0</v>
      </c>
      <c r="H38" s="731"/>
    </row>
    <row r="39" customFormat="false" ht="15.75" hidden="false" customHeight="false" outlineLevel="0" collapsed="false">
      <c r="A39" s="681"/>
      <c r="B39" s="721" t="s">
        <v>672</v>
      </c>
      <c r="C39" s="732"/>
      <c r="D39" s="674"/>
      <c r="E39" s="720" t="n">
        <v>0</v>
      </c>
      <c r="F39" s="720" t="n">
        <v>0</v>
      </c>
      <c r="G39" s="722" t="n">
        <f aca="false">SUM(E39:F39)</f>
        <v>0</v>
      </c>
      <c r="H39" s="731"/>
    </row>
    <row r="40" customFormat="false" ht="15.75" hidden="false" customHeight="false" outlineLevel="0" collapsed="false">
      <c r="A40" s="681"/>
      <c r="B40" s="721" t="s">
        <v>673</v>
      </c>
      <c r="C40" s="732"/>
      <c r="D40" s="674"/>
      <c r="E40" s="720" t="n">
        <v>0</v>
      </c>
      <c r="F40" s="720" t="n">
        <v>0</v>
      </c>
      <c r="G40" s="722" t="n">
        <f aca="false">SUM(E40:F40)</f>
        <v>0</v>
      </c>
      <c r="H40" s="733"/>
    </row>
    <row r="41" customFormat="false" ht="15.75" hidden="false" customHeight="false" outlineLevel="0" collapsed="false">
      <c r="A41" s="681"/>
      <c r="B41" s="723" t="s">
        <v>670</v>
      </c>
      <c r="C41" s="734"/>
      <c r="D41" s="735"/>
      <c r="E41" s="724" t="n">
        <v>0</v>
      </c>
      <c r="F41" s="724" t="n">
        <f aca="false">SUM(F37:F40)</f>
        <v>349897</v>
      </c>
      <c r="G41" s="725" t="n">
        <f aca="false">SUM(G37:G40)</f>
        <v>349897</v>
      </c>
      <c r="H41" s="733"/>
    </row>
    <row r="42" customFormat="false" ht="15.75" hidden="false" customHeight="false" outlineLevel="0" collapsed="false">
      <c r="A42" s="681"/>
      <c r="B42" s="726"/>
      <c r="C42" s="726"/>
      <c r="D42" s="726"/>
      <c r="E42" s="726"/>
      <c r="F42" s="726"/>
      <c r="G42" s="726"/>
      <c r="H42" s="675"/>
    </row>
    <row r="43" customFormat="false" ht="15.75" hidden="false" customHeight="false" outlineLevel="0" collapsed="false">
      <c r="B43" s="711" t="s">
        <v>677</v>
      </c>
      <c r="C43" s="712"/>
      <c r="D43" s="727"/>
      <c r="E43" s="712" t="s">
        <v>676</v>
      </c>
      <c r="F43" s="712" t="s">
        <v>468</v>
      </c>
      <c r="G43" s="713" t="s">
        <v>670</v>
      </c>
      <c r="H43" s="728"/>
    </row>
    <row r="44" customFormat="false" ht="15.75" hidden="false" customHeight="false" outlineLevel="0" collapsed="false">
      <c r="A44" s="681"/>
      <c r="B44" s="715" t="s">
        <v>671</v>
      </c>
      <c r="C44" s="729"/>
      <c r="D44" s="730"/>
      <c r="E44" s="716" t="n">
        <v>0</v>
      </c>
      <c r="F44" s="716" t="n">
        <v>66893092</v>
      </c>
      <c r="G44" s="717" t="n">
        <f aca="false">SUM(E44:F44)</f>
        <v>66893092</v>
      </c>
      <c r="H44" s="731"/>
    </row>
    <row r="45" customFormat="false" ht="15.75" hidden="false" customHeight="false" outlineLevel="0" collapsed="false">
      <c r="A45" s="681"/>
      <c r="B45" s="719" t="n">
        <v>2009</v>
      </c>
      <c r="C45" s="732"/>
      <c r="D45" s="674"/>
      <c r="E45" s="720" t="n">
        <v>0</v>
      </c>
      <c r="F45" s="716" t="n">
        <v>0</v>
      </c>
      <c r="G45" s="717" t="n">
        <f aca="false">SUM(E45:F45)</f>
        <v>0</v>
      </c>
      <c r="H45" s="731"/>
    </row>
    <row r="46" customFormat="false" ht="15.75" hidden="false" customHeight="false" outlineLevel="0" collapsed="false">
      <c r="A46" s="681"/>
      <c r="B46" s="721" t="s">
        <v>672</v>
      </c>
      <c r="C46" s="732"/>
      <c r="D46" s="674"/>
      <c r="E46" s="720" t="n">
        <v>0</v>
      </c>
      <c r="F46" s="720" t="n">
        <v>38484817</v>
      </c>
      <c r="G46" s="717" t="n">
        <f aca="false">SUM(E46:F46)</f>
        <v>38484817</v>
      </c>
      <c r="H46" s="731"/>
    </row>
    <row r="47" customFormat="false" ht="15.75" hidden="false" customHeight="false" outlineLevel="0" collapsed="false">
      <c r="A47" s="681"/>
      <c r="B47" s="721" t="s">
        <v>673</v>
      </c>
      <c r="C47" s="732"/>
      <c r="D47" s="674"/>
      <c r="E47" s="720" t="n">
        <v>0</v>
      </c>
      <c r="F47" s="720" t="n">
        <v>8263183</v>
      </c>
      <c r="G47" s="717" t="n">
        <f aca="false">SUM(E47:F47)</f>
        <v>8263183</v>
      </c>
      <c r="H47" s="736"/>
    </row>
    <row r="48" customFormat="false" ht="15.75" hidden="false" customHeight="false" outlineLevel="0" collapsed="false">
      <c r="A48" s="681"/>
      <c r="B48" s="723" t="s">
        <v>670</v>
      </c>
      <c r="C48" s="734"/>
      <c r="D48" s="735"/>
      <c r="E48" s="724" t="n">
        <v>0</v>
      </c>
      <c r="F48" s="724" t="n">
        <f aca="false">SUM(F44:F47)</f>
        <v>113641092</v>
      </c>
      <c r="G48" s="725" t="n">
        <f aca="false">SUM(G44:G47)</f>
        <v>113641092</v>
      </c>
      <c r="H48" s="736"/>
    </row>
    <row r="49" customFormat="false" ht="15.75" hidden="false" customHeight="false" outlineLevel="0" collapsed="false">
      <c r="A49" s="681"/>
      <c r="B49" s="730" t="s">
        <v>678</v>
      </c>
      <c r="C49" s="730"/>
      <c r="D49" s="730"/>
      <c r="E49" s="730"/>
      <c r="F49" s="730"/>
      <c r="G49" s="730"/>
      <c r="H49" s="675"/>
    </row>
    <row r="50" customFormat="false" ht="15" hidden="false" customHeight="false" outlineLevel="0" collapsed="false">
      <c r="B50" s="737"/>
      <c r="C50" s="738"/>
      <c r="D50" s="738"/>
      <c r="E50" s="738"/>
      <c r="F50" s="738"/>
      <c r="G50" s="737"/>
      <c r="H50" s="738"/>
    </row>
    <row r="51" customFormat="false" ht="15" hidden="false" customHeight="false" outlineLevel="0" collapsed="false">
      <c r="B51" s="675"/>
      <c r="C51" s="675"/>
      <c r="D51" s="675"/>
      <c r="E51" s="675"/>
      <c r="F51" s="675"/>
      <c r="G51" s="675"/>
      <c r="H51" s="675"/>
    </row>
    <row r="52" customFormat="false" ht="15" hidden="false" customHeight="false" outlineLevel="0" collapsed="false">
      <c r="B52" s="675"/>
      <c r="C52" s="675"/>
      <c r="D52" s="675"/>
      <c r="E52" s="675"/>
      <c r="F52" s="675"/>
      <c r="G52" s="675"/>
      <c r="H52" s="675"/>
    </row>
    <row r="53" customFormat="false" ht="15" hidden="false" customHeight="false" outlineLevel="0" collapsed="false">
      <c r="B53" s="675"/>
      <c r="C53" s="675"/>
      <c r="D53" s="675"/>
      <c r="E53" s="675"/>
      <c r="F53" s="675"/>
      <c r="G53" s="675"/>
      <c r="H53" s="675"/>
    </row>
    <row r="54" customFormat="false" ht="15" hidden="false" customHeight="false" outlineLevel="0" collapsed="false">
      <c r="B54" s="675"/>
      <c r="C54" s="675"/>
      <c r="D54" s="675"/>
      <c r="E54" s="675"/>
      <c r="F54" s="675"/>
      <c r="G54" s="675"/>
      <c r="H54" s="675"/>
    </row>
    <row r="55" customFormat="false" ht="15" hidden="false" customHeight="false" outlineLevel="0" collapsed="false">
      <c r="B55" s="675"/>
      <c r="C55" s="675"/>
      <c r="D55" s="675"/>
      <c r="E55" s="675"/>
      <c r="F55" s="675"/>
      <c r="G55" s="675"/>
      <c r="H55" s="675"/>
    </row>
    <row r="56" customFormat="false" ht="15" hidden="false" customHeight="false" outlineLevel="0" collapsed="false">
      <c r="B56" s="675"/>
      <c r="C56" s="675"/>
      <c r="D56" s="675"/>
      <c r="E56" s="675"/>
      <c r="F56" s="675"/>
      <c r="G56" s="675"/>
      <c r="H56" s="675"/>
    </row>
    <row r="57" customFormat="false" ht="15" hidden="false" customHeight="false" outlineLevel="0" collapsed="false">
      <c r="B57" s="675"/>
      <c r="C57" s="675"/>
      <c r="D57" s="675"/>
      <c r="E57" s="675"/>
      <c r="F57" s="675"/>
      <c r="G57" s="675"/>
      <c r="H57" s="675"/>
    </row>
    <row r="58" customFormat="false" ht="15" hidden="false" customHeight="false" outlineLevel="0" collapsed="false">
      <c r="B58" s="675"/>
      <c r="C58" s="675"/>
      <c r="D58" s="675"/>
      <c r="E58" s="675"/>
      <c r="F58" s="675"/>
      <c r="G58" s="675"/>
      <c r="H58" s="675"/>
    </row>
    <row r="59" customFormat="false" ht="15" hidden="false" customHeight="false" outlineLevel="0" collapsed="false">
      <c r="B59" s="675"/>
      <c r="C59" s="675"/>
      <c r="D59" s="675"/>
      <c r="E59" s="675"/>
      <c r="F59" s="675"/>
      <c r="G59" s="675"/>
      <c r="H59" s="675"/>
    </row>
    <row r="60" customFormat="false" ht="15" hidden="false" customHeight="false" outlineLevel="0" collapsed="false">
      <c r="B60" s="675"/>
      <c r="C60" s="675"/>
      <c r="D60" s="675"/>
      <c r="E60" s="675"/>
      <c r="F60" s="675"/>
      <c r="G60" s="675"/>
      <c r="H60" s="675"/>
    </row>
    <row r="61" customFormat="false" ht="15" hidden="false" customHeight="false" outlineLevel="0" collapsed="false">
      <c r="B61" s="675"/>
      <c r="C61" s="675"/>
      <c r="D61" s="675"/>
      <c r="E61" s="675"/>
      <c r="F61" s="675"/>
      <c r="G61" s="675"/>
      <c r="H61" s="675"/>
    </row>
    <row r="62" customFormat="false" ht="15" hidden="false" customHeight="false" outlineLevel="0" collapsed="false">
      <c r="B62" s="675"/>
      <c r="C62" s="675"/>
      <c r="D62" s="675"/>
      <c r="E62" s="675"/>
      <c r="F62" s="675"/>
      <c r="G62" s="675"/>
      <c r="H62" s="675"/>
    </row>
    <row r="63" customFormat="false" ht="15" hidden="false" customHeight="false" outlineLevel="0" collapsed="false">
      <c r="B63" s="675"/>
      <c r="C63" s="675"/>
      <c r="D63" s="675"/>
      <c r="E63" s="675"/>
      <c r="F63" s="675"/>
      <c r="G63" s="675"/>
      <c r="H63" s="675"/>
    </row>
    <row r="64" customFormat="false" ht="15" hidden="false" customHeight="false" outlineLevel="0" collapsed="false">
      <c r="B64" s="675"/>
      <c r="C64" s="675"/>
      <c r="D64" s="675"/>
      <c r="E64" s="675"/>
      <c r="F64" s="675"/>
      <c r="G64" s="675"/>
      <c r="H64" s="675"/>
    </row>
    <row r="65" customFormat="false" ht="15" hidden="false" customHeight="false" outlineLevel="0" collapsed="false">
      <c r="B65" s="675"/>
      <c r="C65" s="675"/>
      <c r="D65" s="675"/>
      <c r="E65" s="675"/>
      <c r="F65" s="675"/>
      <c r="G65" s="675"/>
      <c r="H65" s="675"/>
    </row>
    <row r="66" customFormat="false" ht="15" hidden="false" customHeight="false" outlineLevel="0" collapsed="false">
      <c r="B66" s="675"/>
      <c r="C66" s="675"/>
      <c r="D66" s="675"/>
      <c r="E66" s="675"/>
      <c r="F66" s="675"/>
      <c r="G66" s="675"/>
      <c r="H66" s="675"/>
    </row>
    <row r="67" customFormat="false" ht="15" hidden="false" customHeight="false" outlineLevel="0" collapsed="false">
      <c r="B67" s="675"/>
      <c r="C67" s="675"/>
      <c r="D67" s="675"/>
      <c r="E67" s="675"/>
      <c r="F67" s="675"/>
      <c r="G67" s="675"/>
      <c r="H67" s="675"/>
    </row>
    <row r="68" customFormat="false" ht="15" hidden="false" customHeight="false" outlineLevel="0" collapsed="false">
      <c r="B68" s="675"/>
      <c r="C68" s="675"/>
      <c r="D68" s="675"/>
      <c r="E68" s="675"/>
      <c r="F68" s="675"/>
      <c r="G68" s="675"/>
      <c r="H68" s="675"/>
    </row>
    <row r="69" customFormat="false" ht="15" hidden="false" customHeight="false" outlineLevel="0" collapsed="false">
      <c r="B69" s="675"/>
      <c r="C69" s="675"/>
      <c r="D69" s="675"/>
      <c r="E69" s="675"/>
      <c r="F69" s="675"/>
      <c r="G69" s="675"/>
      <c r="H69" s="675"/>
    </row>
    <row r="70" customFormat="false" ht="15" hidden="false" customHeight="false" outlineLevel="0" collapsed="false">
      <c r="B70" s="675"/>
      <c r="C70" s="675"/>
      <c r="D70" s="675"/>
      <c r="E70" s="675"/>
      <c r="F70" s="675"/>
      <c r="G70" s="675"/>
      <c r="H70" s="675"/>
    </row>
    <row r="71" customFormat="false" ht="15" hidden="false" customHeight="false" outlineLevel="0" collapsed="false">
      <c r="B71" s="675"/>
      <c r="C71" s="675"/>
      <c r="D71" s="675"/>
      <c r="E71" s="675"/>
      <c r="F71" s="675"/>
      <c r="G71" s="675"/>
      <c r="H71" s="675"/>
    </row>
    <row r="72" customFormat="false" ht="15" hidden="false" customHeight="false" outlineLevel="0" collapsed="false">
      <c r="B72" s="675"/>
      <c r="C72" s="675"/>
      <c r="D72" s="675"/>
      <c r="E72" s="675"/>
      <c r="F72" s="675"/>
      <c r="G72" s="675"/>
      <c r="H72" s="675"/>
    </row>
    <row r="73" customFormat="false" ht="15" hidden="false" customHeight="false" outlineLevel="0" collapsed="false">
      <c r="B73" s="675"/>
      <c r="C73" s="675"/>
      <c r="D73" s="675"/>
      <c r="E73" s="675"/>
      <c r="F73" s="675"/>
      <c r="G73" s="675"/>
      <c r="H73" s="675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71" width="14.14"/>
    <col collapsed="false" customWidth="true" hidden="false" outlineLevel="0" max="2" min="2" style="671" width="23.7"/>
    <col collapsed="false" customWidth="true" hidden="false" outlineLevel="0" max="3" min="3" style="671" width="52.85"/>
    <col collapsed="false" customWidth="true" hidden="false" outlineLevel="0" max="4" min="4" style="671" width="15.13"/>
    <col collapsed="false" customWidth="true" hidden="false" outlineLevel="0" max="5" min="5" style="671" width="14.28"/>
    <col collapsed="false" customWidth="false" hidden="false" outlineLevel="0" max="257" min="6" style="671" width="8.85"/>
  </cols>
  <sheetData>
    <row r="1" customFormat="false" ht="15.75" hidden="false" customHeight="false" outlineLevel="0" collapsed="false">
      <c r="A1" s="739"/>
      <c r="B1" s="740"/>
    </row>
    <row r="2" customFormat="false" ht="15.75" hidden="false" customHeight="false" outlineLevel="0" collapsed="false">
      <c r="A2" s="671" t="s">
        <v>679</v>
      </c>
    </row>
    <row r="3" customFormat="false" ht="15.75" hidden="false" customHeight="false" outlineLevel="0" collapsed="false">
      <c r="A3" s="741" t="s">
        <v>680</v>
      </c>
    </row>
    <row r="4" customFormat="false" ht="15.75" hidden="false" customHeight="false" outlineLevel="0" collapsed="false">
      <c r="A4" s="671" t="s">
        <v>681</v>
      </c>
    </row>
    <row r="5" customFormat="false" ht="15.75" hidden="false" customHeight="false" outlineLevel="0" collapsed="false">
      <c r="J5" s="742"/>
    </row>
    <row r="6" customFormat="false" ht="47.25" hidden="false" customHeight="false" outlineLevel="0" collapsed="false">
      <c r="A6" s="743" t="s">
        <v>682</v>
      </c>
      <c r="B6" s="743" t="s">
        <v>683</v>
      </c>
      <c r="C6" s="744" t="s">
        <v>684</v>
      </c>
      <c r="D6" s="743" t="s">
        <v>685</v>
      </c>
      <c r="E6" s="745" t="s">
        <v>686</v>
      </c>
      <c r="F6" s="746"/>
    </row>
    <row r="8" customFormat="false" ht="15.75" hidden="false" customHeight="false" outlineLevel="0" collapsed="false">
      <c r="A8" s="747" t="s">
        <v>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670" width="5.71"/>
    <col collapsed="false" customWidth="true" hidden="false" outlineLevel="0" max="2" min="2" style="670" width="19.41"/>
    <col collapsed="false" customWidth="true" hidden="false" outlineLevel="0" max="17" min="3" style="670" width="10.71"/>
    <col collapsed="false" customWidth="false" hidden="false" outlineLevel="0" max="257" min="18" style="670" width="8.85"/>
  </cols>
  <sheetData>
    <row r="2" customFormat="false" ht="15" hidden="false" customHeight="false" outlineLevel="0" collapsed="false">
      <c r="B2" s="748" t="s">
        <v>688</v>
      </c>
    </row>
    <row r="3" customFormat="false" ht="15.75" hidden="false" customHeight="false" outlineLevel="0" collapsed="false">
      <c r="B3" s="749"/>
      <c r="C3" s="749"/>
      <c r="D3" s="749"/>
      <c r="E3" s="749"/>
      <c r="F3" s="749"/>
      <c r="G3" s="749"/>
      <c r="H3" s="749"/>
      <c r="I3" s="749"/>
      <c r="J3" s="749"/>
      <c r="K3" s="749"/>
      <c r="L3" s="749"/>
      <c r="M3" s="749"/>
      <c r="N3" s="749"/>
      <c r="O3" s="749"/>
      <c r="P3" s="749"/>
      <c r="Q3" s="749"/>
    </row>
    <row r="4" customFormat="false" ht="51.75" hidden="false" customHeight="false" outlineLevel="0" collapsed="false">
      <c r="A4" s="681"/>
      <c r="B4" s="750" t="s">
        <v>689</v>
      </c>
      <c r="C4" s="751" t="s">
        <v>690</v>
      </c>
      <c r="D4" s="751" t="s">
        <v>691</v>
      </c>
      <c r="E4" s="752" t="s">
        <v>692</v>
      </c>
      <c r="F4" s="751" t="s">
        <v>693</v>
      </c>
      <c r="G4" s="752" t="s">
        <v>694</v>
      </c>
      <c r="H4" s="751" t="s">
        <v>695</v>
      </c>
      <c r="I4" s="751" t="s">
        <v>696</v>
      </c>
      <c r="J4" s="752" t="s">
        <v>697</v>
      </c>
      <c r="K4" s="751" t="s">
        <v>698</v>
      </c>
      <c r="L4" s="752" t="s">
        <v>699</v>
      </c>
      <c r="M4" s="751" t="s">
        <v>700</v>
      </c>
      <c r="N4" s="751" t="s">
        <v>701</v>
      </c>
      <c r="O4" s="752" t="s">
        <v>702</v>
      </c>
      <c r="P4" s="751" t="s">
        <v>703</v>
      </c>
      <c r="Q4" s="753" t="s">
        <v>704</v>
      </c>
      <c r="R4" s="754"/>
    </row>
    <row r="5" customFormat="false" ht="15" hidden="false" customHeight="false" outlineLevel="0" collapsed="false">
      <c r="A5" s="681"/>
      <c r="B5" s="755" t="s">
        <v>16</v>
      </c>
      <c r="C5" s="756" t="s">
        <v>499</v>
      </c>
      <c r="D5" s="756" t="s">
        <v>499</v>
      </c>
      <c r="E5" s="756" t="s">
        <v>499</v>
      </c>
      <c r="F5" s="756" t="s">
        <v>499</v>
      </c>
      <c r="G5" s="756" t="s">
        <v>499</v>
      </c>
      <c r="H5" s="756" t="s">
        <v>499</v>
      </c>
      <c r="I5" s="756" t="s">
        <v>499</v>
      </c>
      <c r="J5" s="756" t="s">
        <v>499</v>
      </c>
      <c r="K5" s="756" t="s">
        <v>499</v>
      </c>
      <c r="L5" s="756" t="s">
        <v>499</v>
      </c>
      <c r="M5" s="757" t="n">
        <v>10.0391687315606</v>
      </c>
      <c r="N5" s="757" t="n">
        <v>11.94</v>
      </c>
      <c r="O5" s="758" t="n">
        <v>0.252005065428451</v>
      </c>
      <c r="P5" s="757" t="n">
        <v>320.65</v>
      </c>
      <c r="Q5" s="759" t="n">
        <v>0.312521320454966</v>
      </c>
      <c r="R5" s="754"/>
    </row>
    <row r="6" customFormat="false" ht="15" hidden="false" customHeight="false" outlineLevel="0" collapsed="false">
      <c r="A6" s="681"/>
      <c r="B6" s="755" t="s">
        <v>42</v>
      </c>
      <c r="C6" s="756" t="s">
        <v>499</v>
      </c>
      <c r="D6" s="756" t="s">
        <v>499</v>
      </c>
      <c r="E6" s="756" t="s">
        <v>499</v>
      </c>
      <c r="F6" s="756" t="s">
        <v>499</v>
      </c>
      <c r="G6" s="756" t="s">
        <v>499</v>
      </c>
      <c r="H6" s="756" t="s">
        <v>499</v>
      </c>
      <c r="I6" s="756" t="s">
        <v>499</v>
      </c>
      <c r="J6" s="756" t="s">
        <v>499</v>
      </c>
      <c r="K6" s="756" t="s">
        <v>499</v>
      </c>
      <c r="L6" s="756" t="s">
        <v>499</v>
      </c>
      <c r="M6" s="757" t="n">
        <v>10.7652649990716</v>
      </c>
      <c r="N6" s="757" t="n">
        <v>14.99</v>
      </c>
      <c r="O6" s="758" t="n">
        <v>0.316378218657661</v>
      </c>
      <c r="P6" s="757" t="n">
        <v>245.95</v>
      </c>
      <c r="Q6" s="759" t="n">
        <v>0.239715012524244</v>
      </c>
      <c r="R6" s="754"/>
    </row>
    <row r="7" customFormat="false" ht="15" hidden="false" customHeight="false" outlineLevel="0" collapsed="false">
      <c r="A7" s="681"/>
      <c r="B7" s="755" t="s">
        <v>43</v>
      </c>
      <c r="C7" s="756" t="s">
        <v>499</v>
      </c>
      <c r="D7" s="756" t="s">
        <v>499</v>
      </c>
      <c r="E7" s="756" t="s">
        <v>499</v>
      </c>
      <c r="F7" s="756" t="s">
        <v>499</v>
      </c>
      <c r="G7" s="756" t="s">
        <v>499</v>
      </c>
      <c r="H7" s="756" t="s">
        <v>499</v>
      </c>
      <c r="I7" s="756" t="s">
        <v>499</v>
      </c>
      <c r="J7" s="756" t="s">
        <v>499</v>
      </c>
      <c r="K7" s="756" t="s">
        <v>499</v>
      </c>
      <c r="L7" s="756" t="s">
        <v>499</v>
      </c>
      <c r="M7" s="757" t="n">
        <v>25.5290863425561</v>
      </c>
      <c r="N7" s="757" t="n">
        <v>18.72</v>
      </c>
      <c r="O7" s="758" t="n">
        <v>0.395103419164204</v>
      </c>
      <c r="P7" s="757" t="n">
        <v>439.44</v>
      </c>
      <c r="Q7" s="759" t="n">
        <v>0.428299919104102</v>
      </c>
      <c r="R7" s="754"/>
    </row>
    <row r="8" customFormat="false" ht="15" hidden="false" customHeight="false" outlineLevel="0" collapsed="false">
      <c r="A8" s="681"/>
      <c r="B8" s="755" t="s">
        <v>44</v>
      </c>
      <c r="C8" s="756" t="s">
        <v>499</v>
      </c>
      <c r="D8" s="756" t="s">
        <v>499</v>
      </c>
      <c r="E8" s="756" t="s">
        <v>499</v>
      </c>
      <c r="F8" s="756" t="s">
        <v>499</v>
      </c>
      <c r="G8" s="756" t="s">
        <v>499</v>
      </c>
      <c r="H8" s="756" t="s">
        <v>499</v>
      </c>
      <c r="I8" s="756" t="s">
        <v>499</v>
      </c>
      <c r="J8" s="756" t="s">
        <v>499</v>
      </c>
      <c r="K8" s="756" t="s">
        <v>499</v>
      </c>
      <c r="L8" s="756" t="s">
        <v>499</v>
      </c>
      <c r="M8" s="757" t="n">
        <v>2.42126398984753</v>
      </c>
      <c r="N8" s="757" t="n">
        <v>0.73</v>
      </c>
      <c r="O8" s="758" t="n">
        <v>0.0154073448712537</v>
      </c>
      <c r="P8" s="757" t="n">
        <v>19.97</v>
      </c>
      <c r="Q8" s="759" t="n">
        <v>0.019463747916687</v>
      </c>
      <c r="R8" s="754"/>
    </row>
    <row r="9" customFormat="false" ht="15" hidden="false" customHeight="false" outlineLevel="0" collapsed="false">
      <c r="A9" s="681"/>
      <c r="B9" s="755" t="s">
        <v>705</v>
      </c>
      <c r="C9" s="756" t="s">
        <v>499</v>
      </c>
      <c r="D9" s="756" t="s">
        <v>499</v>
      </c>
      <c r="E9" s="756" t="s">
        <v>499</v>
      </c>
      <c r="F9" s="756" t="s">
        <v>499</v>
      </c>
      <c r="G9" s="756" t="s">
        <v>499</v>
      </c>
      <c r="H9" s="756" t="s">
        <v>499</v>
      </c>
      <c r="I9" s="756" t="s">
        <v>499</v>
      </c>
      <c r="J9" s="756" t="s">
        <v>499</v>
      </c>
      <c r="K9" s="756" t="s">
        <v>499</v>
      </c>
      <c r="L9" s="756" t="s">
        <v>499</v>
      </c>
      <c r="M9" s="757" t="n">
        <v>5.94942660867358</v>
      </c>
      <c r="N9" s="757" t="n">
        <v>1</v>
      </c>
      <c r="O9" s="758" t="n">
        <v>0.0211059518784297</v>
      </c>
      <c r="P9" s="757" t="n">
        <v>0</v>
      </c>
      <c r="Q9" s="759" t="n">
        <v>0</v>
      </c>
      <c r="R9" s="754"/>
    </row>
    <row r="10" customFormat="false" ht="15.75" hidden="false" customHeight="false" outlineLevel="0" collapsed="false">
      <c r="A10" s="681"/>
      <c r="B10" s="760" t="s">
        <v>706</v>
      </c>
      <c r="C10" s="761" t="s">
        <v>707</v>
      </c>
      <c r="D10" s="761" t="s">
        <v>707</v>
      </c>
      <c r="E10" s="761" t="s">
        <v>707</v>
      </c>
      <c r="F10" s="761" t="s">
        <v>707</v>
      </c>
      <c r="G10" s="761" t="s">
        <v>707</v>
      </c>
      <c r="H10" s="761" t="s">
        <v>707</v>
      </c>
      <c r="I10" s="761" t="s">
        <v>707</v>
      </c>
      <c r="J10" s="761" t="s">
        <v>707</v>
      </c>
      <c r="K10" s="761" t="s">
        <v>707</v>
      </c>
      <c r="L10" s="761" t="s">
        <v>707</v>
      </c>
      <c r="M10" s="762" t="n">
        <v>54.7042106717093</v>
      </c>
      <c r="N10" s="762" t="n">
        <v>47.38</v>
      </c>
      <c r="O10" s="763" t="n">
        <v>1</v>
      </c>
      <c r="P10" s="762" t="n">
        <v>1026.01</v>
      </c>
      <c r="Q10" s="764" t="n">
        <v>1</v>
      </c>
      <c r="R10" s="754"/>
    </row>
    <row r="11" customFormat="false" ht="15.75" hidden="false" customHeight="false" outlineLevel="0" collapsed="false">
      <c r="B11" s="765"/>
      <c r="C11" s="765"/>
      <c r="D11" s="765"/>
      <c r="E11" s="765"/>
      <c r="F11" s="765"/>
      <c r="G11" s="765"/>
      <c r="H11" s="765"/>
      <c r="I11" s="765"/>
      <c r="J11" s="765"/>
      <c r="K11" s="765"/>
      <c r="L11" s="765"/>
      <c r="M11" s="766"/>
      <c r="N11" s="765"/>
      <c r="O11" s="765"/>
      <c r="P11" s="766"/>
      <c r="Q11" s="765"/>
    </row>
    <row r="12" customFormat="false" ht="15.75" hidden="false" customHeight="false" outlineLevel="0" collapsed="false">
      <c r="A12" s="681"/>
      <c r="B12" s="767" t="s">
        <v>708</v>
      </c>
      <c r="C12" s="768" t="s">
        <v>499</v>
      </c>
      <c r="D12" s="768" t="s">
        <v>499</v>
      </c>
      <c r="E12" s="768" t="s">
        <v>499</v>
      </c>
      <c r="F12" s="768" t="s">
        <v>499</v>
      </c>
      <c r="G12" s="768" t="s">
        <v>499</v>
      </c>
      <c r="H12" s="768" t="s">
        <v>499</v>
      </c>
      <c r="I12" s="768" t="s">
        <v>499</v>
      </c>
      <c r="J12" s="768" t="s">
        <v>499</v>
      </c>
      <c r="K12" s="768" t="s">
        <v>499</v>
      </c>
      <c r="L12" s="768" t="s">
        <v>499</v>
      </c>
      <c r="M12" s="768" t="s">
        <v>499</v>
      </c>
      <c r="N12" s="768" t="s">
        <v>499</v>
      </c>
      <c r="O12" s="768" t="s">
        <v>499</v>
      </c>
      <c r="P12" s="768" t="s">
        <v>499</v>
      </c>
      <c r="Q12" s="769" t="s">
        <v>499</v>
      </c>
      <c r="R12" s="754"/>
    </row>
    <row r="13" customFormat="false" ht="15" hidden="false" customHeight="false" outlineLevel="0" collapsed="false">
      <c r="B13" s="770" t="s">
        <v>709</v>
      </c>
      <c r="C13" s="771"/>
      <c r="D13" s="771"/>
      <c r="E13" s="771"/>
      <c r="F13" s="771"/>
      <c r="G13" s="771"/>
      <c r="H13" s="771"/>
      <c r="I13" s="771"/>
      <c r="J13" s="771"/>
      <c r="K13" s="771"/>
      <c r="L13" s="771"/>
      <c r="M13" s="771"/>
      <c r="N13" s="771"/>
      <c r="O13" s="771"/>
      <c r="P13" s="771"/>
      <c r="Q13" s="771"/>
      <c r="R13" s="0"/>
    </row>
    <row r="14" customFormat="false" ht="15" hidden="false" customHeight="false" outlineLevel="0" collapsed="false">
      <c r="B14" s="772"/>
    </row>
  </sheetData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670" width="5.71"/>
    <col collapsed="false" customWidth="true" hidden="false" outlineLevel="0" max="2" min="2" style="670" width="20.13"/>
    <col collapsed="false" customWidth="true" hidden="false" outlineLevel="0" max="5" min="3" style="670" width="10.71"/>
    <col collapsed="false" customWidth="false" hidden="false" outlineLevel="0" max="257" min="6" style="670" width="8.85"/>
  </cols>
  <sheetData>
    <row r="2" customFormat="false" ht="16.5" hidden="false" customHeight="false" outlineLevel="0" collapsed="false">
      <c r="B2" s="773" t="s">
        <v>710</v>
      </c>
      <c r="C2" s="671"/>
      <c r="D2" s="671"/>
      <c r="E2" s="671"/>
      <c r="F2" s="671"/>
      <c r="G2" s="671"/>
      <c r="H2" s="671"/>
      <c r="I2" s="671"/>
      <c r="J2" s="671"/>
      <c r="K2" s="671"/>
      <c r="L2" s="671"/>
      <c r="M2" s="671"/>
    </row>
    <row r="3" customFormat="false" ht="16.5" hidden="false" customHeight="false" outlineLevel="0" collapsed="false">
      <c r="B3" s="774"/>
      <c r="C3" s="775" t="s">
        <v>711</v>
      </c>
      <c r="D3" s="775" t="s">
        <v>712</v>
      </c>
      <c r="E3" s="775" t="s">
        <v>713</v>
      </c>
      <c r="F3" s="671"/>
      <c r="G3" s="671"/>
      <c r="H3" s="671"/>
      <c r="I3" s="671"/>
      <c r="J3" s="671"/>
      <c r="K3" s="671"/>
      <c r="L3" s="671"/>
      <c r="M3" s="671"/>
    </row>
    <row r="4" customFormat="false" ht="16.5" hidden="false" customHeight="false" outlineLevel="0" collapsed="false">
      <c r="B4" s="776" t="s">
        <v>714</v>
      </c>
      <c r="C4" s="777" t="s">
        <v>499</v>
      </c>
      <c r="D4" s="777" t="s">
        <v>499</v>
      </c>
      <c r="E4" s="778" t="n">
        <v>9769</v>
      </c>
      <c r="F4" s="671"/>
      <c r="G4" s="671"/>
      <c r="H4" s="671"/>
      <c r="I4" s="671"/>
      <c r="J4" s="671"/>
      <c r="K4" s="671"/>
      <c r="L4" s="671"/>
      <c r="M4" s="671"/>
    </row>
    <row r="5" customFormat="false" ht="15.75" hidden="false" customHeight="false" outlineLevel="0" collapsed="false">
      <c r="B5" s="671" t="s">
        <v>715</v>
      </c>
      <c r="C5" s="671"/>
      <c r="D5" s="671"/>
      <c r="E5" s="671"/>
      <c r="F5" s="671"/>
      <c r="G5" s="671"/>
      <c r="H5" s="671"/>
      <c r="I5" s="671"/>
      <c r="J5" s="671"/>
      <c r="K5" s="671"/>
      <c r="L5" s="671"/>
      <c r="M5" s="671"/>
    </row>
    <row r="6" customFormat="false" ht="15.75" hidden="false" customHeight="false" outlineLevel="0" collapsed="false">
      <c r="B6" s="671" t="s">
        <v>716</v>
      </c>
      <c r="C6" s="671"/>
      <c r="D6" s="671"/>
      <c r="E6" s="671"/>
      <c r="F6" s="671"/>
      <c r="G6" s="671"/>
      <c r="H6" s="671"/>
      <c r="I6" s="671"/>
      <c r="J6" s="671"/>
      <c r="K6" s="671"/>
      <c r="L6" s="671"/>
      <c r="M6" s="671"/>
    </row>
    <row r="7" customFormat="false" ht="15.75" hidden="false" customHeight="false" outlineLevel="0" collapsed="false">
      <c r="B7" s="747"/>
      <c r="C7" s="671"/>
      <c r="D7" s="671"/>
      <c r="E7" s="671"/>
      <c r="F7" s="671"/>
      <c r="G7" s="671"/>
      <c r="H7" s="671"/>
      <c r="I7" s="671"/>
      <c r="J7" s="671"/>
      <c r="K7" s="671"/>
      <c r="L7" s="671"/>
      <c r="M7" s="671"/>
    </row>
    <row r="8" customFormat="false" ht="15.75" hidden="false" customHeight="false" outlineLevel="0" collapsed="false">
      <c r="B8" s="671"/>
      <c r="C8" s="671"/>
      <c r="D8" s="671"/>
      <c r="E8" s="671"/>
      <c r="F8" s="671"/>
      <c r="G8" s="671"/>
      <c r="H8" s="671"/>
      <c r="I8" s="671"/>
      <c r="J8" s="671"/>
      <c r="K8" s="671"/>
      <c r="L8" s="671"/>
      <c r="M8" s="671"/>
    </row>
  </sheetData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99"/>
    <col collapsed="false" customWidth="true" hidden="false" outlineLevel="0" max="10" min="3" style="1" width="15.7"/>
    <col collapsed="false" customWidth="true" hidden="false" outlineLevel="0" max="11" min="11" style="1" width="17.85"/>
    <col collapsed="false" customWidth="true" hidden="false" outlineLevel="0" max="12" min="12" style="1" width="13.41"/>
    <col collapsed="false" customWidth="true" hidden="false" outlineLevel="0" max="13" min="13" style="1" width="10.99"/>
    <col collapsed="false" customWidth="true" hidden="false" outlineLevel="0" max="15" min="14" style="1" width="12.7"/>
    <col collapsed="false" customWidth="true" hidden="false" outlineLevel="0" max="16" min="16" style="1" width="9.28"/>
    <col collapsed="false" customWidth="true" hidden="false" outlineLevel="0" max="18" min="17" style="1" width="12.7"/>
    <col collapsed="false" customWidth="true" hidden="false" outlineLevel="0" max="19" min="19" style="1" width="9.28"/>
    <col collapsed="false" customWidth="true" hidden="false" outlineLevel="0" max="21" min="20" style="1" width="12.7"/>
    <col collapsed="false" customWidth="true" hidden="false" outlineLevel="0" max="22" min="22" style="1" width="9.28"/>
    <col collapsed="false" customWidth="true" hidden="false" outlineLevel="0" max="23" min="23" style="1" width="2.42"/>
    <col collapsed="false" customWidth="false" hidden="false" outlineLevel="0" max="257" min="24" style="1" width="8.85"/>
  </cols>
  <sheetData>
    <row r="1" customFormat="false" ht="15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16.5" hidden="false" customHeight="false" outlineLevel="0" collapsed="false">
      <c r="B2" s="137" t="s">
        <v>3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0"/>
      <c r="W2" s="0"/>
    </row>
    <row r="3" s="9" customFormat="true" ht="46.5" hidden="false" customHeight="true" outlineLevel="0" collapsed="false">
      <c r="A3" s="138"/>
      <c r="B3" s="139" t="s">
        <v>38</v>
      </c>
      <c r="C3" s="140" t="s">
        <v>39</v>
      </c>
      <c r="D3" s="141" t="s">
        <v>40</v>
      </c>
      <c r="E3" s="141" t="s">
        <v>5</v>
      </c>
      <c r="F3" s="141" t="s">
        <v>40</v>
      </c>
      <c r="G3" s="141" t="s">
        <v>6</v>
      </c>
      <c r="H3" s="141" t="s">
        <v>40</v>
      </c>
      <c r="I3" s="141" t="s">
        <v>41</v>
      </c>
      <c r="J3" s="142" t="s">
        <v>40</v>
      </c>
      <c r="V3" s="0"/>
      <c r="W3" s="0"/>
    </row>
    <row r="4" customFormat="false" ht="15.75" hidden="false" customHeight="false" outlineLevel="0" collapsed="false">
      <c r="B4" s="59" t="s">
        <v>16</v>
      </c>
      <c r="C4" s="60" t="n">
        <v>29.640540096</v>
      </c>
      <c r="D4" s="143" t="n">
        <f aca="false">C4/$C$10</f>
        <v>0.528365266806891</v>
      </c>
      <c r="E4" s="144" t="n">
        <v>0</v>
      </c>
      <c r="F4" s="144" t="n">
        <v>0</v>
      </c>
      <c r="G4" s="144" t="n">
        <v>0</v>
      </c>
      <c r="H4" s="144" t="n">
        <v>0</v>
      </c>
      <c r="I4" s="63" t="n">
        <v>10.0391687315606</v>
      </c>
      <c r="J4" s="145" t="n">
        <f aca="false">I4/$I$10</f>
        <v>0.168587805177276</v>
      </c>
      <c r="V4" s="0"/>
      <c r="W4" s="0"/>
    </row>
    <row r="5" customFormat="false" ht="15.75" hidden="false" customHeight="false" outlineLevel="0" collapsed="false">
      <c r="B5" s="59" t="s">
        <v>42</v>
      </c>
      <c r="C5" s="60" t="n">
        <v>10.6051829869</v>
      </c>
      <c r="D5" s="143" t="n">
        <f aca="false">C5/$C$10</f>
        <v>0.189045487034344</v>
      </c>
      <c r="E5" s="144" t="n">
        <v>0</v>
      </c>
      <c r="F5" s="144" t="n">
        <v>0</v>
      </c>
      <c r="G5" s="144" t="n">
        <v>0</v>
      </c>
      <c r="H5" s="144" t="n">
        <v>0</v>
      </c>
      <c r="I5" s="63" t="n">
        <v>10.7652649990716</v>
      </c>
      <c r="J5" s="145" t="n">
        <f aca="false">I5/$I$10</f>
        <v>0.180781143028274</v>
      </c>
      <c r="V5" s="0"/>
      <c r="W5" s="0"/>
    </row>
    <row r="6" customFormat="false" ht="15.75" hidden="false" customHeight="false" outlineLevel="0" collapsed="false">
      <c r="B6" s="59" t="s">
        <v>43</v>
      </c>
      <c r="C6" s="60" t="n">
        <v>14.4089086399</v>
      </c>
      <c r="D6" s="143" t="n">
        <f aca="false">C6/$C$10</f>
        <v>0.256849802104122</v>
      </c>
      <c r="E6" s="144" t="n">
        <v>0</v>
      </c>
      <c r="F6" s="144" t="n">
        <v>0</v>
      </c>
      <c r="G6" s="144" t="n">
        <v>0</v>
      </c>
      <c r="H6" s="144" t="n">
        <v>0</v>
      </c>
      <c r="I6" s="63" t="n">
        <v>25.5290863425561</v>
      </c>
      <c r="J6" s="145" t="n">
        <f aca="false">I6/$I$10</f>
        <v>0.428710060539412</v>
      </c>
      <c r="V6" s="0"/>
      <c r="W6" s="0"/>
    </row>
    <row r="7" customFormat="false" ht="15.75" hidden="false" customHeight="false" outlineLevel="0" collapsed="false">
      <c r="B7" s="59" t="s">
        <v>44</v>
      </c>
      <c r="C7" s="60" t="n">
        <v>1.4439462082</v>
      </c>
      <c r="D7" s="143" t="n">
        <f aca="false">C7/$C$10</f>
        <v>0.0257394440546429</v>
      </c>
      <c r="E7" s="144" t="n">
        <v>0</v>
      </c>
      <c r="F7" s="144" t="n">
        <v>0</v>
      </c>
      <c r="G7" s="144" t="n">
        <v>0</v>
      </c>
      <c r="H7" s="144" t="n">
        <v>0</v>
      </c>
      <c r="I7" s="63" t="n">
        <v>2.42126398984753</v>
      </c>
      <c r="J7" s="145" t="n">
        <f aca="false">I7/$I$10</f>
        <v>0.0406602969546579</v>
      </c>
      <c r="V7" s="0"/>
      <c r="W7" s="0"/>
    </row>
    <row r="8" customFormat="false" ht="15.75" hidden="false" customHeight="false" outlineLevel="0" collapsed="false">
      <c r="B8" s="59" t="s">
        <v>45</v>
      </c>
      <c r="C8" s="60" t="n">
        <v>0</v>
      </c>
      <c r="D8" s="144" t="n">
        <v>0</v>
      </c>
      <c r="E8" s="144" t="n">
        <v>0</v>
      </c>
      <c r="F8" s="144" t="n">
        <v>0</v>
      </c>
      <c r="G8" s="144" t="n">
        <v>0</v>
      </c>
      <c r="H8" s="144" t="n">
        <v>0</v>
      </c>
      <c r="I8" s="63" t="n">
        <v>5.94942660867358</v>
      </c>
      <c r="J8" s="145" t="n">
        <f aca="false">I8/$I$10</f>
        <v>0.0999087475107762</v>
      </c>
      <c r="V8" s="0"/>
      <c r="W8" s="0"/>
    </row>
    <row r="9" customFormat="false" ht="16.5" hidden="false" customHeight="false" outlineLevel="0" collapsed="false">
      <c r="B9" s="59" t="s">
        <v>46</v>
      </c>
      <c r="C9" s="90" t="n">
        <v>0</v>
      </c>
      <c r="D9" s="144" t="n">
        <v>0</v>
      </c>
      <c r="E9" s="144" t="n">
        <v>0</v>
      </c>
      <c r="F9" s="144" t="n">
        <v>0</v>
      </c>
      <c r="G9" s="144" t="n">
        <v>0</v>
      </c>
      <c r="H9" s="144" t="n">
        <v>0</v>
      </c>
      <c r="I9" s="63" t="n">
        <v>4.844395</v>
      </c>
      <c r="J9" s="145" t="n">
        <f aca="false">I9/$I$10</f>
        <v>0.081351946789604</v>
      </c>
      <c r="V9" s="0"/>
      <c r="W9" s="0"/>
    </row>
    <row r="10" s="4" customFormat="true" ht="17.25" hidden="false" customHeight="false" outlineLevel="0" collapsed="false">
      <c r="B10" s="146" t="s">
        <v>1</v>
      </c>
      <c r="C10" s="147" t="n">
        <f aca="false">SUM(C4:C9)</f>
        <v>56.098577931</v>
      </c>
      <c r="D10" s="148"/>
      <c r="E10" s="149" t="n">
        <f aca="false">SUM(E4:E9)</f>
        <v>0</v>
      </c>
      <c r="F10" s="148"/>
      <c r="G10" s="149" t="n">
        <f aca="false">SUM(G4:G9)</f>
        <v>0</v>
      </c>
      <c r="H10" s="148"/>
      <c r="I10" s="150" t="n">
        <f aca="false">SUM(I4:I9)</f>
        <v>59.5486056717093</v>
      </c>
      <c r="J10" s="151"/>
      <c r="L10" s="1"/>
      <c r="M10" s="1"/>
      <c r="N10" s="1"/>
      <c r="P10" s="31"/>
      <c r="V10" s="0"/>
      <c r="W10" s="0"/>
    </row>
    <row r="11" s="4" customFormat="true" ht="16.5" hidden="false" customHeight="false" outlineLevel="0" collapsed="false">
      <c r="C11" s="152"/>
      <c r="D11" s="3"/>
      <c r="E11" s="153"/>
      <c r="F11" s="3"/>
      <c r="G11" s="153"/>
      <c r="H11" s="3"/>
      <c r="I11" s="120"/>
      <c r="J11" s="154"/>
      <c r="L11" s="1"/>
      <c r="M11" s="1"/>
      <c r="N11" s="1"/>
      <c r="P11" s="31"/>
      <c r="V11" s="0"/>
      <c r="W11" s="0"/>
    </row>
    <row r="12" customFormat="false" ht="16.5" hidden="false" customHeight="false" outlineLevel="0" collapsed="false">
      <c r="B12" s="53" t="s">
        <v>47</v>
      </c>
      <c r="C12" s="155"/>
      <c r="D12" s="155"/>
      <c r="E12" s="156" t="n">
        <v>0</v>
      </c>
      <c r="F12" s="157"/>
      <c r="G12" s="156" t="n">
        <v>0</v>
      </c>
      <c r="H12" s="157"/>
      <c r="I12" s="77" t="n">
        <f aca="false">'1.1'!D7+'1.1'!G7</f>
        <v>47.31</v>
      </c>
      <c r="J12" s="158"/>
      <c r="V12" s="0"/>
      <c r="W12" s="0"/>
    </row>
    <row r="13" customFormat="false" ht="15.75" hidden="false" customHeight="false" outlineLevel="0" collapsed="false">
      <c r="B13" s="1" t="s">
        <v>48</v>
      </c>
      <c r="C13" s="32"/>
      <c r="D13" s="33"/>
      <c r="E13" s="32"/>
      <c r="F13" s="33"/>
      <c r="G13" s="32"/>
      <c r="H13" s="33"/>
      <c r="I13" s="32"/>
      <c r="J13" s="33"/>
      <c r="V13" s="0"/>
      <c r="W13" s="0"/>
    </row>
    <row r="14" customFormat="false" ht="15.75" hidden="false" customHeight="false" outlineLevel="0" collapsed="false">
      <c r="B14" s="1" t="s">
        <v>49</v>
      </c>
      <c r="C14" s="32"/>
      <c r="D14" s="33"/>
      <c r="E14" s="32"/>
      <c r="F14" s="33"/>
      <c r="G14" s="32"/>
      <c r="H14" s="33"/>
      <c r="I14" s="32"/>
      <c r="J14" s="33"/>
      <c r="V14" s="0"/>
      <c r="W14" s="0"/>
    </row>
    <row r="15" customFormat="false" ht="15.75" hidden="false" customHeight="false" outlineLevel="0" collapsed="false">
      <c r="B15" s="1" t="s">
        <v>50</v>
      </c>
      <c r="C15" s="32"/>
      <c r="D15" s="33"/>
      <c r="E15" s="32"/>
      <c r="F15" s="33"/>
      <c r="H15" s="33"/>
      <c r="I15" s="159"/>
      <c r="J15" s="33"/>
      <c r="V15" s="0"/>
      <c r="W15" s="0"/>
    </row>
    <row r="16" customFormat="false" ht="15.75" hidden="false" customHeight="false" outlineLevel="0" collapsed="false">
      <c r="B16" s="4" t="s">
        <v>51</v>
      </c>
      <c r="C16" s="32"/>
      <c r="D16" s="33"/>
      <c r="E16" s="32"/>
      <c r="F16" s="33"/>
      <c r="G16" s="32"/>
      <c r="H16" s="33"/>
      <c r="I16" s="32"/>
      <c r="J16" s="33"/>
      <c r="V16" s="0"/>
      <c r="W16" s="0"/>
    </row>
    <row r="17" customFormat="false" ht="15.75" hidden="false" customHeight="false" outlineLevel="0" collapsed="false">
      <c r="A17" s="0"/>
      <c r="B17" s="122"/>
      <c r="C17" s="0"/>
      <c r="D17" s="0"/>
      <c r="E17" s="0"/>
      <c r="F17" s="0"/>
      <c r="G17" s="0"/>
      <c r="H17" s="0"/>
      <c r="I17" s="0"/>
      <c r="J17" s="0"/>
      <c r="K17" s="0"/>
      <c r="O17" s="0"/>
      <c r="P17" s="0"/>
      <c r="Q17" s="0"/>
      <c r="R17" s="0"/>
      <c r="S17" s="0"/>
      <c r="T17" s="0"/>
      <c r="U17" s="0"/>
      <c r="V17" s="0"/>
      <c r="W17" s="0"/>
    </row>
  </sheetData>
  <mergeCells count="1">
    <mergeCell ref="C12:D1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60" width="25.7"/>
    <col collapsed="false" customWidth="true" hidden="false" outlineLevel="0" max="3" min="3" style="0" width="74.7"/>
    <col collapsed="false" customWidth="true" hidden="false" outlineLevel="0" max="4" min="4" style="161" width="15.7"/>
    <col collapsed="false" customWidth="true" hidden="false" outlineLevel="0" max="11" min="5" style="0" width="12.7"/>
    <col collapsed="false" customWidth="true" hidden="false" outlineLevel="0" max="12" min="12" style="0" width="10.13"/>
    <col collapsed="false" customWidth="true" hidden="false" outlineLevel="0" max="13" min="13" style="0" width="11.99"/>
  </cols>
  <sheetData>
    <row r="1" customFormat="false" ht="15" hidden="false" customHeight="false" outlineLevel="0" collapsed="false">
      <c r="A1" s="160"/>
    </row>
    <row r="2" customFormat="false" ht="16.5" hidden="false" customHeight="false" outlineLevel="0" collapsed="false">
      <c r="A2" s="162" t="s">
        <v>52</v>
      </c>
      <c r="B2" s="163"/>
      <c r="C2" s="164"/>
      <c r="D2" s="165"/>
      <c r="E2" s="164"/>
      <c r="F2" s="164"/>
      <c r="G2" s="164"/>
      <c r="H2" s="164"/>
      <c r="I2" s="164"/>
      <c r="J2" s="164"/>
      <c r="K2" s="164"/>
    </row>
    <row r="3" customFormat="false" ht="47.25" hidden="false" customHeight="true" outlineLevel="0" collapsed="false">
      <c r="A3" s="166" t="s">
        <v>53</v>
      </c>
      <c r="B3" s="166"/>
      <c r="C3" s="166"/>
      <c r="D3" s="167" t="s">
        <v>54</v>
      </c>
      <c r="E3" s="167" t="s">
        <v>55</v>
      </c>
      <c r="F3" s="167" t="s">
        <v>56</v>
      </c>
      <c r="G3" s="167" t="s">
        <v>57</v>
      </c>
      <c r="H3" s="167" t="s">
        <v>58</v>
      </c>
      <c r="I3" s="167" t="s">
        <v>59</v>
      </c>
      <c r="J3" s="167" t="s">
        <v>60</v>
      </c>
      <c r="K3" s="167" t="s">
        <v>61</v>
      </c>
    </row>
    <row r="4" customFormat="false" ht="15.75" hidden="false" customHeight="false" outlineLevel="0" collapsed="false">
      <c r="A4" s="168" t="s">
        <v>16</v>
      </c>
      <c r="B4" s="169" t="s">
        <v>62</v>
      </c>
      <c r="C4" s="169" t="s">
        <v>63</v>
      </c>
      <c r="D4" s="169" t="s">
        <v>64</v>
      </c>
      <c r="E4" s="170" t="n">
        <v>4000</v>
      </c>
      <c r="F4" s="170" t="n">
        <v>44000</v>
      </c>
      <c r="G4" s="171" t="n">
        <f aca="false">F4/$F$70</f>
        <v>0.00438283299907844</v>
      </c>
      <c r="H4" s="170" t="n">
        <v>37400</v>
      </c>
      <c r="I4" s="171" t="n">
        <f aca="false">H4/$H$70</f>
        <v>0.0071348301964809</v>
      </c>
      <c r="J4" s="172" t="n">
        <v>0.85</v>
      </c>
      <c r="K4" s="173" t="n">
        <v>11</v>
      </c>
      <c r="N4" s="174"/>
    </row>
    <row r="5" customFormat="false" ht="15.75" hidden="false" customHeight="false" outlineLevel="0" collapsed="false">
      <c r="A5" s="168"/>
      <c r="B5" s="169" t="s">
        <v>65</v>
      </c>
      <c r="C5" s="169" t="s">
        <v>66</v>
      </c>
      <c r="D5" s="169" t="s">
        <v>67</v>
      </c>
      <c r="E5" s="170" t="n">
        <v>3178</v>
      </c>
      <c r="F5" s="170" t="n">
        <v>142683.01558</v>
      </c>
      <c r="G5" s="171" t="n">
        <f aca="false">F5/$F$70</f>
        <v>0.0142126324793647</v>
      </c>
      <c r="H5" s="170" t="n">
        <v>78475.658569</v>
      </c>
      <c r="I5" s="171" t="n">
        <f aca="false">H5/$H$70</f>
        <v>0.0149708689424285</v>
      </c>
      <c r="J5" s="172" t="n">
        <v>0.55</v>
      </c>
      <c r="K5" s="173" t="n">
        <v>18</v>
      </c>
      <c r="N5" s="174"/>
    </row>
    <row r="6" customFormat="false" ht="15.75" hidden="false" customHeight="false" outlineLevel="0" collapsed="false">
      <c r="A6" s="168"/>
      <c r="B6" s="169"/>
      <c r="C6" s="169" t="s">
        <v>68</v>
      </c>
      <c r="D6" s="169" t="s">
        <v>67</v>
      </c>
      <c r="E6" s="170" t="n">
        <v>10</v>
      </c>
      <c r="F6" s="170" t="n">
        <v>448.9711</v>
      </c>
      <c r="G6" s="171" t="n">
        <f aca="false">F6/$F$70</f>
        <v>4.4721939834376E-005</v>
      </c>
      <c r="H6" s="170" t="n">
        <v>246.934105</v>
      </c>
      <c r="I6" s="171" t="n">
        <f aca="false">H6/$H$70</f>
        <v>4.7107831788636E-005</v>
      </c>
      <c r="J6" s="172" t="n">
        <v>0.55</v>
      </c>
      <c r="K6" s="173" t="n">
        <v>18</v>
      </c>
      <c r="N6" s="174"/>
    </row>
    <row r="7" customFormat="false" ht="15.75" hidden="false" customHeight="false" outlineLevel="0" collapsed="false">
      <c r="A7" s="168"/>
      <c r="B7" s="169"/>
      <c r="C7" s="169" t="s">
        <v>69</v>
      </c>
      <c r="D7" s="169" t="s">
        <v>67</v>
      </c>
      <c r="E7" s="170" t="n">
        <v>570</v>
      </c>
      <c r="F7" s="170" t="n">
        <v>17526.2631</v>
      </c>
      <c r="G7" s="171" t="n">
        <f aca="false">F7/$F$70</f>
        <v>0.00174578827875479</v>
      </c>
      <c r="H7" s="170" t="n">
        <v>9639.444705</v>
      </c>
      <c r="I7" s="171" t="n">
        <f aca="false">H7/$H$70</f>
        <v>0.0018389251646669</v>
      </c>
      <c r="J7" s="172" t="n">
        <v>0.55</v>
      </c>
      <c r="K7" s="173" t="n">
        <v>18</v>
      </c>
      <c r="N7" s="174"/>
    </row>
    <row r="8" customFormat="false" ht="15.75" hidden="false" customHeight="false" outlineLevel="0" collapsed="false">
      <c r="A8" s="168"/>
      <c r="B8" s="169"/>
      <c r="C8" s="169" t="s">
        <v>70</v>
      </c>
      <c r="D8" s="169" t="s">
        <v>67</v>
      </c>
      <c r="E8" s="170" t="n">
        <v>1174</v>
      </c>
      <c r="F8" s="170" t="n">
        <v>72998.745914</v>
      </c>
      <c r="G8" s="171" t="n">
        <f aca="false">F8/$F$70</f>
        <v>0.00727139346552776</v>
      </c>
      <c r="H8" s="170" t="n">
        <v>40149.3102527</v>
      </c>
      <c r="I8" s="171" t="n">
        <f aca="false">H8/$H$70</f>
        <v>0.007659318480183</v>
      </c>
      <c r="J8" s="172" t="n">
        <v>0.55</v>
      </c>
      <c r="K8" s="173" t="n">
        <v>18</v>
      </c>
      <c r="N8" s="174"/>
    </row>
    <row r="9" customFormat="false" ht="15.75" hidden="false" customHeight="false" outlineLevel="0" collapsed="false">
      <c r="A9" s="168"/>
      <c r="B9" s="169"/>
      <c r="C9" s="169" t="s">
        <v>71</v>
      </c>
      <c r="D9" s="169" t="s">
        <v>67</v>
      </c>
      <c r="E9" s="170" t="n">
        <v>78</v>
      </c>
      <c r="F9" s="170" t="n">
        <v>4428.29868</v>
      </c>
      <c r="G9" s="171" t="n">
        <f aca="false">F9/$F$70</f>
        <v>0.000441102126919988</v>
      </c>
      <c r="H9" s="170" t="n">
        <v>2435.564274</v>
      </c>
      <c r="I9" s="171" t="n">
        <f aca="false">H9/$H$70</f>
        <v>0.000464634693251479</v>
      </c>
      <c r="J9" s="172" t="n">
        <v>0.55</v>
      </c>
      <c r="K9" s="173" t="n">
        <v>18</v>
      </c>
      <c r="N9" s="174"/>
    </row>
    <row r="10" customFormat="false" ht="15.75" hidden="false" customHeight="false" outlineLevel="0" collapsed="false">
      <c r="A10" s="168"/>
      <c r="B10" s="169"/>
      <c r="C10" s="169" t="s">
        <v>72</v>
      </c>
      <c r="D10" s="169" t="s">
        <v>67</v>
      </c>
      <c r="E10" s="170" t="n">
        <v>2164</v>
      </c>
      <c r="F10" s="170" t="n">
        <v>210896.66668</v>
      </c>
      <c r="G10" s="171" t="n">
        <f aca="false">F10/$F$70</f>
        <v>0.0210073834118352</v>
      </c>
      <c r="H10" s="170" t="n">
        <v>115993.166674</v>
      </c>
      <c r="I10" s="171" t="n">
        <f aca="false">H10/$H$70</f>
        <v>0.0221281162612593</v>
      </c>
      <c r="J10" s="172" t="n">
        <v>0.55</v>
      </c>
      <c r="K10" s="173" t="n">
        <v>18</v>
      </c>
      <c r="N10" s="174"/>
    </row>
    <row r="11" customFormat="false" ht="15.75" hidden="false" customHeight="false" outlineLevel="0" collapsed="false">
      <c r="A11" s="168"/>
      <c r="B11" s="169"/>
      <c r="C11" s="169" t="s">
        <v>73</v>
      </c>
      <c r="D11" s="169" t="s">
        <v>67</v>
      </c>
      <c r="E11" s="170" t="n">
        <v>332</v>
      </c>
      <c r="F11" s="170" t="n">
        <v>25155.6234</v>
      </c>
      <c r="G11" s="171" t="n">
        <f aca="false">F11/$F$70</f>
        <v>0.00250574764431613</v>
      </c>
      <c r="H11" s="170" t="n">
        <v>13835.59287</v>
      </c>
      <c r="I11" s="171" t="n">
        <f aca="false">H11/$H$70</f>
        <v>0.00263942796243561</v>
      </c>
      <c r="J11" s="172" t="n">
        <v>0.55</v>
      </c>
      <c r="K11" s="173" t="n">
        <v>18</v>
      </c>
      <c r="N11" s="174"/>
    </row>
    <row r="12" customFormat="false" ht="15.75" hidden="false" customHeight="false" outlineLevel="0" collapsed="false">
      <c r="A12" s="168"/>
      <c r="B12" s="169"/>
      <c r="C12" s="169" t="s">
        <v>74</v>
      </c>
      <c r="D12" s="169" t="s">
        <v>67</v>
      </c>
      <c r="E12" s="170" t="n">
        <v>838</v>
      </c>
      <c r="F12" s="170" t="n">
        <v>25549.4049</v>
      </c>
      <c r="G12" s="171" t="n">
        <f aca="false">F12/$F$70</f>
        <v>0.00254497215687582</v>
      </c>
      <c r="H12" s="170" t="n">
        <v>14052.172695</v>
      </c>
      <c r="I12" s="171" t="n">
        <f aca="false">H12/$H$70</f>
        <v>0.00268074508209761</v>
      </c>
      <c r="J12" s="172" t="n">
        <v>0.55</v>
      </c>
      <c r="K12" s="173" t="n">
        <v>18</v>
      </c>
      <c r="N12" s="174"/>
    </row>
    <row r="13" customFormat="false" ht="15.75" hidden="false" customHeight="false" outlineLevel="0" collapsed="false">
      <c r="A13" s="168"/>
      <c r="B13" s="169"/>
      <c r="C13" s="169" t="s">
        <v>75</v>
      </c>
      <c r="D13" s="169" t="s">
        <v>67</v>
      </c>
      <c r="E13" s="170" t="n">
        <v>164</v>
      </c>
      <c r="F13" s="170" t="n">
        <v>4329.64264</v>
      </c>
      <c r="G13" s="171" t="n">
        <f aca="false">F13/$F$70</f>
        <v>0.000431275014472934</v>
      </c>
      <c r="H13" s="170" t="n">
        <v>2381.303452</v>
      </c>
      <c r="I13" s="171" t="n">
        <f aca="false">H13/$H$70</f>
        <v>0.000454283309527107</v>
      </c>
      <c r="J13" s="172" t="n">
        <v>0.55</v>
      </c>
      <c r="K13" s="173" t="n">
        <v>18</v>
      </c>
      <c r="N13" s="174"/>
    </row>
    <row r="14" customFormat="false" ht="15.75" hidden="false" customHeight="false" outlineLevel="0" collapsed="false">
      <c r="A14" s="168"/>
      <c r="B14" s="169"/>
      <c r="C14" s="169" t="s">
        <v>76</v>
      </c>
      <c r="D14" s="169" t="s">
        <v>67</v>
      </c>
      <c r="E14" s="170" t="n">
        <v>4</v>
      </c>
      <c r="F14" s="170" t="n">
        <v>105.60104</v>
      </c>
      <c r="G14" s="171" t="n">
        <f aca="false">F14/$F$70</f>
        <v>1.05189027920228E-005</v>
      </c>
      <c r="H14" s="170" t="n">
        <v>58.080572</v>
      </c>
      <c r="I14" s="171" t="n">
        <f aca="false">H14/$H$70</f>
        <v>1.10800807201734E-005</v>
      </c>
      <c r="J14" s="172" t="n">
        <v>0.55</v>
      </c>
      <c r="K14" s="173" t="n">
        <v>18</v>
      </c>
      <c r="N14" s="174"/>
    </row>
    <row r="15" customFormat="false" ht="15.75" hidden="false" customHeight="false" outlineLevel="0" collapsed="false">
      <c r="A15" s="168"/>
      <c r="B15" s="169"/>
      <c r="C15" s="169" t="s">
        <v>77</v>
      </c>
      <c r="D15" s="169" t="s">
        <v>67</v>
      </c>
      <c r="E15" s="170" t="n">
        <v>8</v>
      </c>
      <c r="F15" s="170" t="n">
        <v>1094.79128</v>
      </c>
      <c r="G15" s="171" t="n">
        <f aca="false">F15/$F$70</f>
        <v>0.00010905198520653</v>
      </c>
      <c r="H15" s="170" t="n">
        <v>602.135204</v>
      </c>
      <c r="I15" s="171" t="n">
        <f aca="false">H15/$H$70</f>
        <v>0.000114869851226294</v>
      </c>
      <c r="J15" s="172" t="n">
        <v>0.55</v>
      </c>
      <c r="K15" s="173" t="n">
        <v>18</v>
      </c>
      <c r="N15" s="174"/>
    </row>
    <row r="16" customFormat="false" ht="15.75" hidden="false" customHeight="false" outlineLevel="0" collapsed="false">
      <c r="A16" s="168"/>
      <c r="B16" s="169"/>
      <c r="C16" s="169" t="s">
        <v>78</v>
      </c>
      <c r="D16" s="169" t="s">
        <v>67</v>
      </c>
      <c r="E16" s="170" t="n">
        <v>2</v>
      </c>
      <c r="F16" s="170" t="n">
        <v>244.286208</v>
      </c>
      <c r="G16" s="171" t="n">
        <f aca="false">F16/$F$70</f>
        <v>2.43333103100486E-005</v>
      </c>
      <c r="H16" s="170" t="n">
        <v>134.3574144</v>
      </c>
      <c r="I16" s="171" t="n">
        <f aca="false">H16/$H$70</f>
        <v>2.56314796091502E-005</v>
      </c>
      <c r="J16" s="172" t="n">
        <v>0.55</v>
      </c>
      <c r="K16" s="173" t="n">
        <v>18</v>
      </c>
      <c r="N16" s="174"/>
    </row>
    <row r="17" customFormat="false" ht="15.75" hidden="false" customHeight="false" outlineLevel="0" collapsed="false">
      <c r="A17" s="168"/>
      <c r="B17" s="169"/>
      <c r="C17" s="169" t="s">
        <v>79</v>
      </c>
      <c r="D17" s="169" t="s">
        <v>67</v>
      </c>
      <c r="E17" s="170" t="n">
        <v>890</v>
      </c>
      <c r="F17" s="170" t="n">
        <v>19989.5157</v>
      </c>
      <c r="G17" s="171" t="n">
        <f aca="false">F17/$F$70</f>
        <v>0.0019911524783081</v>
      </c>
      <c r="H17" s="170" t="n">
        <v>10994.233635</v>
      </c>
      <c r="I17" s="171" t="n">
        <f aca="false">H17/$H$70</f>
        <v>0.00209737941513808</v>
      </c>
      <c r="J17" s="172" t="n">
        <v>0.55</v>
      </c>
      <c r="K17" s="173" t="n">
        <v>18</v>
      </c>
      <c r="N17" s="174"/>
    </row>
    <row r="18" customFormat="false" ht="15.75" hidden="false" customHeight="false" outlineLevel="0" collapsed="false">
      <c r="A18" s="168"/>
      <c r="B18" s="169"/>
      <c r="C18" s="169" t="s">
        <v>80</v>
      </c>
      <c r="D18" s="169" t="s">
        <v>67</v>
      </c>
      <c r="E18" s="170" t="n">
        <v>232</v>
      </c>
      <c r="F18" s="170" t="n">
        <v>4335.30976</v>
      </c>
      <c r="G18" s="171" t="n">
        <f aca="false">F18/$F$70</f>
        <v>0.000431839515394428</v>
      </c>
      <c r="H18" s="170" t="n">
        <v>2384.420368</v>
      </c>
      <c r="I18" s="171" t="n">
        <f aca="false">H18/$H$70</f>
        <v>0.000454877926275682</v>
      </c>
      <c r="J18" s="172" t="n">
        <v>0.55</v>
      </c>
      <c r="K18" s="173" t="n">
        <v>18</v>
      </c>
      <c r="N18" s="174"/>
    </row>
    <row r="19" customFormat="false" ht="15.75" hidden="false" customHeight="false" outlineLevel="0" collapsed="false">
      <c r="A19" s="168"/>
      <c r="B19" s="169"/>
      <c r="C19" s="169" t="s">
        <v>81</v>
      </c>
      <c r="D19" s="169" t="s">
        <v>67</v>
      </c>
      <c r="E19" s="170" t="n">
        <v>934</v>
      </c>
      <c r="F19" s="170" t="n">
        <v>27935.7532</v>
      </c>
      <c r="G19" s="171" t="n">
        <f aca="false">F19/$F$70</f>
        <v>0.00278267593134252</v>
      </c>
      <c r="H19" s="170" t="n">
        <v>15364.66426</v>
      </c>
      <c r="I19" s="171" t="n">
        <f aca="false">H19/$H$70</f>
        <v>0.00293113022783527</v>
      </c>
      <c r="J19" s="172" t="n">
        <v>0.55</v>
      </c>
      <c r="K19" s="173" t="n">
        <v>18</v>
      </c>
      <c r="N19" s="174"/>
    </row>
    <row r="20" customFormat="false" ht="15.75" hidden="false" customHeight="false" outlineLevel="0" collapsed="false">
      <c r="A20" s="168"/>
      <c r="B20" s="169"/>
      <c r="C20" s="169" t="s">
        <v>82</v>
      </c>
      <c r="D20" s="169" t="s">
        <v>67</v>
      </c>
      <c r="E20" s="170" t="n">
        <v>2</v>
      </c>
      <c r="F20" s="170" t="n">
        <v>59.8196</v>
      </c>
      <c r="G20" s="171" t="n">
        <f aca="false">F20/$F$70</f>
        <v>5.95862083799255E-006</v>
      </c>
      <c r="H20" s="170" t="n">
        <v>32.90078</v>
      </c>
      <c r="I20" s="171" t="n">
        <f aca="false">H20/$H$70</f>
        <v>6.27651012384425E-006</v>
      </c>
      <c r="J20" s="172" t="n">
        <v>0.55</v>
      </c>
      <c r="K20" s="173" t="n">
        <v>18</v>
      </c>
      <c r="N20" s="174"/>
    </row>
    <row r="21" customFormat="false" ht="15.75" hidden="false" customHeight="false" outlineLevel="0" collapsed="false">
      <c r="A21" s="168"/>
      <c r="B21" s="169"/>
      <c r="C21" s="169" t="s">
        <v>83</v>
      </c>
      <c r="D21" s="169" t="s">
        <v>67</v>
      </c>
      <c r="E21" s="170" t="n">
        <v>222</v>
      </c>
      <c r="F21" s="170" t="n">
        <v>5065.29408</v>
      </c>
      <c r="G21" s="171" t="n">
        <f aca="false">F21/$F$70</f>
        <v>0.000504553137360469</v>
      </c>
      <c r="H21" s="170" t="n">
        <v>2785.911744</v>
      </c>
      <c r="I21" s="171" t="n">
        <f aca="false">H21/$H$70</f>
        <v>0.00053147078170647</v>
      </c>
      <c r="J21" s="172" t="n">
        <v>0.55</v>
      </c>
      <c r="K21" s="173" t="n">
        <v>18</v>
      </c>
      <c r="N21" s="174"/>
    </row>
    <row r="22" customFormat="false" ht="15.75" hidden="false" customHeight="false" outlineLevel="0" collapsed="false">
      <c r="A22" s="168"/>
      <c r="B22" s="169"/>
      <c r="C22" s="169" t="s">
        <v>84</v>
      </c>
      <c r="D22" s="169" t="s">
        <v>67</v>
      </c>
      <c r="E22" s="170" t="n">
        <v>2</v>
      </c>
      <c r="F22" s="170" t="n">
        <v>45.63328</v>
      </c>
      <c r="G22" s="171" t="n">
        <f aca="false">F22/$F$70</f>
        <v>4.54552376000423E-006</v>
      </c>
      <c r="H22" s="170" t="n">
        <v>25.098304</v>
      </c>
      <c r="I22" s="171" t="n">
        <f aca="false">H22/$H$70</f>
        <v>4.78802506041865E-006</v>
      </c>
      <c r="J22" s="172" t="n">
        <v>0.55</v>
      </c>
      <c r="K22" s="173" t="n">
        <v>18</v>
      </c>
      <c r="N22" s="174"/>
    </row>
    <row r="23" customFormat="false" ht="15.75" hidden="false" customHeight="false" outlineLevel="0" collapsed="false">
      <c r="A23" s="168"/>
      <c r="B23" s="169"/>
      <c r="C23" s="169" t="s">
        <v>85</v>
      </c>
      <c r="D23" s="169" t="s">
        <v>67</v>
      </c>
      <c r="E23" s="170" t="n">
        <v>934</v>
      </c>
      <c r="F23" s="170" t="n">
        <v>20888.1161934</v>
      </c>
      <c r="G23" s="171" t="n">
        <f aca="false">F23/$F$70</f>
        <v>0.00208066193047769</v>
      </c>
      <c r="H23" s="170" t="n">
        <v>11488.46390637</v>
      </c>
      <c r="I23" s="171" t="n">
        <f aca="false">H23/$H$70</f>
        <v>0.00219166414947459</v>
      </c>
      <c r="J23" s="172" t="n">
        <v>0.55</v>
      </c>
      <c r="K23" s="173" t="n">
        <v>18</v>
      </c>
      <c r="N23" s="174"/>
    </row>
    <row r="24" customFormat="false" ht="15.75" hidden="false" customHeight="false" outlineLevel="0" collapsed="false">
      <c r="A24" s="168"/>
      <c r="B24" s="169"/>
      <c r="C24" s="169" t="s">
        <v>86</v>
      </c>
      <c r="D24" s="169" t="s">
        <v>67</v>
      </c>
      <c r="E24" s="170" t="n">
        <v>232</v>
      </c>
      <c r="F24" s="170" t="n">
        <v>5293.46048</v>
      </c>
      <c r="G24" s="171" t="n">
        <f aca="false">F24/$F$70</f>
        <v>0.00052728075616049</v>
      </c>
      <c r="H24" s="170" t="n">
        <v>2911.403264</v>
      </c>
      <c r="I24" s="171" t="n">
        <f aca="false">H24/$H$70</f>
        <v>0.000555410907008563</v>
      </c>
      <c r="J24" s="172" t="n">
        <v>0.55</v>
      </c>
      <c r="K24" s="173" t="n">
        <v>18</v>
      </c>
      <c r="N24" s="174"/>
    </row>
    <row r="25" customFormat="false" ht="15.75" hidden="false" customHeight="false" outlineLevel="0" collapsed="false">
      <c r="A25" s="168"/>
      <c r="B25" s="169"/>
      <c r="C25" s="169" t="s">
        <v>87</v>
      </c>
      <c r="D25" s="169" t="s">
        <v>88</v>
      </c>
      <c r="E25" s="170" t="n">
        <v>240</v>
      </c>
      <c r="F25" s="170" t="n">
        <v>720</v>
      </c>
      <c r="G25" s="171" t="n">
        <f aca="false">F25/$F$70</f>
        <v>7.17190854394653E-005</v>
      </c>
      <c r="H25" s="170" t="n">
        <v>396</v>
      </c>
      <c r="I25" s="171" t="n">
        <f aca="false">H25/$H$70</f>
        <v>7.55452609039155E-005</v>
      </c>
      <c r="J25" s="172" t="n">
        <v>0.55</v>
      </c>
      <c r="K25" s="173" t="n">
        <v>18</v>
      </c>
      <c r="N25" s="174"/>
    </row>
    <row r="26" customFormat="false" ht="15.75" hidden="false" customHeight="false" outlineLevel="0" collapsed="false">
      <c r="A26" s="168"/>
      <c r="B26" s="169" t="s">
        <v>89</v>
      </c>
      <c r="C26" s="169" t="s">
        <v>90</v>
      </c>
      <c r="D26" s="169" t="s">
        <v>91</v>
      </c>
      <c r="E26" s="170" t="n">
        <v>1584000</v>
      </c>
      <c r="F26" s="170" t="n">
        <v>42264.41147136</v>
      </c>
      <c r="G26" s="171" t="n">
        <f aca="false">F26/$F$70</f>
        <v>0.00420995130189331</v>
      </c>
      <c r="H26" s="170" t="n">
        <v>12687.745045248</v>
      </c>
      <c r="I26" s="171" t="n">
        <f aca="false">H26/$H$70</f>
        <v>0.00242045204476167</v>
      </c>
      <c r="J26" s="172" t="n">
        <v>0.300199259933992</v>
      </c>
      <c r="K26" s="173" t="n">
        <v>20</v>
      </c>
      <c r="N26" s="174"/>
    </row>
    <row r="27" customFormat="false" ht="15.75" hidden="false" customHeight="false" outlineLevel="0" collapsed="false">
      <c r="A27" s="168"/>
      <c r="B27" s="169"/>
      <c r="C27" s="169" t="s">
        <v>92</v>
      </c>
      <c r="D27" s="169" t="s">
        <v>93</v>
      </c>
      <c r="E27" s="170" t="n">
        <v>16</v>
      </c>
      <c r="F27" s="170" t="n">
        <v>415.872</v>
      </c>
      <c r="G27" s="171" t="n">
        <f aca="false">F27/$F$70</f>
        <v>4.14249437498352E-005</v>
      </c>
      <c r="H27" s="170" t="n">
        <v>228.7296</v>
      </c>
      <c r="I27" s="171" t="n">
        <f aca="false">H27/$H$70</f>
        <v>4.36349426981016E-005</v>
      </c>
      <c r="J27" s="172" t="n">
        <v>0.55</v>
      </c>
      <c r="K27" s="173" t="n">
        <v>20</v>
      </c>
      <c r="N27" s="174"/>
    </row>
    <row r="28" customFormat="false" ht="15.75" hidden="false" customHeight="false" outlineLevel="0" collapsed="false">
      <c r="A28" s="168"/>
      <c r="B28" s="169"/>
      <c r="C28" s="169" t="s">
        <v>92</v>
      </c>
      <c r="D28" s="169" t="s">
        <v>88</v>
      </c>
      <c r="E28" s="170" t="n">
        <v>2500</v>
      </c>
      <c r="F28" s="175" t="n">
        <v>67425</v>
      </c>
      <c r="G28" s="171" t="n">
        <f aca="false">F28/$F$70</f>
        <v>0.00671619352188326</v>
      </c>
      <c r="H28" s="170" t="n">
        <v>37083.75</v>
      </c>
      <c r="I28" s="171" t="n">
        <f aca="false">H28/$H$70</f>
        <v>0.00707449891173125</v>
      </c>
      <c r="J28" s="172" t="n">
        <v>0.55</v>
      </c>
      <c r="K28" s="173" t="n">
        <v>20</v>
      </c>
      <c r="N28" s="174"/>
    </row>
    <row r="29" customFormat="false" ht="15.75" hidden="false" customHeight="false" outlineLevel="0" collapsed="false">
      <c r="A29" s="168"/>
      <c r="B29" s="169"/>
      <c r="C29" s="169" t="s">
        <v>94</v>
      </c>
      <c r="D29" s="169" t="s">
        <v>88</v>
      </c>
      <c r="E29" s="170" t="n">
        <v>80</v>
      </c>
      <c r="F29" s="170" t="n">
        <v>160</v>
      </c>
      <c r="G29" s="171" t="n">
        <f aca="false">F29/$F$70</f>
        <v>1.59375745421034E-005</v>
      </c>
      <c r="H29" s="170" t="n">
        <v>88</v>
      </c>
      <c r="I29" s="171" t="n">
        <f aca="false">H29/$H$70</f>
        <v>1.67878357564257E-005</v>
      </c>
      <c r="J29" s="172" t="n">
        <v>0.55</v>
      </c>
      <c r="K29" s="173" t="n">
        <v>18</v>
      </c>
      <c r="N29" s="174"/>
    </row>
    <row r="30" customFormat="false" ht="15.75" hidden="false" customHeight="false" outlineLevel="0" collapsed="false">
      <c r="A30" s="168"/>
      <c r="B30" s="169"/>
      <c r="C30" s="169" t="s">
        <v>95</v>
      </c>
      <c r="D30" s="169" t="s">
        <v>88</v>
      </c>
      <c r="E30" s="170" t="n">
        <v>80</v>
      </c>
      <c r="F30" s="170" t="n">
        <v>560</v>
      </c>
      <c r="G30" s="171" t="n">
        <f aca="false">F30/$F$70</f>
        <v>5.57815108973619E-005</v>
      </c>
      <c r="H30" s="170" t="n">
        <v>308</v>
      </c>
      <c r="I30" s="171" t="n">
        <f aca="false">H30/$H$70</f>
        <v>5.87574251474898E-005</v>
      </c>
      <c r="J30" s="172" t="n">
        <v>0.55</v>
      </c>
      <c r="K30" s="173" t="n">
        <v>18</v>
      </c>
      <c r="N30" s="174"/>
    </row>
    <row r="31" customFormat="false" ht="15.75" hidden="false" customHeight="false" outlineLevel="0" collapsed="false">
      <c r="A31" s="168"/>
      <c r="B31" s="169"/>
      <c r="C31" s="169" t="s">
        <v>96</v>
      </c>
      <c r="D31" s="169" t="s">
        <v>88</v>
      </c>
      <c r="E31" s="170" t="n">
        <v>320</v>
      </c>
      <c r="F31" s="170" t="n">
        <v>2880</v>
      </c>
      <c r="G31" s="171" t="n">
        <f aca="false">F31/$F$70</f>
        <v>0.000286876341757861</v>
      </c>
      <c r="H31" s="170" t="n">
        <v>1584</v>
      </c>
      <c r="I31" s="171" t="n">
        <f aca="false">H31/$H$70</f>
        <v>0.000302181043615662</v>
      </c>
      <c r="J31" s="172" t="n">
        <v>0.55</v>
      </c>
      <c r="K31" s="173" t="n">
        <v>18</v>
      </c>
      <c r="N31" s="174"/>
    </row>
    <row r="32" customFormat="false" ht="15.75" hidden="false" customHeight="false" outlineLevel="0" collapsed="false">
      <c r="A32" s="168"/>
      <c r="B32" s="169"/>
      <c r="C32" s="169" t="s">
        <v>97</v>
      </c>
      <c r="D32" s="169" t="s">
        <v>88</v>
      </c>
      <c r="E32" s="170" t="n">
        <v>240</v>
      </c>
      <c r="F32" s="170" t="n">
        <v>7200</v>
      </c>
      <c r="G32" s="171" t="n">
        <f aca="false">F32/$F$70</f>
        <v>0.000717190854394653</v>
      </c>
      <c r="H32" s="170" t="n">
        <v>3960</v>
      </c>
      <c r="I32" s="171" t="n">
        <f aca="false">H32/$H$70</f>
        <v>0.000755452609039155</v>
      </c>
      <c r="J32" s="172" t="n">
        <v>0.55</v>
      </c>
      <c r="K32" s="173" t="n">
        <v>18</v>
      </c>
      <c r="N32" s="174"/>
    </row>
    <row r="33" customFormat="false" ht="15.75" hidden="false" customHeight="false" outlineLevel="0" collapsed="false">
      <c r="A33" s="168"/>
      <c r="B33" s="169"/>
      <c r="C33" s="169" t="s">
        <v>98</v>
      </c>
      <c r="D33" s="169" t="s">
        <v>88</v>
      </c>
      <c r="E33" s="170" t="n">
        <v>320</v>
      </c>
      <c r="F33" s="170" t="n">
        <v>53440</v>
      </c>
      <c r="G33" s="171" t="n">
        <f aca="false">F33/$F$70</f>
        <v>0.00532314989706254</v>
      </c>
      <c r="H33" s="170" t="n">
        <v>29392</v>
      </c>
      <c r="I33" s="171" t="n">
        <f aca="false">H33/$H$70</f>
        <v>0.00560713714264617</v>
      </c>
      <c r="J33" s="172" t="n">
        <v>0.55</v>
      </c>
      <c r="K33" s="173" t="n">
        <v>18</v>
      </c>
      <c r="N33" s="174"/>
    </row>
    <row r="34" customFormat="false" ht="15.75" hidden="false" customHeight="false" outlineLevel="0" collapsed="false">
      <c r="A34" s="168"/>
      <c r="B34" s="169"/>
      <c r="C34" s="169" t="s">
        <v>99</v>
      </c>
      <c r="D34" s="169" t="s">
        <v>88</v>
      </c>
      <c r="E34" s="170" t="n">
        <v>160</v>
      </c>
      <c r="F34" s="170" t="n">
        <v>8000</v>
      </c>
      <c r="G34" s="171" t="n">
        <f aca="false">F34/$F$70</f>
        <v>0.00079687872710517</v>
      </c>
      <c r="H34" s="170" t="n">
        <v>4400</v>
      </c>
      <c r="I34" s="171" t="n">
        <f aca="false">H34/$H$70</f>
        <v>0.000839391787821283</v>
      </c>
      <c r="J34" s="172" t="n">
        <v>0.55</v>
      </c>
      <c r="K34" s="173" t="n">
        <v>18</v>
      </c>
      <c r="N34" s="174"/>
    </row>
    <row r="35" customFormat="false" ht="15.75" hidden="false" customHeight="false" outlineLevel="0" collapsed="false">
      <c r="A35" s="168"/>
      <c r="B35" s="169"/>
      <c r="C35" s="169" t="s">
        <v>100</v>
      </c>
      <c r="D35" s="169" t="s">
        <v>88</v>
      </c>
      <c r="E35" s="170" t="n">
        <v>400</v>
      </c>
      <c r="F35" s="170" t="n">
        <v>75960</v>
      </c>
      <c r="G35" s="171" t="n">
        <f aca="false">F35/$F$70</f>
        <v>0.00756636351386359</v>
      </c>
      <c r="H35" s="170" t="n">
        <v>41778</v>
      </c>
      <c r="I35" s="171" t="n">
        <f aca="false">H35/$H$70</f>
        <v>0.00797002502536308</v>
      </c>
      <c r="J35" s="172" t="n">
        <v>0.55</v>
      </c>
      <c r="K35" s="173" t="n">
        <v>18</v>
      </c>
      <c r="N35" s="174"/>
    </row>
    <row r="36" customFormat="false" ht="15.75" hidden="false" customHeight="false" outlineLevel="0" collapsed="false">
      <c r="A36" s="168"/>
      <c r="B36" s="169"/>
      <c r="C36" s="169" t="s">
        <v>101</v>
      </c>
      <c r="D36" s="169" t="s">
        <v>88</v>
      </c>
      <c r="E36" s="170" t="n">
        <v>160</v>
      </c>
      <c r="F36" s="170" t="n">
        <v>30384</v>
      </c>
      <c r="G36" s="171" t="n">
        <f aca="false">F36/$F$70</f>
        <v>0.00302654540554544</v>
      </c>
      <c r="H36" s="170" t="n">
        <v>16711.2</v>
      </c>
      <c r="I36" s="171" t="n">
        <f aca="false">H36/$H$70</f>
        <v>0.00318801001014523</v>
      </c>
      <c r="J36" s="172" t="n">
        <v>0.55</v>
      </c>
      <c r="K36" s="173" t="n">
        <v>18</v>
      </c>
      <c r="N36" s="174"/>
    </row>
    <row r="37" customFormat="false" ht="15.75" hidden="false" customHeight="false" outlineLevel="0" collapsed="false">
      <c r="A37" s="168"/>
      <c r="B37" s="169"/>
      <c r="C37" s="169" t="s">
        <v>102</v>
      </c>
      <c r="D37" s="169" t="s">
        <v>91</v>
      </c>
      <c r="E37" s="170" t="n">
        <v>1000000</v>
      </c>
      <c r="F37" s="170" t="n">
        <v>104060</v>
      </c>
      <c r="G37" s="171" t="n">
        <f aca="false">F37/$F$70</f>
        <v>0.0103654000428205</v>
      </c>
      <c r="H37" s="170" t="n">
        <v>29136.8</v>
      </c>
      <c r="I37" s="171" t="n">
        <f aca="false">H37/$H$70</f>
        <v>0.00555845241895254</v>
      </c>
      <c r="J37" s="172" t="n">
        <v>0.28</v>
      </c>
      <c r="K37" s="173" t="n">
        <v>20</v>
      </c>
      <c r="N37" s="174"/>
    </row>
    <row r="38" customFormat="false" ht="15.75" hidden="false" customHeight="false" outlineLevel="0" collapsed="false">
      <c r="A38" s="168"/>
      <c r="B38" s="169"/>
      <c r="C38" s="169" t="s">
        <v>103</v>
      </c>
      <c r="D38" s="169" t="s">
        <v>88</v>
      </c>
      <c r="E38" s="170" t="n">
        <v>22000</v>
      </c>
      <c r="F38" s="170" t="n">
        <v>206800</v>
      </c>
      <c r="G38" s="171" t="n">
        <f aca="false">F38/$F$70</f>
        <v>0.0205993150956686</v>
      </c>
      <c r="H38" s="170" t="n">
        <v>144760</v>
      </c>
      <c r="I38" s="171" t="n">
        <f aca="false">H38/$H$70</f>
        <v>0.0276159898193202</v>
      </c>
      <c r="J38" s="172" t="n">
        <v>0.7</v>
      </c>
      <c r="K38" s="173" t="n">
        <v>20</v>
      </c>
      <c r="N38" s="174"/>
    </row>
    <row r="39" customFormat="false" ht="15.75" hidden="false" customHeight="false" outlineLevel="0" collapsed="false">
      <c r="A39" s="168"/>
      <c r="B39" s="169"/>
      <c r="C39" s="169" t="s">
        <v>103</v>
      </c>
      <c r="D39" s="169" t="s">
        <v>88</v>
      </c>
      <c r="E39" s="170" t="n">
        <v>40000</v>
      </c>
      <c r="F39" s="170" t="n">
        <v>314331.789473684</v>
      </c>
      <c r="G39" s="171" t="n">
        <f aca="false">F39/$F$70</f>
        <v>0.03131053953556</v>
      </c>
      <c r="H39" s="170" t="n">
        <v>220032.252631579</v>
      </c>
      <c r="I39" s="171" t="n">
        <f aca="false">H39/$H$70</f>
        <v>0.0419757422533557</v>
      </c>
      <c r="J39" s="172" t="n">
        <v>0.7</v>
      </c>
      <c r="K39" s="173" t="n">
        <v>20</v>
      </c>
      <c r="N39" s="174"/>
    </row>
    <row r="40" customFormat="false" ht="15.75" hidden="false" customHeight="false" outlineLevel="0" collapsed="false">
      <c r="A40" s="168"/>
      <c r="B40" s="169" t="s">
        <v>104</v>
      </c>
      <c r="C40" s="169" t="s">
        <v>105</v>
      </c>
      <c r="D40" s="169" t="s">
        <v>64</v>
      </c>
      <c r="E40" s="170" t="n">
        <v>2400</v>
      </c>
      <c r="F40" s="170" t="n">
        <v>342144</v>
      </c>
      <c r="G40" s="171" t="n">
        <f aca="false">F40/$F$70</f>
        <v>0.0340809094008339</v>
      </c>
      <c r="H40" s="170" t="n">
        <v>290822.4</v>
      </c>
      <c r="I40" s="171" t="n">
        <f aca="false">H40/$H$70</f>
        <v>0.0554804396078355</v>
      </c>
      <c r="J40" s="172" t="n">
        <v>0.85</v>
      </c>
      <c r="K40" s="173" t="n">
        <v>20</v>
      </c>
      <c r="N40" s="174"/>
    </row>
    <row r="41" customFormat="false" ht="15.75" hidden="false" customHeight="false" outlineLevel="0" collapsed="false">
      <c r="A41" s="168"/>
      <c r="B41" s="169"/>
      <c r="C41" s="169" t="s">
        <v>106</v>
      </c>
      <c r="D41" s="169" t="s">
        <v>107</v>
      </c>
      <c r="E41" s="170" t="n">
        <v>44000</v>
      </c>
      <c r="F41" s="170" t="n">
        <v>39600</v>
      </c>
      <c r="G41" s="171" t="n">
        <f aca="false">F41/$F$70</f>
        <v>0.00394454969917059</v>
      </c>
      <c r="H41" s="170" t="n">
        <v>21780</v>
      </c>
      <c r="I41" s="171" t="n">
        <f aca="false">H41/$H$70</f>
        <v>0.00415498934971535</v>
      </c>
      <c r="J41" s="172" t="n">
        <v>0.55</v>
      </c>
      <c r="K41" s="173" t="n">
        <v>18</v>
      </c>
      <c r="N41" s="174"/>
    </row>
    <row r="42" customFormat="false" ht="15.75" hidden="false" customHeight="false" outlineLevel="0" collapsed="false">
      <c r="A42" s="168"/>
      <c r="B42" s="169" t="s">
        <v>25</v>
      </c>
      <c r="C42" s="169" t="s">
        <v>108</v>
      </c>
      <c r="D42" s="169" t="s">
        <v>88</v>
      </c>
      <c r="E42" s="170" t="n">
        <v>80</v>
      </c>
      <c r="F42" s="170" t="n">
        <v>60000</v>
      </c>
      <c r="G42" s="171" t="n">
        <f aca="false">F42/$F$70</f>
        <v>0.00597659045328878</v>
      </c>
      <c r="H42" s="170" t="n">
        <v>33000</v>
      </c>
      <c r="I42" s="171" t="n">
        <f aca="false">H42/$H$70</f>
        <v>0.00629543840865962</v>
      </c>
      <c r="J42" s="172" t="n">
        <v>0.55</v>
      </c>
      <c r="K42" s="173" t="n">
        <v>20</v>
      </c>
      <c r="N42" s="174"/>
    </row>
    <row r="43" customFormat="false" ht="15.75" hidden="false" customHeight="false" outlineLevel="0" collapsed="false">
      <c r="A43" s="168"/>
      <c r="B43" s="169"/>
      <c r="C43" s="169" t="s">
        <v>109</v>
      </c>
      <c r="D43" s="169" t="s">
        <v>88</v>
      </c>
      <c r="E43" s="170" t="n">
        <v>792</v>
      </c>
      <c r="F43" s="170" t="n">
        <v>203544</v>
      </c>
      <c r="G43" s="171" t="n">
        <f aca="false">F43/$F$70</f>
        <v>0.0202749854537368</v>
      </c>
      <c r="H43" s="170" t="n">
        <v>111949.2</v>
      </c>
      <c r="I43" s="171" t="n">
        <f aca="false">H43/$H$70</f>
        <v>0.0213566452575369</v>
      </c>
      <c r="J43" s="172" t="n">
        <v>0.55</v>
      </c>
      <c r="K43" s="173" t="n">
        <v>15</v>
      </c>
      <c r="N43" s="174"/>
    </row>
    <row r="44" customFormat="false" ht="15.75" hidden="false" customHeight="false" outlineLevel="0" collapsed="false">
      <c r="A44" s="168"/>
      <c r="B44" s="169"/>
      <c r="C44" s="169" t="s">
        <v>110</v>
      </c>
      <c r="D44" s="169" t="s">
        <v>111</v>
      </c>
      <c r="E44" s="170" t="n">
        <v>10000</v>
      </c>
      <c r="F44" s="170" t="n">
        <v>93000</v>
      </c>
      <c r="G44" s="171" t="n">
        <f aca="false">F44/$F$70</f>
        <v>0.0092637152025976</v>
      </c>
      <c r="H44" s="170" t="n">
        <v>65100</v>
      </c>
      <c r="I44" s="171" t="n">
        <f aca="false">H44/$H$70</f>
        <v>0.0124191830425376</v>
      </c>
      <c r="J44" s="172" t="n">
        <v>0.7</v>
      </c>
      <c r="K44" s="173" t="n">
        <v>11</v>
      </c>
      <c r="N44" s="174"/>
    </row>
    <row r="45" customFormat="false" ht="15.75" hidden="false" customHeight="false" outlineLevel="0" collapsed="false">
      <c r="A45" s="168"/>
      <c r="B45" s="169"/>
      <c r="C45" s="169" t="s">
        <v>112</v>
      </c>
      <c r="D45" s="169" t="s">
        <v>107</v>
      </c>
      <c r="E45" s="170" t="n">
        <v>182400</v>
      </c>
      <c r="F45" s="170" t="n">
        <v>164160</v>
      </c>
      <c r="G45" s="171" t="n">
        <f aca="false">F45/$F$70</f>
        <v>0.0163519514801981</v>
      </c>
      <c r="H45" s="170" t="n">
        <v>90288</v>
      </c>
      <c r="I45" s="171" t="n">
        <f aca="false">H45/$H$70</f>
        <v>0.0172243194860927</v>
      </c>
      <c r="J45" s="172" t="n">
        <v>0.55</v>
      </c>
      <c r="K45" s="173" t="n">
        <v>18</v>
      </c>
      <c r="N45" s="174"/>
    </row>
    <row r="46" customFormat="false" ht="15.75" hidden="false" customHeight="false" outlineLevel="0" collapsed="false">
      <c r="A46" s="168"/>
      <c r="B46" s="169"/>
      <c r="C46" s="169" t="s">
        <v>113</v>
      </c>
      <c r="D46" s="169" t="s">
        <v>114</v>
      </c>
      <c r="E46" s="170" t="n">
        <v>21548.9607656668</v>
      </c>
      <c r="F46" s="170" t="n">
        <v>98877.4064732621</v>
      </c>
      <c r="G46" s="171" t="n">
        <f aca="false">F46/$F$70</f>
        <v>0.0098491627262342</v>
      </c>
      <c r="H46" s="170" t="n">
        <v>54382.5735602942</v>
      </c>
      <c r="I46" s="171" t="n">
        <f aca="false">H46/$H$70</f>
        <v>0.0103746103743404</v>
      </c>
      <c r="J46" s="172" t="n">
        <v>0.55</v>
      </c>
      <c r="K46" s="173" t="n">
        <v>10</v>
      </c>
      <c r="N46" s="174"/>
    </row>
    <row r="47" customFormat="false" ht="15.75" hidden="false" customHeight="false" outlineLevel="0" collapsed="false">
      <c r="A47" s="168"/>
      <c r="B47" s="169"/>
      <c r="C47" s="169" t="s">
        <v>115</v>
      </c>
      <c r="D47" s="169" t="s">
        <v>67</v>
      </c>
      <c r="E47" s="170" t="n">
        <v>21886</v>
      </c>
      <c r="F47" s="170" t="n">
        <v>48028.827</v>
      </c>
      <c r="G47" s="171" t="n">
        <f aca="false">F47/$F$70</f>
        <v>0.0047841438155143</v>
      </c>
      <c r="H47" s="170" t="n">
        <v>26415.85485</v>
      </c>
      <c r="I47" s="171" t="n">
        <f aca="false">H47/$H$70</f>
        <v>0.00503937537031114</v>
      </c>
      <c r="J47" s="172" t="n">
        <v>0.55</v>
      </c>
      <c r="K47" s="173" t="n">
        <v>10</v>
      </c>
      <c r="N47" s="174"/>
    </row>
    <row r="48" customFormat="false" ht="15.75" hidden="false" customHeight="false" outlineLevel="0" collapsed="false">
      <c r="A48" s="168"/>
      <c r="B48" s="169"/>
      <c r="C48" s="169" t="s">
        <v>116</v>
      </c>
      <c r="D48" s="169" t="s">
        <v>114</v>
      </c>
      <c r="E48" s="170" t="n">
        <v>11521.3450527832</v>
      </c>
      <c r="F48" s="170" t="n">
        <v>100368.197427321</v>
      </c>
      <c r="G48" s="171" t="n">
        <f aca="false">F48/$F$70</f>
        <v>0.0099976601759655</v>
      </c>
      <c r="H48" s="170" t="n">
        <v>55202.5085850266</v>
      </c>
      <c r="I48" s="171" t="n">
        <f aca="false">H48/$H$70</f>
        <v>0.0105310300848648</v>
      </c>
      <c r="J48" s="172" t="n">
        <v>0.55</v>
      </c>
      <c r="K48" s="173" t="n">
        <v>10</v>
      </c>
      <c r="N48" s="174"/>
    </row>
    <row r="49" customFormat="false" ht="15.75" hidden="false" customHeight="false" outlineLevel="0" collapsed="false">
      <c r="A49" s="168"/>
      <c r="B49" s="169"/>
      <c r="C49" s="169" t="s">
        <v>117</v>
      </c>
      <c r="D49" s="169" t="s">
        <v>67</v>
      </c>
      <c r="E49" s="170" t="n">
        <v>10214</v>
      </c>
      <c r="F49" s="170" t="n">
        <v>22414.623</v>
      </c>
      <c r="G49" s="171" t="n">
        <f aca="false">F49/$F$70</f>
        <v>0.00223271703059778</v>
      </c>
      <c r="H49" s="170" t="n">
        <v>12328.04265</v>
      </c>
      <c r="I49" s="171" t="n">
        <f aca="false">H49/$H$70</f>
        <v>0.00235183130916376</v>
      </c>
      <c r="J49" s="172" t="n">
        <v>0.55</v>
      </c>
      <c r="K49" s="173" t="n">
        <v>10</v>
      </c>
      <c r="N49" s="174"/>
    </row>
    <row r="50" customFormat="false" ht="15.75" hidden="false" customHeight="false" outlineLevel="0" collapsed="false">
      <c r="A50" s="168"/>
      <c r="B50" s="169"/>
      <c r="C50" s="169" t="s">
        <v>118</v>
      </c>
      <c r="D50" s="169" t="s">
        <v>88</v>
      </c>
      <c r="E50" s="170" t="n">
        <v>10000</v>
      </c>
      <c r="F50" s="170" t="n">
        <v>180552</v>
      </c>
      <c r="G50" s="171" t="n">
        <f aca="false">F50/$F$70</f>
        <v>0.0179847559920366</v>
      </c>
      <c r="H50" s="170" t="n">
        <v>41526.96</v>
      </c>
      <c r="I50" s="171" t="n">
        <f aca="false">H50/$H$70</f>
        <v>0.00792213390845066</v>
      </c>
      <c r="J50" s="172" t="n">
        <v>0.23</v>
      </c>
      <c r="K50" s="173" t="n">
        <v>15</v>
      </c>
      <c r="N50" s="174"/>
    </row>
    <row r="51" customFormat="false" ht="15.75" hidden="false" customHeight="false" outlineLevel="0" collapsed="false">
      <c r="A51" s="168"/>
      <c r="B51" s="169"/>
      <c r="C51" s="169" t="s">
        <v>119</v>
      </c>
      <c r="D51" s="169" t="s">
        <v>120</v>
      </c>
      <c r="E51" s="170" t="n">
        <v>121000</v>
      </c>
      <c r="F51" s="170" t="n">
        <v>1450790</v>
      </c>
      <c r="G51" s="171" t="n">
        <f aca="false">F51/$F$70</f>
        <v>0.144512961062114</v>
      </c>
      <c r="H51" s="170" t="n">
        <v>1015553</v>
      </c>
      <c r="I51" s="171" t="n">
        <f aca="false">H51/$H$70</f>
        <v>0.193737920067561</v>
      </c>
      <c r="J51" s="172" t="n">
        <v>0.7</v>
      </c>
      <c r="K51" s="173" t="n">
        <v>10</v>
      </c>
      <c r="N51" s="174"/>
    </row>
    <row r="52" customFormat="false" ht="15.75" hidden="false" customHeight="false" outlineLevel="0" collapsed="false">
      <c r="A52" s="168"/>
      <c r="B52" s="169"/>
      <c r="C52" s="169" t="s">
        <v>121</v>
      </c>
      <c r="D52" s="169" t="s">
        <v>114</v>
      </c>
      <c r="E52" s="170" t="n">
        <v>40340</v>
      </c>
      <c r="F52" s="170" t="n">
        <v>348739.3</v>
      </c>
      <c r="G52" s="171" t="n">
        <f aca="false">F52/$F$70</f>
        <v>0.0347378661844435</v>
      </c>
      <c r="H52" s="170" t="n">
        <v>191806.615</v>
      </c>
      <c r="I52" s="171" t="n">
        <f aca="false">H52/$H$70</f>
        <v>0.0365911130638178</v>
      </c>
      <c r="J52" s="172" t="n">
        <v>0.55</v>
      </c>
      <c r="K52" s="173" t="n">
        <v>10</v>
      </c>
      <c r="N52" s="174"/>
    </row>
    <row r="53" customFormat="false" ht="15.75" hidden="false" customHeight="false" outlineLevel="0" collapsed="false">
      <c r="A53" s="168"/>
      <c r="B53" s="169"/>
      <c r="C53" s="169" t="s">
        <v>122</v>
      </c>
      <c r="D53" s="169" t="s">
        <v>123</v>
      </c>
      <c r="E53" s="170" t="n">
        <v>10904</v>
      </c>
      <c r="F53" s="170" t="n">
        <v>96434.976</v>
      </c>
      <c r="G53" s="171" t="n">
        <f aca="false">F53/$F$70</f>
        <v>0.0096058726154122</v>
      </c>
      <c r="H53" s="170" t="n">
        <v>53039.2368</v>
      </c>
      <c r="I53" s="171" t="n">
        <f aca="false">H53/$H$70</f>
        <v>0.0101183408641428</v>
      </c>
      <c r="J53" s="172" t="n">
        <v>0.55</v>
      </c>
      <c r="K53" s="173" t="n">
        <v>10</v>
      </c>
      <c r="N53" s="174"/>
    </row>
    <row r="54" customFormat="false" ht="15.75" hidden="false" customHeight="false" outlineLevel="0" collapsed="false">
      <c r="A54" s="168"/>
      <c r="B54" s="169"/>
      <c r="C54" s="169" t="s">
        <v>124</v>
      </c>
      <c r="D54" s="169" t="s">
        <v>123</v>
      </c>
      <c r="E54" s="170" t="n">
        <v>5498</v>
      </c>
      <c r="F54" s="170" t="n">
        <v>48624.312</v>
      </c>
      <c r="G54" s="171" t="n">
        <f aca="false">F54/$F$70</f>
        <v>0.00484345998161558</v>
      </c>
      <c r="H54" s="170" t="n">
        <v>26743.3716</v>
      </c>
      <c r="I54" s="171" t="n">
        <f aca="false">H54/$H$70</f>
        <v>0.00510185602265748</v>
      </c>
      <c r="J54" s="172" t="n">
        <v>0.55</v>
      </c>
      <c r="K54" s="173" t="n">
        <v>10</v>
      </c>
      <c r="N54" s="174"/>
    </row>
    <row r="55" customFormat="false" ht="15.75" hidden="false" customHeight="false" outlineLevel="0" collapsed="false">
      <c r="A55" s="168"/>
      <c r="B55" s="169"/>
      <c r="C55" s="169" t="s">
        <v>125</v>
      </c>
      <c r="D55" s="169" t="s">
        <v>123</v>
      </c>
      <c r="E55" s="170" t="n">
        <v>32531.7014891594</v>
      </c>
      <c r="F55" s="170" t="n">
        <v>383613.823960168</v>
      </c>
      <c r="G55" s="171" t="n">
        <f aca="false">F55/$F$70</f>
        <v>0.0382117119671657</v>
      </c>
      <c r="H55" s="170" t="n">
        <v>210987.603178092</v>
      </c>
      <c r="I55" s="171" t="n">
        <f aca="false">H55/$H$70</f>
        <v>0.0402502866908605</v>
      </c>
      <c r="J55" s="172" t="n">
        <v>0.55</v>
      </c>
      <c r="K55" s="173" t="n">
        <v>10</v>
      </c>
      <c r="N55" s="174"/>
    </row>
    <row r="56" customFormat="false" ht="15.75" hidden="false" customHeight="false" outlineLevel="0" collapsed="false">
      <c r="A56" s="168"/>
      <c r="B56" s="169"/>
      <c r="C56" s="169" t="s">
        <v>126</v>
      </c>
      <c r="D56" s="169" t="s">
        <v>88</v>
      </c>
      <c r="E56" s="170" t="n">
        <v>168</v>
      </c>
      <c r="F56" s="170" t="n">
        <v>3170.16</v>
      </c>
      <c r="G56" s="171" t="n">
        <f aca="false">F56/$F$70</f>
        <v>0.000315779133189966</v>
      </c>
      <c r="H56" s="170" t="n">
        <v>729.1368</v>
      </c>
      <c r="I56" s="171" t="n">
        <f aca="false">H56/$H$70</f>
        <v>0.000139098055026884</v>
      </c>
      <c r="J56" s="172" t="n">
        <v>0.23</v>
      </c>
      <c r="K56" s="173" t="n">
        <v>11</v>
      </c>
      <c r="N56" s="174"/>
    </row>
    <row r="57" customFormat="false" ht="15.75" hidden="false" customHeight="false" outlineLevel="0" collapsed="false">
      <c r="A57" s="168"/>
      <c r="B57" s="169"/>
      <c r="C57" s="169" t="s">
        <v>127</v>
      </c>
      <c r="D57" s="169" t="s">
        <v>67</v>
      </c>
      <c r="E57" s="170" t="n">
        <v>6060</v>
      </c>
      <c r="F57" s="170" t="n">
        <v>54406.68</v>
      </c>
      <c r="G57" s="171" t="n">
        <f aca="false">F57/$F$70</f>
        <v>0.00541944073805229</v>
      </c>
      <c r="H57" s="170" t="n">
        <v>29923.674</v>
      </c>
      <c r="I57" s="171" t="n">
        <f aca="false">H57/$H$70</f>
        <v>0.00570856504932755</v>
      </c>
      <c r="J57" s="172" t="n">
        <v>0.55</v>
      </c>
      <c r="K57" s="173" t="n">
        <v>11</v>
      </c>
      <c r="N57" s="174"/>
    </row>
    <row r="58" customFormat="false" ht="15.75" hidden="false" customHeight="false" outlineLevel="0" collapsed="false">
      <c r="A58" s="168"/>
      <c r="B58" s="169"/>
      <c r="C58" s="169" t="s">
        <v>128</v>
      </c>
      <c r="D58" s="169" t="s">
        <v>67</v>
      </c>
      <c r="E58" s="170" t="n">
        <v>3050</v>
      </c>
      <c r="F58" s="170" t="n">
        <v>22631</v>
      </c>
      <c r="G58" s="171" t="n">
        <f aca="false">F58/$F$70</f>
        <v>0.00225427030913964</v>
      </c>
      <c r="H58" s="170" t="n">
        <v>12447.05</v>
      </c>
      <c r="I58" s="171" t="n">
        <f aca="false">H58/$H$70</f>
        <v>0.00237453444377293</v>
      </c>
      <c r="J58" s="172" t="n">
        <v>0.55</v>
      </c>
      <c r="K58" s="173" t="n">
        <v>11</v>
      </c>
      <c r="N58" s="174"/>
    </row>
    <row r="59" customFormat="false" ht="15.75" hidden="false" customHeight="false" outlineLevel="0" collapsed="false">
      <c r="A59" s="168"/>
      <c r="B59" s="169"/>
      <c r="C59" s="169" t="s">
        <v>129</v>
      </c>
      <c r="D59" s="169" t="s">
        <v>120</v>
      </c>
      <c r="E59" s="170" t="n">
        <v>1000</v>
      </c>
      <c r="F59" s="170" t="n">
        <v>8254.4</v>
      </c>
      <c r="G59" s="171" t="n">
        <f aca="false">F59/$F$70</f>
        <v>0.000822219470627115</v>
      </c>
      <c r="H59" s="170" t="n">
        <v>2311.232</v>
      </c>
      <c r="I59" s="171" t="n">
        <f aca="false">H59/$H$70</f>
        <v>0.000440915718306763</v>
      </c>
      <c r="J59" s="172" t="n">
        <v>0.28</v>
      </c>
      <c r="K59" s="173" t="n">
        <v>10</v>
      </c>
      <c r="N59" s="174"/>
    </row>
    <row r="60" customFormat="false" ht="15.75" hidden="false" customHeight="false" outlineLevel="0" collapsed="false">
      <c r="A60" s="168"/>
      <c r="B60" s="169"/>
      <c r="C60" s="169" t="s">
        <v>130</v>
      </c>
      <c r="D60" s="169" t="s">
        <v>114</v>
      </c>
      <c r="E60" s="170" t="n">
        <v>51820</v>
      </c>
      <c r="F60" s="170" t="n">
        <v>263520.246</v>
      </c>
      <c r="G60" s="171" t="n">
        <f aca="false">F60/$F$70</f>
        <v>0.0262492097748652</v>
      </c>
      <c r="H60" s="170" t="n">
        <v>144936.1353</v>
      </c>
      <c r="I60" s="171" t="n">
        <f aca="false">H60/$H$70</f>
        <v>0.0276495913021305</v>
      </c>
      <c r="J60" s="172" t="n">
        <v>0.55</v>
      </c>
      <c r="K60" s="173" t="n">
        <v>10</v>
      </c>
      <c r="N60" s="174"/>
    </row>
    <row r="61" customFormat="false" ht="15.75" hidden="false" customHeight="false" outlineLevel="0" collapsed="false">
      <c r="A61" s="168"/>
      <c r="B61" s="169"/>
      <c r="C61" s="169" t="s">
        <v>131</v>
      </c>
      <c r="D61" s="169" t="s">
        <v>123</v>
      </c>
      <c r="E61" s="170" t="n">
        <v>47210</v>
      </c>
      <c r="F61" s="170" t="n">
        <v>556700.32</v>
      </c>
      <c r="G61" s="171" t="n">
        <f aca="false">F61/$F$70</f>
        <v>0.0554528302975801</v>
      </c>
      <c r="H61" s="170" t="n">
        <v>306185.176</v>
      </c>
      <c r="I61" s="171" t="n">
        <f aca="false">H61/$H$70</f>
        <v>0.058411209610685</v>
      </c>
      <c r="J61" s="172" t="n">
        <v>0.55</v>
      </c>
      <c r="K61" s="173" t="n">
        <v>10</v>
      </c>
      <c r="N61" s="174"/>
    </row>
    <row r="62" customFormat="false" ht="15.75" hidden="false" customHeight="false" outlineLevel="0" collapsed="false">
      <c r="A62" s="168"/>
      <c r="B62" s="169"/>
      <c r="C62" s="169" t="s">
        <v>132</v>
      </c>
      <c r="D62" s="169" t="s">
        <v>88</v>
      </c>
      <c r="E62" s="170" t="n">
        <v>8000</v>
      </c>
      <c r="F62" s="170" t="n">
        <v>503097.6</v>
      </c>
      <c r="G62" s="171" t="n">
        <f aca="false">F62/$F$70</f>
        <v>0.0501134718872083</v>
      </c>
      <c r="H62" s="170" t="n">
        <v>276703.68</v>
      </c>
      <c r="I62" s="171" t="n">
        <f aca="false">H62/$H$70</f>
        <v>0.0527869992390746</v>
      </c>
      <c r="J62" s="172" t="n">
        <v>0.55</v>
      </c>
      <c r="K62" s="173" t="n">
        <v>20</v>
      </c>
      <c r="N62" s="174"/>
    </row>
    <row r="63" customFormat="false" ht="15.75" hidden="false" customHeight="false" outlineLevel="0" collapsed="false">
      <c r="A63" s="168"/>
      <c r="B63" s="169"/>
      <c r="C63" s="169" t="s">
        <v>133</v>
      </c>
      <c r="D63" s="169" t="s">
        <v>88</v>
      </c>
      <c r="E63" s="170" t="n">
        <v>2000</v>
      </c>
      <c r="F63" s="170" t="n">
        <v>139800</v>
      </c>
      <c r="G63" s="171" t="n">
        <f aca="false">F63/$F$70</f>
        <v>0.0139254557561628</v>
      </c>
      <c r="H63" s="170" t="n">
        <v>76890</v>
      </c>
      <c r="I63" s="171" t="n">
        <f aca="false">H63/$H$70</f>
        <v>0.0146683714921769</v>
      </c>
      <c r="J63" s="172" t="n">
        <v>0.55</v>
      </c>
      <c r="K63" s="173" t="n">
        <v>20</v>
      </c>
      <c r="N63" s="174"/>
    </row>
    <row r="64" customFormat="false" ht="15.75" hidden="false" customHeight="false" outlineLevel="0" collapsed="false">
      <c r="A64" s="168"/>
      <c r="B64" s="169"/>
      <c r="C64" s="169" t="s">
        <v>134</v>
      </c>
      <c r="D64" s="169" t="s">
        <v>88</v>
      </c>
      <c r="E64" s="170" t="n">
        <v>4000</v>
      </c>
      <c r="F64" s="170" t="n">
        <v>46873.2</v>
      </c>
      <c r="G64" s="171" t="n">
        <f aca="false">F64/$F$70</f>
        <v>0.00466903199391826</v>
      </c>
      <c r="H64" s="170" t="n">
        <v>13124.496</v>
      </c>
      <c r="I64" s="171" t="n">
        <f aca="false">H64/$H$70</f>
        <v>0.00250377140038484</v>
      </c>
      <c r="J64" s="172" t="n">
        <v>0.28</v>
      </c>
      <c r="K64" s="173" t="n">
        <v>10</v>
      </c>
      <c r="N64" s="174"/>
    </row>
    <row r="65" customFormat="false" ht="15.75" hidden="false" customHeight="false" outlineLevel="0" collapsed="false">
      <c r="A65" s="168"/>
      <c r="B65" s="169"/>
      <c r="C65" s="169" t="s">
        <v>135</v>
      </c>
      <c r="D65" s="169" t="s">
        <v>136</v>
      </c>
      <c r="E65" s="170" t="n">
        <v>5600</v>
      </c>
      <c r="F65" s="170" t="n">
        <v>224000</v>
      </c>
      <c r="G65" s="171" t="n">
        <f aca="false">F65/$F$70</f>
        <v>0.0223126043589448</v>
      </c>
      <c r="H65" s="170" t="n">
        <v>123200</v>
      </c>
      <c r="I65" s="171" t="n">
        <f aca="false">H65/$H$70</f>
        <v>0.0235029700589959</v>
      </c>
      <c r="J65" s="172" t="n">
        <v>0.55</v>
      </c>
      <c r="K65" s="173" t="n">
        <v>10</v>
      </c>
      <c r="N65" s="174"/>
    </row>
    <row r="66" customFormat="false" ht="15.75" hidden="false" customHeight="false" outlineLevel="0" collapsed="false">
      <c r="A66" s="168"/>
      <c r="B66" s="169"/>
      <c r="C66" s="169" t="s">
        <v>137</v>
      </c>
      <c r="D66" s="169" t="s">
        <v>136</v>
      </c>
      <c r="E66" s="170" t="n">
        <v>14400</v>
      </c>
      <c r="F66" s="170" t="n">
        <v>576000</v>
      </c>
      <c r="G66" s="171" t="n">
        <f aca="false">F66/$F$70</f>
        <v>0.0573752683515723</v>
      </c>
      <c r="H66" s="170" t="n">
        <v>316800</v>
      </c>
      <c r="I66" s="171" t="n">
        <f aca="false">H66/$H$70</f>
        <v>0.0604362087231324</v>
      </c>
      <c r="J66" s="172" t="n">
        <v>0.55</v>
      </c>
      <c r="K66" s="173" t="n">
        <v>10</v>
      </c>
      <c r="N66" s="174"/>
    </row>
    <row r="67" customFormat="false" ht="15.75" hidden="false" customHeight="false" outlineLevel="0" collapsed="false">
      <c r="A67" s="168"/>
      <c r="B67" s="169"/>
      <c r="C67" s="169" t="s">
        <v>138</v>
      </c>
      <c r="D67" s="169" t="s">
        <v>111</v>
      </c>
      <c r="E67" s="170" t="n">
        <v>110000</v>
      </c>
      <c r="F67" s="170" t="n">
        <v>1729201.17393936</v>
      </c>
      <c r="G67" s="171" t="n">
        <f aca="false">F67/$F$70</f>
        <v>0.172245453799695</v>
      </c>
      <c r="H67" s="170" t="n">
        <v>536052.363921202</v>
      </c>
      <c r="I67" s="171" t="n">
        <f aca="false">H67/$H$70</f>
        <v>0.102263170935828</v>
      </c>
      <c r="J67" s="172" t="n">
        <v>0.31</v>
      </c>
      <c r="K67" s="173" t="n">
        <v>11</v>
      </c>
      <c r="N67" s="174"/>
    </row>
    <row r="68" customFormat="false" ht="15.75" hidden="false" customHeight="false" outlineLevel="0" collapsed="false">
      <c r="A68" s="168"/>
      <c r="B68" s="169"/>
      <c r="C68" s="169" t="s">
        <v>139</v>
      </c>
      <c r="D68" s="169" t="s">
        <v>88</v>
      </c>
      <c r="E68" s="170" t="n">
        <v>1000</v>
      </c>
      <c r="F68" s="170" t="n">
        <v>24073.6</v>
      </c>
      <c r="G68" s="171" t="n">
        <f aca="false">F68/$F$70</f>
        <v>0.00239796746560488</v>
      </c>
      <c r="H68" s="170" t="n">
        <v>13240.48</v>
      </c>
      <c r="I68" s="171" t="n">
        <f aca="false">H68/$H$70</f>
        <v>0.0025258977679118</v>
      </c>
      <c r="J68" s="172" t="n">
        <v>0.55</v>
      </c>
      <c r="K68" s="173" t="n">
        <v>11</v>
      </c>
      <c r="N68" s="174"/>
    </row>
    <row r="69" customFormat="false" ht="16.5" hidden="false" customHeight="false" outlineLevel="0" collapsed="false">
      <c r="A69" s="176"/>
      <c r="B69" s="177"/>
      <c r="C69" s="177" t="s">
        <v>140</v>
      </c>
      <c r="D69" s="177" t="s">
        <v>120</v>
      </c>
      <c r="E69" s="178" t="n">
        <v>44000</v>
      </c>
      <c r="F69" s="178" t="n">
        <v>658873.6</v>
      </c>
      <c r="G69" s="179" t="n">
        <f aca="false">F69/$F$70</f>
        <v>0.0656302944614001</v>
      </c>
      <c r="H69" s="178" t="n">
        <v>184484.608</v>
      </c>
      <c r="I69" s="179" t="n">
        <f aca="false">H69/$H$70</f>
        <v>0.0351942874851429</v>
      </c>
      <c r="J69" s="180" t="n">
        <v>0.28</v>
      </c>
      <c r="K69" s="181" t="n">
        <v>10</v>
      </c>
      <c r="N69" s="174"/>
    </row>
    <row r="70" customFormat="false" ht="16.5" hidden="false" customHeight="false" outlineLevel="0" collapsed="false">
      <c r="A70" s="182" t="s">
        <v>141</v>
      </c>
      <c r="B70" s="183"/>
      <c r="C70" s="184"/>
      <c r="D70" s="185"/>
      <c r="E70" s="186" t="n">
        <f aca="false">SUM(E4:E69)</f>
        <v>3489910.00730761</v>
      </c>
      <c r="F70" s="186" t="n">
        <f aca="false">SUM(F4:F69)</f>
        <v>10039168.7315606</v>
      </c>
      <c r="G70" s="187" t="n">
        <f aca="false">F70/$F$217</f>
        <v>0.163511701599684</v>
      </c>
      <c r="H70" s="186" t="n">
        <f aca="false">SUM(H4:H69)</f>
        <v>5241890.69256991</v>
      </c>
      <c r="I70" s="187" t="n">
        <f aca="false">H70/$H$217</f>
        <v>0.162178954101309</v>
      </c>
      <c r="J70" s="188" t="n">
        <v>0.522143897839944</v>
      </c>
      <c r="K70" s="189" t="n">
        <v>15.5970149253731</v>
      </c>
      <c r="N70" s="174"/>
    </row>
    <row r="71" customFormat="false" ht="15.75" hidden="false" customHeight="false" outlineLevel="0" collapsed="false">
      <c r="A71" s="190" t="s">
        <v>42</v>
      </c>
      <c r="B71" s="191" t="s">
        <v>142</v>
      </c>
      <c r="C71" s="191" t="s">
        <v>143</v>
      </c>
      <c r="D71" s="191" t="s">
        <v>88</v>
      </c>
      <c r="E71" s="192" t="n">
        <v>2.02310159576552</v>
      </c>
      <c r="F71" s="192" t="n">
        <v>2951.30060790274</v>
      </c>
      <c r="G71" s="193" t="n">
        <f aca="false">F71/$F$147</f>
        <v>0.000274150298033283</v>
      </c>
      <c r="H71" s="192" t="n">
        <v>2065.91042553192</v>
      </c>
      <c r="I71" s="193" t="n">
        <f aca="false">H71/$H$147</f>
        <v>0.000329939296600901</v>
      </c>
      <c r="J71" s="194" t="n">
        <v>0.7</v>
      </c>
      <c r="K71" s="195" t="n">
        <v>12</v>
      </c>
      <c r="N71" s="174"/>
    </row>
    <row r="72" customFormat="false" ht="15.75" hidden="false" customHeight="false" outlineLevel="0" collapsed="false">
      <c r="A72" s="168"/>
      <c r="B72" s="169"/>
      <c r="C72" s="169" t="s">
        <v>144</v>
      </c>
      <c r="D72" s="169" t="s">
        <v>107</v>
      </c>
      <c r="E72" s="170" t="n">
        <v>0.447206702139129</v>
      </c>
      <c r="F72" s="170" t="n">
        <v>5599.8</v>
      </c>
      <c r="G72" s="171" t="n">
        <f aca="false">F72/$F$147</f>
        <v>0.000520172982317012</v>
      </c>
      <c r="H72" s="170" t="n">
        <v>2799.9</v>
      </c>
      <c r="I72" s="171" t="n">
        <f aca="false">H72/$H$147</f>
        <v>0.000447162193063143</v>
      </c>
      <c r="J72" s="172" t="n">
        <v>0.5</v>
      </c>
      <c r="K72" s="173" t="n">
        <v>12</v>
      </c>
      <c r="N72" s="174"/>
    </row>
    <row r="73" customFormat="false" ht="15.75" hidden="false" customHeight="false" outlineLevel="0" collapsed="false">
      <c r="A73" s="168"/>
      <c r="B73" s="169"/>
      <c r="C73" s="169" t="s">
        <v>145</v>
      </c>
      <c r="D73" s="169" t="s">
        <v>88</v>
      </c>
      <c r="E73" s="170" t="n">
        <v>14</v>
      </c>
      <c r="F73" s="170" t="n">
        <v>20423.2</v>
      </c>
      <c r="G73" s="171" t="n">
        <f aca="false">F73/$F$147</f>
        <v>0.00189713862146091</v>
      </c>
      <c r="H73" s="170" t="n">
        <v>12253.92</v>
      </c>
      <c r="I73" s="171" t="n">
        <f aca="false">H73/$H$147</f>
        <v>0.00195703051566853</v>
      </c>
      <c r="J73" s="172" t="n">
        <v>0.6</v>
      </c>
      <c r="K73" s="173" t="n">
        <v>12</v>
      </c>
      <c r="N73" s="174"/>
    </row>
    <row r="74" customFormat="false" ht="15.75" hidden="false" customHeight="false" outlineLevel="0" collapsed="false">
      <c r="A74" s="168"/>
      <c r="B74" s="169"/>
      <c r="C74" s="169" t="s">
        <v>146</v>
      </c>
      <c r="D74" s="169" t="s">
        <v>88</v>
      </c>
      <c r="E74" s="170" t="n">
        <v>72</v>
      </c>
      <c r="F74" s="170" t="n">
        <v>29016</v>
      </c>
      <c r="G74" s="171" t="n">
        <f aca="false">F74/$F$147</f>
        <v>0.00269533541464167</v>
      </c>
      <c r="H74" s="170" t="n">
        <v>17409.6</v>
      </c>
      <c r="I74" s="171" t="n">
        <f aca="false">H74/$H$147</f>
        <v>0.00278042605677063</v>
      </c>
      <c r="J74" s="172" t="n">
        <v>0.6</v>
      </c>
      <c r="K74" s="173" t="n">
        <v>12</v>
      </c>
      <c r="N74" s="174"/>
    </row>
    <row r="75" customFormat="false" ht="15.75" hidden="false" customHeight="false" outlineLevel="0" collapsed="false">
      <c r="A75" s="168"/>
      <c r="B75" s="169"/>
      <c r="C75" s="169" t="s">
        <v>147</v>
      </c>
      <c r="D75" s="169" t="s">
        <v>88</v>
      </c>
      <c r="E75" s="170" t="n">
        <v>242.175512758295</v>
      </c>
      <c r="F75" s="170" t="n">
        <v>51873.9948328268</v>
      </c>
      <c r="G75" s="171" t="n">
        <f aca="false">F75/$F$147</f>
        <v>0.00481864541535212</v>
      </c>
      <c r="H75" s="170" t="n">
        <v>31170.9963829787</v>
      </c>
      <c r="I75" s="171" t="n">
        <f aca="false">H75/$H$147</f>
        <v>0.00497821032986038</v>
      </c>
      <c r="J75" s="172" t="n">
        <v>0.600898320698702</v>
      </c>
      <c r="K75" s="173" t="n">
        <v>12</v>
      </c>
      <c r="N75" s="174"/>
    </row>
    <row r="76" customFormat="false" ht="15.75" hidden="false" customHeight="false" outlineLevel="0" collapsed="false">
      <c r="A76" s="168"/>
      <c r="B76" s="169"/>
      <c r="C76" s="169" t="s">
        <v>148</v>
      </c>
      <c r="D76" s="169" t="s">
        <v>88</v>
      </c>
      <c r="E76" s="170" t="n">
        <v>32.0566040286352</v>
      </c>
      <c r="F76" s="170" t="n">
        <v>66148.9664133739</v>
      </c>
      <c r="G76" s="171" t="n">
        <f aca="false">F76/$F$147</f>
        <v>0.00614466679817718</v>
      </c>
      <c r="H76" s="170" t="n">
        <v>39992.2764893617</v>
      </c>
      <c r="I76" s="171" t="n">
        <f aca="false">H76/$H$147</f>
        <v>0.00638702598684616</v>
      </c>
      <c r="J76" s="172" t="n">
        <v>0.604579007923488</v>
      </c>
      <c r="K76" s="173" t="n">
        <v>12</v>
      </c>
      <c r="N76" s="174"/>
    </row>
    <row r="77" customFormat="false" ht="15.75" hidden="false" customHeight="false" outlineLevel="0" collapsed="false">
      <c r="A77" s="168"/>
      <c r="B77" s="169"/>
      <c r="C77" s="169" t="s">
        <v>149</v>
      </c>
      <c r="D77" s="169" t="s">
        <v>88</v>
      </c>
      <c r="E77" s="170" t="n">
        <v>333.977347239717</v>
      </c>
      <c r="F77" s="170" t="n">
        <v>235090.99224924</v>
      </c>
      <c r="G77" s="171" t="n">
        <f aca="false">F77/$F$147</f>
        <v>0.0218379196675154</v>
      </c>
      <c r="H77" s="170" t="n">
        <v>141124.494574468</v>
      </c>
      <c r="I77" s="171" t="n">
        <f aca="false">H77/$H$147</f>
        <v>0.0225384972637761</v>
      </c>
      <c r="J77" s="172" t="n">
        <v>0.600297328384449</v>
      </c>
      <c r="K77" s="173" t="n">
        <v>12</v>
      </c>
      <c r="N77" s="174"/>
    </row>
    <row r="78" customFormat="false" ht="15.75" hidden="false" customHeight="false" outlineLevel="0" collapsed="false">
      <c r="A78" s="168"/>
      <c r="B78" s="169"/>
      <c r="C78" s="169" t="s">
        <v>150</v>
      </c>
      <c r="D78" s="169" t="s">
        <v>88</v>
      </c>
      <c r="E78" s="170" t="n">
        <v>14.2339157853631</v>
      </c>
      <c r="F78" s="170" t="n">
        <v>4744.99741641337</v>
      </c>
      <c r="G78" s="171" t="n">
        <f aca="false">F78/$F$147</f>
        <v>0.000440769216254556</v>
      </c>
      <c r="H78" s="170" t="n">
        <v>2870.29819148936</v>
      </c>
      <c r="I78" s="171" t="n">
        <f aca="false">H78/$H$147</f>
        <v>0.000458405240919875</v>
      </c>
      <c r="J78" s="172" t="n">
        <v>0.604910380258742</v>
      </c>
      <c r="K78" s="173" t="n">
        <v>12</v>
      </c>
      <c r="N78" s="174"/>
    </row>
    <row r="79" customFormat="false" ht="15.75" hidden="false" customHeight="false" outlineLevel="0" collapsed="false">
      <c r="A79" s="168"/>
      <c r="B79" s="169"/>
      <c r="C79" s="169" t="s">
        <v>151</v>
      </c>
      <c r="D79" s="169" t="s">
        <v>152</v>
      </c>
      <c r="E79" s="170" t="n">
        <v>56.0207166581854</v>
      </c>
      <c r="F79" s="170" t="n">
        <v>49522.3135258359</v>
      </c>
      <c r="G79" s="171" t="n">
        <f aca="false">F79/$F$147</f>
        <v>0.00460019456372945</v>
      </c>
      <c r="H79" s="170" t="n">
        <v>29892.0194680851</v>
      </c>
      <c r="I79" s="171" t="n">
        <f aca="false">H79/$H$147</f>
        <v>0.00477394941977753</v>
      </c>
      <c r="J79" s="172" t="n">
        <v>0.603607088196524</v>
      </c>
      <c r="K79" s="173" t="n">
        <v>12</v>
      </c>
      <c r="N79" s="174"/>
    </row>
    <row r="80" customFormat="false" ht="15.75" hidden="false" customHeight="false" outlineLevel="0" collapsed="false">
      <c r="A80" s="168"/>
      <c r="B80" s="169"/>
      <c r="C80" s="169" t="s">
        <v>153</v>
      </c>
      <c r="D80" s="169" t="s">
        <v>88</v>
      </c>
      <c r="E80" s="170" t="n">
        <v>168.111527088933</v>
      </c>
      <c r="F80" s="170" t="n">
        <v>122698.323860182</v>
      </c>
      <c r="G80" s="171" t="n">
        <f aca="false">F80/$F$147</f>
        <v>0.0113976129589717</v>
      </c>
      <c r="H80" s="170" t="n">
        <v>73704.4267021277</v>
      </c>
      <c r="I80" s="171" t="n">
        <f aca="false">H80/$H$147</f>
        <v>0.01177107506789</v>
      </c>
      <c r="J80" s="172" t="n">
        <v>0.600696279976209</v>
      </c>
      <c r="K80" s="173" t="n">
        <v>12</v>
      </c>
      <c r="N80" s="174"/>
    </row>
    <row r="81" customFormat="false" ht="15.75" hidden="false" customHeight="false" outlineLevel="0" collapsed="false">
      <c r="A81" s="168"/>
      <c r="B81" s="169"/>
      <c r="C81" s="169" t="s">
        <v>154</v>
      </c>
      <c r="D81" s="169" t="s">
        <v>88</v>
      </c>
      <c r="E81" s="170" t="n">
        <v>4</v>
      </c>
      <c r="F81" s="170" t="n">
        <v>4136</v>
      </c>
      <c r="G81" s="171" t="n">
        <f aca="false">F81/$F$147</f>
        <v>0.000384198624033566</v>
      </c>
      <c r="H81" s="170" t="n">
        <v>2481.6</v>
      </c>
      <c r="I81" s="171" t="n">
        <f aca="false">H81/$H$147</f>
        <v>0.000396327618238329</v>
      </c>
      <c r="J81" s="172" t="n">
        <v>0.6</v>
      </c>
      <c r="K81" s="173" t="n">
        <v>12</v>
      </c>
      <c r="N81" s="174"/>
    </row>
    <row r="82" customFormat="false" ht="15.75" hidden="false" customHeight="false" outlineLevel="0" collapsed="false">
      <c r="A82" s="168"/>
      <c r="B82" s="169"/>
      <c r="C82" s="169" t="s">
        <v>155</v>
      </c>
      <c r="D82" s="169" t="s">
        <v>88</v>
      </c>
      <c r="E82" s="170" t="n">
        <v>180</v>
      </c>
      <c r="F82" s="170" t="n">
        <v>7866</v>
      </c>
      <c r="G82" s="171" t="n">
        <f aca="false">F82/$F$147</f>
        <v>0.000730683359924572</v>
      </c>
      <c r="H82" s="170" t="n">
        <v>4719.6</v>
      </c>
      <c r="I82" s="171" t="n">
        <f aca="false">H82/$H$147</f>
        <v>0.000753750736233726</v>
      </c>
      <c r="J82" s="172" t="n">
        <v>0.6</v>
      </c>
      <c r="K82" s="173" t="n">
        <v>3</v>
      </c>
      <c r="N82" s="174"/>
    </row>
    <row r="83" customFormat="false" ht="15.75" hidden="false" customHeight="false" outlineLevel="0" collapsed="false">
      <c r="A83" s="168"/>
      <c r="B83" s="169" t="s">
        <v>26</v>
      </c>
      <c r="C83" s="169" t="s">
        <v>156</v>
      </c>
      <c r="D83" s="169" t="s">
        <v>107</v>
      </c>
      <c r="E83" s="170" t="n">
        <v>135779.244414893</v>
      </c>
      <c r="F83" s="170" t="n">
        <v>135779.244414893</v>
      </c>
      <c r="G83" s="171" t="n">
        <f aca="false">F83/$F$147</f>
        <v>0.0126127173299128</v>
      </c>
      <c r="H83" s="170" t="n">
        <v>108623.395531915</v>
      </c>
      <c r="I83" s="171" t="n">
        <f aca="false">H83/$H$147</f>
        <v>0.0173478609107526</v>
      </c>
      <c r="J83" s="172" t="n">
        <v>0.8</v>
      </c>
      <c r="K83" s="173" t="n">
        <v>15</v>
      </c>
      <c r="N83" s="174"/>
    </row>
    <row r="84" customFormat="false" ht="15.75" hidden="false" customHeight="false" outlineLevel="0" collapsed="false">
      <c r="A84" s="168"/>
      <c r="B84" s="169"/>
      <c r="C84" s="169" t="s">
        <v>157</v>
      </c>
      <c r="D84" s="169" t="s">
        <v>107</v>
      </c>
      <c r="E84" s="170" t="n">
        <v>5.01659257192264</v>
      </c>
      <c r="F84" s="170" t="n">
        <v>62816.4</v>
      </c>
      <c r="G84" s="171" t="n">
        <f aca="false">F84/$F$147</f>
        <v>0.00583510020472488</v>
      </c>
      <c r="H84" s="170" t="n">
        <v>31408.2</v>
      </c>
      <c r="I84" s="171" t="n">
        <f aca="false">H84/$H$147</f>
        <v>0.00501609328624801</v>
      </c>
      <c r="J84" s="172" t="n">
        <v>0.5</v>
      </c>
      <c r="K84" s="173" t="n">
        <v>15</v>
      </c>
      <c r="N84" s="174"/>
    </row>
    <row r="85" customFormat="false" ht="15.75" hidden="false" customHeight="false" outlineLevel="0" collapsed="false">
      <c r="A85" s="168"/>
      <c r="B85" s="169"/>
      <c r="C85" s="169" t="s">
        <v>158</v>
      </c>
      <c r="D85" s="169" t="s">
        <v>107</v>
      </c>
      <c r="E85" s="170" t="n">
        <v>111.452937682198</v>
      </c>
      <c r="F85" s="170" t="n">
        <v>1395583.2</v>
      </c>
      <c r="G85" s="171" t="n">
        <f aca="false">F85/$F$147</f>
        <v>0.129637607631615</v>
      </c>
      <c r="H85" s="170" t="n">
        <v>697791.6</v>
      </c>
      <c r="I85" s="171" t="n">
        <f aca="false">H85/$H$147</f>
        <v>0.111441845121983</v>
      </c>
      <c r="J85" s="172" t="n">
        <v>0.5</v>
      </c>
      <c r="K85" s="173" t="n">
        <v>15</v>
      </c>
      <c r="N85" s="174"/>
    </row>
    <row r="86" customFormat="false" ht="15.75" hidden="false" customHeight="false" outlineLevel="0" collapsed="false">
      <c r="A86" s="168"/>
      <c r="B86" s="169"/>
      <c r="C86" s="169" t="s">
        <v>159</v>
      </c>
      <c r="D86" s="169" t="s">
        <v>160</v>
      </c>
      <c r="E86" s="170" t="n">
        <v>27773.7043766302</v>
      </c>
      <c r="F86" s="170" t="n">
        <v>122759.773344705</v>
      </c>
      <c r="G86" s="171" t="n">
        <f aca="false">F86/$F$147</f>
        <v>0.0114033210845523</v>
      </c>
      <c r="H86" s="170" t="n">
        <v>98207.8186757644</v>
      </c>
      <c r="I86" s="171" t="n">
        <f aca="false">H86/$H$147</f>
        <v>0.0156844257205623</v>
      </c>
      <c r="J86" s="172" t="n">
        <v>0.8</v>
      </c>
      <c r="K86" s="173" t="n">
        <v>6</v>
      </c>
      <c r="N86" s="174"/>
    </row>
    <row r="87" customFormat="false" ht="15.75" hidden="false" customHeight="false" outlineLevel="0" collapsed="false">
      <c r="A87" s="168"/>
      <c r="B87" s="169"/>
      <c r="C87" s="169" t="s">
        <v>161</v>
      </c>
      <c r="D87" s="169" t="s">
        <v>107</v>
      </c>
      <c r="E87" s="170" t="n">
        <v>20</v>
      </c>
      <c r="F87" s="170" t="n">
        <v>750000.6</v>
      </c>
      <c r="G87" s="171" t="n">
        <f aca="false">F87/$F$147</f>
        <v>0.0696685683134306</v>
      </c>
      <c r="H87" s="170" t="n">
        <v>375000.3</v>
      </c>
      <c r="I87" s="171" t="n">
        <f aca="false">H87/$H$147</f>
        <v>0.0598899805519256</v>
      </c>
      <c r="J87" s="172" t="n">
        <v>0.5</v>
      </c>
      <c r="K87" s="173" t="n">
        <v>15</v>
      </c>
      <c r="N87" s="174"/>
    </row>
    <row r="88" customFormat="false" ht="15.75" hidden="false" customHeight="false" outlineLevel="0" collapsed="false">
      <c r="A88" s="168"/>
      <c r="B88" s="169"/>
      <c r="C88" s="169" t="s">
        <v>162</v>
      </c>
      <c r="D88" s="169" t="s">
        <v>107</v>
      </c>
      <c r="E88" s="170" t="n">
        <v>0.574569330906493</v>
      </c>
      <c r="F88" s="170" t="n">
        <v>7194.6</v>
      </c>
      <c r="G88" s="171" t="n">
        <f aca="false">F88/$F$147</f>
        <v>0.000668316107464191</v>
      </c>
      <c r="H88" s="170" t="n">
        <v>3597.3</v>
      </c>
      <c r="I88" s="171" t="n">
        <f aca="false">H88/$H$147</f>
        <v>0.000574512145828796</v>
      </c>
      <c r="J88" s="172" t="n">
        <v>0.5</v>
      </c>
      <c r="K88" s="173" t="n">
        <v>20</v>
      </c>
      <c r="N88" s="174"/>
    </row>
    <row r="89" customFormat="false" ht="15.75" hidden="false" customHeight="false" outlineLevel="0" collapsed="false">
      <c r="A89" s="168"/>
      <c r="B89" s="169"/>
      <c r="C89" s="169" t="s">
        <v>163</v>
      </c>
      <c r="D89" s="169" t="s">
        <v>107</v>
      </c>
      <c r="E89" s="170" t="n">
        <v>0.172931424838757</v>
      </c>
      <c r="F89" s="170" t="n">
        <v>2165.4</v>
      </c>
      <c r="G89" s="171" t="n">
        <f aca="false">F89/$F$147</f>
        <v>0.000201146929516993</v>
      </c>
      <c r="H89" s="170" t="n">
        <v>1082.7</v>
      </c>
      <c r="I89" s="171" t="n">
        <f aca="false">H89/$H$147</f>
        <v>0.000172914213518149</v>
      </c>
      <c r="J89" s="172" t="n">
        <v>0.5</v>
      </c>
      <c r="K89" s="173" t="n">
        <v>6.75</v>
      </c>
      <c r="N89" s="174"/>
    </row>
    <row r="90" customFormat="false" ht="15.75" hidden="false" customHeight="false" outlineLevel="0" collapsed="false">
      <c r="A90" s="168"/>
      <c r="B90" s="169"/>
      <c r="C90" s="169" t="s">
        <v>164</v>
      </c>
      <c r="D90" s="169" t="s">
        <v>107</v>
      </c>
      <c r="E90" s="170" t="n">
        <v>1.36088262589236</v>
      </c>
      <c r="F90" s="170" t="n">
        <v>17040.6</v>
      </c>
      <c r="G90" s="171" t="n">
        <f aca="false">F90/$F$147</f>
        <v>0.00158292434059632</v>
      </c>
      <c r="H90" s="170" t="n">
        <v>8520.3</v>
      </c>
      <c r="I90" s="171" t="n">
        <f aca="false">H90/$H$147</f>
        <v>0.00136074718152645</v>
      </c>
      <c r="J90" s="172" t="n">
        <v>0.5</v>
      </c>
      <c r="K90" s="173" t="n">
        <v>20</v>
      </c>
      <c r="N90" s="174"/>
    </row>
    <row r="91" customFormat="false" ht="15.75" hidden="false" customHeight="false" outlineLevel="0" collapsed="false">
      <c r="A91" s="168"/>
      <c r="B91" s="169"/>
      <c r="C91" s="169" t="s">
        <v>165</v>
      </c>
      <c r="D91" s="169" t="s">
        <v>160</v>
      </c>
      <c r="E91" s="170" t="n">
        <v>88256.597126278</v>
      </c>
      <c r="F91" s="170" t="n">
        <v>271830.319148936</v>
      </c>
      <c r="G91" s="171" t="n">
        <f aca="false">F91/$F$147</f>
        <v>0.0252506853451708</v>
      </c>
      <c r="H91" s="170" t="n">
        <v>217464.255319149</v>
      </c>
      <c r="I91" s="171" t="n">
        <f aca="false">H91/$H$147</f>
        <v>0.034730452273779</v>
      </c>
      <c r="J91" s="172" t="n">
        <v>0.8</v>
      </c>
      <c r="K91" s="173" t="n">
        <v>6</v>
      </c>
      <c r="N91" s="174"/>
    </row>
    <row r="92" customFormat="false" ht="15.75" hidden="false" customHeight="false" outlineLevel="0" collapsed="false">
      <c r="A92" s="168"/>
      <c r="B92" s="169" t="s">
        <v>166</v>
      </c>
      <c r="C92" s="169" t="s">
        <v>167</v>
      </c>
      <c r="D92" s="169" t="s">
        <v>107</v>
      </c>
      <c r="E92" s="170" t="n">
        <v>26.6032643966828</v>
      </c>
      <c r="F92" s="170" t="n">
        <v>333118.8</v>
      </c>
      <c r="G92" s="171" t="n">
        <f aca="false">F92/$F$147</f>
        <v>0.0309438550773</v>
      </c>
      <c r="H92" s="170" t="n">
        <v>166559.4</v>
      </c>
      <c r="I92" s="171" t="n">
        <f aca="false">H92/$H$147</f>
        <v>0.0266006166574811</v>
      </c>
      <c r="J92" s="172" t="n">
        <v>0.5</v>
      </c>
      <c r="K92" s="173" t="n">
        <v>15</v>
      </c>
      <c r="N92" s="174"/>
    </row>
    <row r="93" customFormat="false" ht="15.75" hidden="false" customHeight="false" outlineLevel="0" collapsed="false">
      <c r="A93" s="168"/>
      <c r="B93" s="169"/>
      <c r="C93" s="169" t="s">
        <v>168</v>
      </c>
      <c r="D93" s="169" t="s">
        <v>107</v>
      </c>
      <c r="E93" s="170" t="n">
        <v>196.049754462068</v>
      </c>
      <c r="F93" s="170" t="n">
        <v>2454881.4</v>
      </c>
      <c r="G93" s="171" t="n">
        <f aca="false">F93/$F$147</f>
        <v>0.228037247593229</v>
      </c>
      <c r="H93" s="170" t="n">
        <v>1227440.7</v>
      </c>
      <c r="I93" s="171" t="n">
        <f aca="false">H93/$H$147</f>
        <v>0.196030242246852</v>
      </c>
      <c r="J93" s="172" t="n">
        <v>0.5</v>
      </c>
      <c r="K93" s="173" t="n">
        <v>15</v>
      </c>
      <c r="N93" s="174"/>
    </row>
    <row r="94" customFormat="false" ht="15.75" hidden="false" customHeight="false" outlineLevel="0" collapsed="false">
      <c r="A94" s="168"/>
      <c r="B94" s="169"/>
      <c r="C94" s="169" t="s">
        <v>169</v>
      </c>
      <c r="D94" s="169" t="s">
        <v>170</v>
      </c>
      <c r="E94" s="170" t="n">
        <v>53220.8</v>
      </c>
      <c r="F94" s="170" t="n">
        <v>44705.472</v>
      </c>
      <c r="G94" s="171" t="n">
        <f aca="false">F94/$F$147</f>
        <v>0.00415275165115356</v>
      </c>
      <c r="H94" s="170" t="n">
        <v>26823.2832</v>
      </c>
      <c r="I94" s="171" t="n">
        <f aca="false">H94/$H$147</f>
        <v>0.00428385233074959</v>
      </c>
      <c r="J94" s="172" t="n">
        <v>0.6</v>
      </c>
      <c r="K94" s="173" t="n">
        <v>20</v>
      </c>
      <c r="N94" s="174"/>
    </row>
    <row r="95" customFormat="false" ht="15.75" hidden="false" customHeight="false" outlineLevel="0" collapsed="false">
      <c r="A95" s="168"/>
      <c r="B95" s="169"/>
      <c r="C95" s="169" t="s">
        <v>171</v>
      </c>
      <c r="D95" s="169" t="s">
        <v>170</v>
      </c>
      <c r="E95" s="170" t="n">
        <v>13305.2</v>
      </c>
      <c r="F95" s="170" t="n">
        <v>18627.28</v>
      </c>
      <c r="G95" s="171" t="n">
        <f aca="false">F95/$F$147</f>
        <v>0.00173031318798065</v>
      </c>
      <c r="H95" s="170" t="n">
        <v>13039.096</v>
      </c>
      <c r="I95" s="171" t="n">
        <f aca="false">H95/$H$147</f>
        <v>0.0020824282163366</v>
      </c>
      <c r="J95" s="172" t="n">
        <v>0.7</v>
      </c>
      <c r="K95" s="173" t="n">
        <v>20</v>
      </c>
      <c r="N95" s="174"/>
    </row>
    <row r="96" customFormat="false" ht="15.75" hidden="false" customHeight="false" outlineLevel="0" collapsed="false">
      <c r="A96" s="168"/>
      <c r="B96" s="169"/>
      <c r="C96" s="169" t="s">
        <v>172</v>
      </c>
      <c r="D96" s="169" t="s">
        <v>136</v>
      </c>
      <c r="E96" s="170" t="n">
        <v>11307.6987690129</v>
      </c>
      <c r="F96" s="170" t="n">
        <v>395769.456915453</v>
      </c>
      <c r="G96" s="171" t="n">
        <f aca="false">F96/$F$147</f>
        <v>0.0367635591831307</v>
      </c>
      <c r="H96" s="170" t="n">
        <v>217673.201303499</v>
      </c>
      <c r="I96" s="171" t="n">
        <f aca="false">H96/$H$147</f>
        <v>0.0347638223029207</v>
      </c>
      <c r="J96" s="172" t="n">
        <v>0.55</v>
      </c>
      <c r="K96" s="173" t="n">
        <v>15</v>
      </c>
      <c r="N96" s="174"/>
    </row>
    <row r="97" customFormat="false" ht="15.75" hidden="false" customHeight="false" outlineLevel="0" collapsed="false">
      <c r="A97" s="168"/>
      <c r="B97" s="169"/>
      <c r="C97" s="169" t="s">
        <v>173</v>
      </c>
      <c r="D97" s="169" t="s">
        <v>107</v>
      </c>
      <c r="E97" s="170" t="n">
        <v>0.0638250645290174</v>
      </c>
      <c r="F97" s="170" t="n">
        <v>799.2</v>
      </c>
      <c r="G97" s="171" t="n">
        <f aca="false">F97/$F$147</f>
        <v>7.42387670037781E-005</v>
      </c>
      <c r="H97" s="170" t="n">
        <v>399.6</v>
      </c>
      <c r="I97" s="171" t="n">
        <f aca="false">H97/$H$147</f>
        <v>6.38187122211622E-005</v>
      </c>
      <c r="J97" s="172" t="n">
        <v>0.5</v>
      </c>
      <c r="K97" s="173" t="n">
        <v>20</v>
      </c>
      <c r="N97" s="174"/>
    </row>
    <row r="98" customFormat="false" ht="15.75" hidden="false" customHeight="false" outlineLevel="0" collapsed="false">
      <c r="A98" s="168"/>
      <c r="B98" s="169"/>
      <c r="C98" s="169" t="s">
        <v>174</v>
      </c>
      <c r="D98" s="169" t="s">
        <v>170</v>
      </c>
      <c r="E98" s="170" t="n">
        <v>1072.73211976691</v>
      </c>
      <c r="F98" s="170" t="n">
        <v>1941.64513677812</v>
      </c>
      <c r="G98" s="171" t="n">
        <f aca="false">F98/$F$147</f>
        <v>0.000180362038179791</v>
      </c>
      <c r="H98" s="170" t="n">
        <v>1359.15159574468</v>
      </c>
      <c r="I98" s="171" t="n">
        <f aca="false">H98/$H$147</f>
        <v>0.000217065326711119</v>
      </c>
      <c r="J98" s="172" t="n">
        <v>0.7</v>
      </c>
      <c r="K98" s="173" t="n">
        <v>15</v>
      </c>
      <c r="N98" s="174"/>
    </row>
    <row r="99" customFormat="false" ht="15.75" hidden="false" customHeight="false" outlineLevel="0" collapsed="false">
      <c r="A99" s="168"/>
      <c r="B99" s="169"/>
      <c r="C99" s="169" t="s">
        <v>175</v>
      </c>
      <c r="D99" s="169" t="s">
        <v>170</v>
      </c>
      <c r="E99" s="170" t="n">
        <v>566.313164893617</v>
      </c>
      <c r="F99" s="170" t="n">
        <v>543.660638297872</v>
      </c>
      <c r="G99" s="171" t="n">
        <f aca="false">F99/$F$147</f>
        <v>5.05013706903416E-005</v>
      </c>
      <c r="H99" s="170" t="n">
        <v>380.562446808511</v>
      </c>
      <c r="I99" s="171" t="n">
        <f aca="false">H99/$H$147</f>
        <v>6.07782914791133E-005</v>
      </c>
      <c r="J99" s="172" t="n">
        <v>0.7</v>
      </c>
      <c r="K99" s="173" t="n">
        <v>15</v>
      </c>
      <c r="N99" s="174"/>
    </row>
    <row r="100" customFormat="false" ht="15.75" hidden="false" customHeight="false" outlineLevel="0" collapsed="false">
      <c r="A100" s="168"/>
      <c r="B100" s="169"/>
      <c r="C100" s="169" t="s">
        <v>176</v>
      </c>
      <c r="D100" s="169" t="s">
        <v>177</v>
      </c>
      <c r="E100" s="170" t="n">
        <v>23.87618086508</v>
      </c>
      <c r="F100" s="170" t="n">
        <v>236.374190564292</v>
      </c>
      <c r="G100" s="171" t="n">
        <f aca="false">F100/$F$147</f>
        <v>2.19571176914529E-005</v>
      </c>
      <c r="H100" s="170" t="n">
        <v>108.732127659574</v>
      </c>
      <c r="I100" s="171" t="n">
        <f aca="false">H100/$H$147</f>
        <v>1.73652261368895E-005</v>
      </c>
      <c r="J100" s="172" t="n">
        <v>0.46</v>
      </c>
      <c r="K100" s="173" t="n">
        <v>11</v>
      </c>
      <c r="N100" s="174"/>
    </row>
    <row r="101" customFormat="false" ht="15.75" hidden="false" customHeight="false" outlineLevel="0" collapsed="false">
      <c r="A101" s="168"/>
      <c r="B101" s="169"/>
      <c r="C101" s="169" t="s">
        <v>178</v>
      </c>
      <c r="D101" s="169" t="s">
        <v>177</v>
      </c>
      <c r="E101" s="170" t="n">
        <v>19.4813893322219</v>
      </c>
      <c r="F101" s="170" t="n">
        <v>354.561285846438</v>
      </c>
      <c r="G101" s="171" t="n">
        <f aca="false">F101/$F$147</f>
        <v>3.29356765371793E-005</v>
      </c>
      <c r="H101" s="170" t="n">
        <v>163.098191489362</v>
      </c>
      <c r="I101" s="171" t="n">
        <f aca="false">H101/$H$147</f>
        <v>2.60478392053343E-005</v>
      </c>
      <c r="J101" s="172" t="n">
        <v>0.46</v>
      </c>
      <c r="K101" s="173" t="n">
        <v>11</v>
      </c>
      <c r="N101" s="174"/>
    </row>
    <row r="102" customFormat="false" ht="15.75" hidden="false" customHeight="false" outlineLevel="0" collapsed="false">
      <c r="A102" s="168"/>
      <c r="B102" s="169"/>
      <c r="C102" s="169" t="s">
        <v>179</v>
      </c>
      <c r="D102" s="169" t="s">
        <v>177</v>
      </c>
      <c r="E102" s="170" t="n">
        <v>14.7733869102683</v>
      </c>
      <c r="F102" s="170" t="n">
        <v>236.374190564292</v>
      </c>
      <c r="G102" s="171" t="n">
        <f aca="false">F102/$F$147</f>
        <v>2.19571176914529E-005</v>
      </c>
      <c r="H102" s="170" t="n">
        <v>108.732127659574</v>
      </c>
      <c r="I102" s="171" t="n">
        <f aca="false">H102/$H$147</f>
        <v>1.73652261368895E-005</v>
      </c>
      <c r="J102" s="172" t="n">
        <v>0.46</v>
      </c>
      <c r="K102" s="173" t="n">
        <v>11</v>
      </c>
      <c r="N102" s="174"/>
    </row>
    <row r="103" customFormat="false" ht="15.75" hidden="false" customHeight="false" outlineLevel="0" collapsed="false">
      <c r="A103" s="168"/>
      <c r="B103" s="169"/>
      <c r="C103" s="169" t="s">
        <v>180</v>
      </c>
      <c r="D103" s="169" t="s">
        <v>177</v>
      </c>
      <c r="E103" s="170" t="n">
        <v>20.0998461364194</v>
      </c>
      <c r="F103" s="170" t="n">
        <v>590.935476410731</v>
      </c>
      <c r="G103" s="171" t="n">
        <f aca="false">F103/$F$147</f>
        <v>5.48927942286322E-005</v>
      </c>
      <c r="H103" s="170" t="n">
        <v>271.830319148936</v>
      </c>
      <c r="I103" s="171" t="n">
        <f aca="false">H103/$H$147</f>
        <v>4.34130653422238E-005</v>
      </c>
      <c r="J103" s="172" t="n">
        <v>0.46</v>
      </c>
      <c r="K103" s="173" t="n">
        <v>11</v>
      </c>
      <c r="N103" s="174"/>
    </row>
    <row r="104" customFormat="false" ht="15.75" hidden="false" customHeight="false" outlineLevel="0" collapsed="false">
      <c r="A104" s="168"/>
      <c r="B104" s="169"/>
      <c r="C104" s="169" t="s">
        <v>181</v>
      </c>
      <c r="D104" s="169" t="s">
        <v>177</v>
      </c>
      <c r="E104" s="170" t="n">
        <v>20.0317110647705</v>
      </c>
      <c r="F104" s="170" t="n">
        <v>118.187095282146</v>
      </c>
      <c r="G104" s="171" t="n">
        <f aca="false">F104/$F$147</f>
        <v>1.09785588457264E-005</v>
      </c>
      <c r="H104" s="170" t="n">
        <v>54.3660638297872</v>
      </c>
      <c r="I104" s="171" t="n">
        <f aca="false">H104/$H$147</f>
        <v>8.68261306844476E-006</v>
      </c>
      <c r="J104" s="172" t="n">
        <v>0.46</v>
      </c>
      <c r="K104" s="173" t="n">
        <v>11</v>
      </c>
      <c r="N104" s="174"/>
    </row>
    <row r="105" customFormat="false" ht="15.75" hidden="false" customHeight="false" outlineLevel="0" collapsed="false">
      <c r="A105" s="168"/>
      <c r="B105" s="169"/>
      <c r="C105" s="169" t="s">
        <v>182</v>
      </c>
      <c r="D105" s="169" t="s">
        <v>177</v>
      </c>
      <c r="E105" s="170" t="n">
        <v>22.0910458471301</v>
      </c>
      <c r="F105" s="170" t="n">
        <v>236.374190564292</v>
      </c>
      <c r="G105" s="171" t="n">
        <f aca="false">F105/$F$147</f>
        <v>2.19571176914529E-005</v>
      </c>
      <c r="H105" s="170" t="n">
        <v>108.732127659575</v>
      </c>
      <c r="I105" s="171" t="n">
        <f aca="false">H105/$H$147</f>
        <v>1.73652261368895E-005</v>
      </c>
      <c r="J105" s="172" t="n">
        <v>0.46</v>
      </c>
      <c r="K105" s="173" t="n">
        <v>11</v>
      </c>
      <c r="N105" s="174"/>
    </row>
    <row r="106" customFormat="false" ht="15.75" hidden="false" customHeight="false" outlineLevel="0" collapsed="false">
      <c r="A106" s="168"/>
      <c r="B106" s="169"/>
      <c r="C106" s="169" t="s">
        <v>183</v>
      </c>
      <c r="D106" s="169" t="s">
        <v>184</v>
      </c>
      <c r="E106" s="170" t="n">
        <v>41.9985840477378</v>
      </c>
      <c r="F106" s="170" t="n">
        <v>119485.971615814</v>
      </c>
      <c r="G106" s="171" t="n">
        <f aca="false">F106/$F$147</f>
        <v>0.0110992132219801</v>
      </c>
      <c r="H106" s="170" t="n">
        <v>65717.2843886977</v>
      </c>
      <c r="I106" s="171" t="n">
        <f aca="false">H106/$H$147</f>
        <v>0.010495476627524</v>
      </c>
      <c r="J106" s="172" t="n">
        <v>0.55</v>
      </c>
      <c r="K106" s="173" t="n">
        <v>15</v>
      </c>
      <c r="N106" s="174"/>
    </row>
    <row r="107" customFormat="false" ht="15.75" hidden="false" customHeight="false" outlineLevel="0" collapsed="false">
      <c r="A107" s="168"/>
      <c r="B107" s="169"/>
      <c r="C107" s="169" t="s">
        <v>185</v>
      </c>
      <c r="D107" s="169" t="s">
        <v>177</v>
      </c>
      <c r="E107" s="170" t="n">
        <v>872</v>
      </c>
      <c r="F107" s="170" t="n">
        <v>6739.50195767168</v>
      </c>
      <c r="G107" s="171" t="n">
        <f aca="false">F107/$F$147</f>
        <v>0.00062604143588225</v>
      </c>
      <c r="H107" s="170" t="n">
        <v>4043.70117460301</v>
      </c>
      <c r="I107" s="171" t="n">
        <f aca="false">H107/$H$147</f>
        <v>0.000645805309235148</v>
      </c>
      <c r="J107" s="172" t="n">
        <v>0.6</v>
      </c>
      <c r="K107" s="173" t="n">
        <v>11</v>
      </c>
      <c r="N107" s="174"/>
    </row>
    <row r="108" customFormat="false" ht="15.75" hidden="false" customHeight="false" outlineLevel="0" collapsed="false">
      <c r="A108" s="168"/>
      <c r="B108" s="169"/>
      <c r="C108" s="169" t="s">
        <v>186</v>
      </c>
      <c r="D108" s="169" t="s">
        <v>177</v>
      </c>
      <c r="E108" s="170" t="n">
        <v>3268</v>
      </c>
      <c r="F108" s="170" t="n">
        <v>46201.9524099624</v>
      </c>
      <c r="G108" s="171" t="n">
        <f aca="false">F108/$F$147</f>
        <v>0.00429176173684039</v>
      </c>
      <c r="H108" s="170" t="n">
        <v>27721.1714459774</v>
      </c>
      <c r="I108" s="171" t="n">
        <f aca="false">H108/$H$147</f>
        <v>0.0044272509082691</v>
      </c>
      <c r="J108" s="172" t="n">
        <v>0.6</v>
      </c>
      <c r="K108" s="173" t="n">
        <v>11</v>
      </c>
      <c r="N108" s="174"/>
    </row>
    <row r="109" customFormat="false" ht="15.75" hidden="false" customHeight="false" outlineLevel="0" collapsed="false">
      <c r="A109" s="168"/>
      <c r="B109" s="169"/>
      <c r="C109" s="169" t="s">
        <v>187</v>
      </c>
      <c r="D109" s="169" t="s">
        <v>177</v>
      </c>
      <c r="E109" s="170" t="n">
        <v>198</v>
      </c>
      <c r="F109" s="170" t="n">
        <v>2465.63056697501</v>
      </c>
      <c r="G109" s="171" t="n">
        <f aca="false">F109/$F$147</f>
        <v>0.000229035752226039</v>
      </c>
      <c r="H109" s="170" t="n">
        <v>1479.378340185</v>
      </c>
      <c r="I109" s="171" t="n">
        <f aca="false">H109/$H$147</f>
        <v>0.000236266317713932</v>
      </c>
      <c r="J109" s="172" t="n">
        <v>0.6</v>
      </c>
      <c r="K109" s="173" t="n">
        <v>11</v>
      </c>
      <c r="N109" s="174"/>
    </row>
    <row r="110" customFormat="false" ht="15.75" hidden="false" customHeight="false" outlineLevel="0" collapsed="false">
      <c r="A110" s="168"/>
      <c r="B110" s="169"/>
      <c r="C110" s="169" t="s">
        <v>188</v>
      </c>
      <c r="D110" s="169" t="s">
        <v>177</v>
      </c>
      <c r="E110" s="170" t="n">
        <v>3040</v>
      </c>
      <c r="F110" s="170" t="n">
        <v>69375.0790716874</v>
      </c>
      <c r="G110" s="171" t="n">
        <f aca="false">F110/$F$147</f>
        <v>0.00644434475859819</v>
      </c>
      <c r="H110" s="170" t="n">
        <v>41625.0474430124</v>
      </c>
      <c r="I110" s="171" t="n">
        <f aca="false">H110/$H$147</f>
        <v>0.00664779009999458</v>
      </c>
      <c r="J110" s="172" t="n">
        <v>0.6</v>
      </c>
      <c r="K110" s="173" t="n">
        <v>11</v>
      </c>
      <c r="N110" s="174"/>
    </row>
    <row r="111" customFormat="false" ht="15.75" hidden="false" customHeight="false" outlineLevel="0" collapsed="false">
      <c r="A111" s="168"/>
      <c r="B111" s="169"/>
      <c r="C111" s="169" t="s">
        <v>189</v>
      </c>
      <c r="D111" s="169" t="s">
        <v>177</v>
      </c>
      <c r="E111" s="170" t="n">
        <v>22476</v>
      </c>
      <c r="F111" s="170" t="n">
        <v>103462.210338703</v>
      </c>
      <c r="G111" s="171" t="n">
        <f aca="false">F111/$F$147</f>
        <v>0.00961074440319177</v>
      </c>
      <c r="H111" s="170" t="n">
        <v>62077.3262032219</v>
      </c>
      <c r="I111" s="171" t="n">
        <f aca="false">H111/$H$147</f>
        <v>0.00991415169274933</v>
      </c>
      <c r="J111" s="172" t="n">
        <v>0.6</v>
      </c>
      <c r="K111" s="173" t="n">
        <v>11</v>
      </c>
      <c r="N111" s="174"/>
    </row>
    <row r="112" customFormat="false" ht="15.75" hidden="false" customHeight="false" outlineLevel="0" collapsed="false">
      <c r="A112" s="168"/>
      <c r="B112" s="169"/>
      <c r="C112" s="169" t="s">
        <v>190</v>
      </c>
      <c r="D112" s="169" t="s">
        <v>177</v>
      </c>
      <c r="E112" s="170" t="n">
        <v>68032</v>
      </c>
      <c r="F112" s="170" t="n">
        <v>565674.28683642</v>
      </c>
      <c r="G112" s="171" t="n">
        <f aca="false">F112/$F$147</f>
        <v>0.0525462482238204</v>
      </c>
      <c r="H112" s="170" t="n">
        <v>339404.572101852</v>
      </c>
      <c r="I112" s="171" t="n">
        <f aca="false">H112/$H$147</f>
        <v>0.0542051118956826</v>
      </c>
      <c r="J112" s="172" t="n">
        <v>0.6</v>
      </c>
      <c r="K112" s="173" t="n">
        <v>11</v>
      </c>
      <c r="N112" s="174"/>
    </row>
    <row r="113" customFormat="false" ht="15.75" hidden="false" customHeight="false" outlineLevel="0" collapsed="false">
      <c r="A113" s="168"/>
      <c r="B113" s="169"/>
      <c r="C113" s="169" t="s">
        <v>191</v>
      </c>
      <c r="D113" s="169" t="s">
        <v>177</v>
      </c>
      <c r="E113" s="170" t="n">
        <v>42.9771255571441</v>
      </c>
      <c r="F113" s="170" t="n">
        <v>236.374190564292</v>
      </c>
      <c r="G113" s="171" t="n">
        <f aca="false">F113/$F$147</f>
        <v>2.19571176914529E-005</v>
      </c>
      <c r="H113" s="170" t="n">
        <v>108.732127659574</v>
      </c>
      <c r="I113" s="171" t="n">
        <f aca="false">H113/$H$147</f>
        <v>1.73652261368895E-005</v>
      </c>
      <c r="J113" s="172" t="n">
        <v>0.46</v>
      </c>
      <c r="K113" s="173" t="n">
        <v>11</v>
      </c>
      <c r="N113" s="174"/>
    </row>
    <row r="114" customFormat="false" ht="15.75" hidden="false" customHeight="false" outlineLevel="0" collapsed="false">
      <c r="A114" s="168"/>
      <c r="B114" s="169"/>
      <c r="C114" s="169" t="s">
        <v>192</v>
      </c>
      <c r="D114" s="169" t="s">
        <v>177</v>
      </c>
      <c r="E114" s="170" t="n">
        <v>23.4033852043854</v>
      </c>
      <c r="F114" s="170" t="n">
        <v>236.374190564292</v>
      </c>
      <c r="G114" s="171" t="n">
        <f aca="false">F114/$F$147</f>
        <v>2.19571176914529E-005</v>
      </c>
      <c r="H114" s="170" t="n">
        <v>108.732127659575</v>
      </c>
      <c r="I114" s="171" t="n">
        <f aca="false">H114/$H$147</f>
        <v>1.73652261368895E-005</v>
      </c>
      <c r="J114" s="172" t="n">
        <v>0.46</v>
      </c>
      <c r="K114" s="173" t="n">
        <v>11</v>
      </c>
      <c r="N114" s="174"/>
    </row>
    <row r="115" customFormat="false" ht="15.75" hidden="false" customHeight="false" outlineLevel="0" collapsed="false">
      <c r="A115" s="168"/>
      <c r="B115" s="169"/>
      <c r="C115" s="169" t="s">
        <v>193</v>
      </c>
      <c r="D115" s="169" t="s">
        <v>177</v>
      </c>
      <c r="E115" s="170" t="n">
        <v>26.5588978162126</v>
      </c>
      <c r="F115" s="170" t="n">
        <v>236.374190564292</v>
      </c>
      <c r="G115" s="171" t="n">
        <f aca="false">F115/$F$147</f>
        <v>2.19571176914529E-005</v>
      </c>
      <c r="H115" s="170" t="n">
        <v>108.732127659575</v>
      </c>
      <c r="I115" s="171" t="n">
        <f aca="false">H115/$H$147</f>
        <v>1.73652261368895E-005</v>
      </c>
      <c r="J115" s="172" t="n">
        <v>0.46</v>
      </c>
      <c r="K115" s="173" t="n">
        <v>11</v>
      </c>
      <c r="N115" s="174"/>
    </row>
    <row r="116" customFormat="false" ht="15.75" hidden="false" customHeight="false" outlineLevel="0" collapsed="false">
      <c r="A116" s="168"/>
      <c r="B116" s="169"/>
      <c r="C116" s="169" t="s">
        <v>194</v>
      </c>
      <c r="D116" s="169" t="s">
        <v>177</v>
      </c>
      <c r="E116" s="170" t="n">
        <v>21.7522261255484</v>
      </c>
      <c r="F116" s="170" t="n">
        <v>354.561285846438</v>
      </c>
      <c r="G116" s="171" t="n">
        <f aca="false">F116/$F$147</f>
        <v>3.29356765371793E-005</v>
      </c>
      <c r="H116" s="170" t="n">
        <v>163.098191489362</v>
      </c>
      <c r="I116" s="171" t="n">
        <f aca="false">H116/$H$147</f>
        <v>2.60478392053343E-005</v>
      </c>
      <c r="J116" s="172" t="n">
        <v>0.46</v>
      </c>
      <c r="K116" s="173" t="n">
        <v>11</v>
      </c>
      <c r="N116" s="174"/>
    </row>
    <row r="117" customFormat="false" ht="15.75" hidden="false" customHeight="false" outlineLevel="0" collapsed="false">
      <c r="A117" s="168"/>
      <c r="B117" s="169"/>
      <c r="C117" s="169" t="s">
        <v>195</v>
      </c>
      <c r="D117" s="169" t="s">
        <v>177</v>
      </c>
      <c r="E117" s="170" t="n">
        <v>35.8142712976201</v>
      </c>
      <c r="F117" s="170" t="n">
        <v>118.187095282146</v>
      </c>
      <c r="G117" s="171" t="n">
        <f aca="false">F117/$F$147</f>
        <v>1.09785588457264E-005</v>
      </c>
      <c r="H117" s="170" t="n">
        <v>54.3660638297872</v>
      </c>
      <c r="I117" s="171" t="n">
        <f aca="false">H117/$H$147</f>
        <v>8.68261306844476E-006</v>
      </c>
      <c r="J117" s="172" t="n">
        <v>0.46</v>
      </c>
      <c r="K117" s="173" t="n">
        <v>11</v>
      </c>
      <c r="N117" s="174"/>
    </row>
    <row r="118" customFormat="false" ht="15.75" hidden="false" customHeight="false" outlineLevel="0" collapsed="false">
      <c r="A118" s="168"/>
      <c r="B118" s="169"/>
      <c r="C118" s="169" t="s">
        <v>196</v>
      </c>
      <c r="D118" s="169" t="s">
        <v>177</v>
      </c>
      <c r="E118" s="170" t="n">
        <v>40.0634221295411</v>
      </c>
      <c r="F118" s="170" t="n">
        <v>236.374190564292</v>
      </c>
      <c r="G118" s="171" t="n">
        <f aca="false">F118/$F$147</f>
        <v>2.19571176914529E-005</v>
      </c>
      <c r="H118" s="170" t="n">
        <v>108.732127659574</v>
      </c>
      <c r="I118" s="171" t="n">
        <f aca="false">H118/$H$147</f>
        <v>1.73652261368895E-005</v>
      </c>
      <c r="J118" s="172" t="n">
        <v>0.46</v>
      </c>
      <c r="K118" s="173" t="n">
        <v>11</v>
      </c>
      <c r="N118" s="174"/>
    </row>
    <row r="119" customFormat="false" ht="15.75" hidden="false" customHeight="false" outlineLevel="0" collapsed="false">
      <c r="A119" s="168"/>
      <c r="B119" s="169"/>
      <c r="C119" s="169" t="s">
        <v>197</v>
      </c>
      <c r="D119" s="169" t="s">
        <v>170</v>
      </c>
      <c r="E119" s="170" t="n">
        <v>3693.34672756707</v>
      </c>
      <c r="F119" s="170" t="n">
        <v>1181.87095282146</v>
      </c>
      <c r="G119" s="171" t="n">
        <f aca="false">F119/$F$147</f>
        <v>0.000109785588457264</v>
      </c>
      <c r="H119" s="170" t="n">
        <v>543.660638297873</v>
      </c>
      <c r="I119" s="171" t="n">
        <f aca="false">H119/$H$147</f>
        <v>8.68261306844476E-005</v>
      </c>
      <c r="J119" s="172" t="n">
        <v>0.46</v>
      </c>
      <c r="K119" s="173" t="n">
        <v>20</v>
      </c>
      <c r="N119" s="174"/>
    </row>
    <row r="120" customFormat="false" ht="15.75" hidden="false" customHeight="false" outlineLevel="0" collapsed="false">
      <c r="A120" s="168"/>
      <c r="B120" s="169"/>
      <c r="C120" s="169" t="s">
        <v>198</v>
      </c>
      <c r="D120" s="169" t="s">
        <v>170</v>
      </c>
      <c r="E120" s="170" t="n">
        <v>4075.4170786947</v>
      </c>
      <c r="F120" s="170" t="n">
        <v>1181.87095282146</v>
      </c>
      <c r="G120" s="171" t="n">
        <f aca="false">F120/$F$147</f>
        <v>0.000109785588457264</v>
      </c>
      <c r="H120" s="170" t="n">
        <v>543.660638297872</v>
      </c>
      <c r="I120" s="171" t="n">
        <f aca="false">H120/$H$147</f>
        <v>8.68261306844476E-005</v>
      </c>
      <c r="J120" s="172" t="n">
        <v>0.46</v>
      </c>
      <c r="K120" s="173" t="n">
        <v>20</v>
      </c>
      <c r="N120" s="174"/>
    </row>
    <row r="121" customFormat="false" ht="15.75" hidden="false" customHeight="false" outlineLevel="0" collapsed="false">
      <c r="A121" s="168"/>
      <c r="B121" s="169"/>
      <c r="C121" s="169" t="s">
        <v>199</v>
      </c>
      <c r="D121" s="169" t="s">
        <v>170</v>
      </c>
      <c r="E121" s="170" t="n">
        <v>230.570392931029</v>
      </c>
      <c r="F121" s="170" t="n">
        <v>56.6313164893617</v>
      </c>
      <c r="G121" s="171" t="n">
        <f aca="false">F121/$F$147</f>
        <v>5.26055944691058E-006</v>
      </c>
      <c r="H121" s="170" t="n">
        <v>26.0504055851064</v>
      </c>
      <c r="I121" s="171" t="n">
        <f aca="false">H121/$H$147</f>
        <v>4.16041876196312E-006</v>
      </c>
      <c r="J121" s="172" t="n">
        <v>0.46</v>
      </c>
      <c r="K121" s="173" t="n">
        <v>20</v>
      </c>
      <c r="N121" s="174"/>
    </row>
    <row r="122" customFormat="false" ht="15.75" hidden="false" customHeight="false" outlineLevel="0" collapsed="false">
      <c r="A122" s="168"/>
      <c r="B122" s="169"/>
      <c r="C122" s="169" t="s">
        <v>200</v>
      </c>
      <c r="D122" s="169" t="s">
        <v>170</v>
      </c>
      <c r="E122" s="170" t="n">
        <v>5371.2</v>
      </c>
      <c r="F122" s="170" t="n">
        <v>9131.04</v>
      </c>
      <c r="G122" s="171" t="n">
        <f aca="false">F122/$F$147</f>
        <v>0.000848194633461183</v>
      </c>
      <c r="H122" s="170" t="n">
        <v>6391.728</v>
      </c>
      <c r="I122" s="171" t="n">
        <f aca="false">H122/$H$147</f>
        <v>0.00102080042499486</v>
      </c>
      <c r="J122" s="172" t="n">
        <v>0.7</v>
      </c>
      <c r="K122" s="173" t="n">
        <v>20</v>
      </c>
      <c r="N122" s="174"/>
    </row>
    <row r="123" customFormat="false" ht="15.75" hidden="false" customHeight="false" outlineLevel="0" collapsed="false">
      <c r="A123" s="168"/>
      <c r="B123" s="169"/>
      <c r="C123" s="169" t="s">
        <v>201</v>
      </c>
      <c r="D123" s="169" t="s">
        <v>170</v>
      </c>
      <c r="E123" s="170" t="n">
        <v>21484.8</v>
      </c>
      <c r="F123" s="170" t="n">
        <v>20840.256</v>
      </c>
      <c r="G123" s="171" t="n">
        <f aca="false">F123/$F$147</f>
        <v>0.00193587951637023</v>
      </c>
      <c r="H123" s="170" t="n">
        <v>12504.1536</v>
      </c>
      <c r="I123" s="171" t="n">
        <f aca="false">H123/$H$147</f>
        <v>0.00199699444486389</v>
      </c>
      <c r="J123" s="172" t="n">
        <v>0.6</v>
      </c>
      <c r="K123" s="173" t="n">
        <v>20</v>
      </c>
      <c r="N123" s="174"/>
    </row>
    <row r="124" customFormat="false" ht="15.75" hidden="false" customHeight="false" outlineLevel="0" collapsed="false">
      <c r="A124" s="168"/>
      <c r="B124" s="169"/>
      <c r="C124" s="169" t="s">
        <v>202</v>
      </c>
      <c r="D124" s="169" t="s">
        <v>170</v>
      </c>
      <c r="E124" s="170" t="n">
        <v>6374.4</v>
      </c>
      <c r="F124" s="170" t="n">
        <v>6183.168</v>
      </c>
      <c r="G124" s="171" t="n">
        <f aca="false">F124/$F$147</f>
        <v>0.000574362823444965</v>
      </c>
      <c r="H124" s="170" t="n">
        <v>3709.9008</v>
      </c>
      <c r="I124" s="171" t="n">
        <f aca="false">H124/$H$147</f>
        <v>0.000592495224034683</v>
      </c>
      <c r="J124" s="172" t="n">
        <v>0.6</v>
      </c>
      <c r="K124" s="173" t="n">
        <v>20</v>
      </c>
      <c r="N124" s="174"/>
    </row>
    <row r="125" customFormat="false" ht="15.75" hidden="false" customHeight="false" outlineLevel="0" collapsed="false">
      <c r="A125" s="168"/>
      <c r="B125" s="169"/>
      <c r="C125" s="169" t="s">
        <v>203</v>
      </c>
      <c r="D125" s="169" t="s">
        <v>170</v>
      </c>
      <c r="E125" s="170" t="n">
        <v>1593.6</v>
      </c>
      <c r="F125" s="170" t="n">
        <v>2613.504</v>
      </c>
      <c r="G125" s="171" t="n">
        <f aca="false">F125/$F$147</f>
        <v>0.000242771915064367</v>
      </c>
      <c r="H125" s="170" t="n">
        <v>1829.4528</v>
      </c>
      <c r="I125" s="171" t="n">
        <f aca="false">H125/$H$147</f>
        <v>0.000292175479893392</v>
      </c>
      <c r="J125" s="172" t="n">
        <v>0.7</v>
      </c>
      <c r="K125" s="173" t="n">
        <v>20</v>
      </c>
      <c r="N125" s="174"/>
    </row>
    <row r="126" customFormat="false" ht="15.75" hidden="false" customHeight="false" outlineLevel="0" collapsed="false">
      <c r="A126" s="168"/>
      <c r="B126" s="169"/>
      <c r="C126" s="169" t="s">
        <v>204</v>
      </c>
      <c r="D126" s="169" t="s">
        <v>88</v>
      </c>
      <c r="E126" s="170" t="n">
        <v>180.216533421879</v>
      </c>
      <c r="F126" s="170" t="n">
        <v>21445.7674772036</v>
      </c>
      <c r="G126" s="171" t="n">
        <f aca="false">F126/$F$147</f>
        <v>0.00199212629499164</v>
      </c>
      <c r="H126" s="170" t="n">
        <v>15002.5172340426</v>
      </c>
      <c r="I126" s="171" t="n">
        <f aca="false">H126/$H$147</f>
        <v>0.00239599932420517</v>
      </c>
      <c r="J126" s="172" t="n">
        <v>0.699556089563588</v>
      </c>
      <c r="K126" s="173" t="n">
        <v>6</v>
      </c>
      <c r="N126" s="174"/>
    </row>
    <row r="127" customFormat="false" ht="15.75" hidden="false" customHeight="false" outlineLevel="0" collapsed="false">
      <c r="A127" s="168"/>
      <c r="B127" s="169"/>
      <c r="C127" s="169" t="s">
        <v>205</v>
      </c>
      <c r="D127" s="169" t="s">
        <v>206</v>
      </c>
      <c r="E127" s="170" t="n">
        <v>566.068879216574</v>
      </c>
      <c r="F127" s="170" t="n">
        <v>1654.61933395005</v>
      </c>
      <c r="G127" s="171" t="n">
        <f aca="false">F127/$F$147</f>
        <v>0.00015369982384017</v>
      </c>
      <c r="H127" s="170" t="n">
        <v>761.124893617021</v>
      </c>
      <c r="I127" s="171" t="n">
        <f aca="false">H127/$H$147</f>
        <v>0.000121556582958227</v>
      </c>
      <c r="J127" s="172" t="n">
        <v>0.46</v>
      </c>
      <c r="K127" s="173" t="n">
        <v>15</v>
      </c>
      <c r="N127" s="174"/>
    </row>
    <row r="128" customFormat="false" ht="15.75" hidden="false" customHeight="false" outlineLevel="0" collapsed="false">
      <c r="A128" s="168"/>
      <c r="B128" s="169"/>
      <c r="C128" s="169" t="s">
        <v>207</v>
      </c>
      <c r="D128" s="169" t="s">
        <v>206</v>
      </c>
      <c r="E128" s="170" t="n">
        <v>285.864997878673</v>
      </c>
      <c r="F128" s="170" t="n">
        <v>194.987095282146</v>
      </c>
      <c r="G128" s="171" t="n">
        <f aca="false">F128/$F$147</f>
        <v>1.81126145337772E-005</v>
      </c>
      <c r="H128" s="170" t="n">
        <v>100.446063829787</v>
      </c>
      <c r="I128" s="171" t="n">
        <f aca="false">H128/$H$147</f>
        <v>1.60418879912454E-005</v>
      </c>
      <c r="J128" s="172" t="n">
        <v>0.515142110735287</v>
      </c>
      <c r="K128" s="173" t="n">
        <v>15</v>
      </c>
      <c r="N128" s="174"/>
    </row>
    <row r="129" customFormat="false" ht="15.75" hidden="false" customHeight="false" outlineLevel="0" collapsed="false">
      <c r="A129" s="168"/>
      <c r="B129" s="169"/>
      <c r="C129" s="169" t="s">
        <v>208</v>
      </c>
      <c r="D129" s="169" t="s">
        <v>170</v>
      </c>
      <c r="E129" s="170" t="n">
        <v>29846.368</v>
      </c>
      <c r="F129" s="170" t="n">
        <v>18803.21184</v>
      </c>
      <c r="G129" s="171" t="n">
        <f aca="false">F129/$F$147</f>
        <v>0.00174665573412468</v>
      </c>
      <c r="H129" s="170" t="n">
        <v>11281.927104</v>
      </c>
      <c r="I129" s="171" t="n">
        <f aca="false">H129/$H$147</f>
        <v>0.00180179694482058</v>
      </c>
      <c r="J129" s="172" t="n">
        <v>0.6</v>
      </c>
      <c r="K129" s="173" t="n">
        <v>15</v>
      </c>
      <c r="N129" s="174"/>
    </row>
    <row r="130" customFormat="false" ht="15.75" hidden="false" customHeight="false" outlineLevel="0" collapsed="false">
      <c r="A130" s="168"/>
      <c r="B130" s="169"/>
      <c r="C130" s="169" t="s">
        <v>209</v>
      </c>
      <c r="D130" s="169" t="s">
        <v>170</v>
      </c>
      <c r="E130" s="170" t="n">
        <v>7461.592</v>
      </c>
      <c r="F130" s="170" t="n">
        <v>14400.87256</v>
      </c>
      <c r="G130" s="171" t="n">
        <f aca="false">F130/$F$147</f>
        <v>0.00133771649478596</v>
      </c>
      <c r="H130" s="170" t="n">
        <v>10080.610792</v>
      </c>
      <c r="I130" s="171" t="n">
        <f aca="false">H130/$H$147</f>
        <v>0.00160993893680728</v>
      </c>
      <c r="J130" s="172" t="n">
        <v>0.7</v>
      </c>
      <c r="K130" s="173" t="n">
        <v>15</v>
      </c>
      <c r="N130" s="174"/>
    </row>
    <row r="131" customFormat="false" ht="15.75" hidden="false" customHeight="false" outlineLevel="0" collapsed="false">
      <c r="A131" s="168"/>
      <c r="B131" s="169"/>
      <c r="C131" s="169" t="s">
        <v>210</v>
      </c>
      <c r="D131" s="169" t="s">
        <v>91</v>
      </c>
      <c r="E131" s="170" t="n">
        <v>62.5527098810761</v>
      </c>
      <c r="F131" s="170" t="n">
        <v>606.761285846439</v>
      </c>
      <c r="G131" s="171" t="n">
        <f aca="false">F131/$F$147</f>
        <v>5.63628750336168E-005</v>
      </c>
      <c r="H131" s="170" t="n">
        <v>314.418191489362</v>
      </c>
      <c r="I131" s="171" t="n">
        <f aca="false">H131/$H$147</f>
        <v>5.02146248242188E-005</v>
      </c>
      <c r="J131" s="172" t="n">
        <v>0.518190924212881</v>
      </c>
      <c r="K131" s="173" t="n">
        <v>7</v>
      </c>
      <c r="N131" s="174"/>
    </row>
    <row r="132" customFormat="false" ht="15.75" hidden="false" customHeight="false" outlineLevel="0" collapsed="false">
      <c r="A132" s="168"/>
      <c r="B132" s="169"/>
      <c r="C132" s="169" t="s">
        <v>211</v>
      </c>
      <c r="D132" s="169" t="s">
        <v>91</v>
      </c>
      <c r="E132" s="170" t="n">
        <v>680.092431331388</v>
      </c>
      <c r="F132" s="170" t="n">
        <v>7072.96128584644</v>
      </c>
      <c r="G132" s="171" t="n">
        <f aca="false">F132/$F$147</f>
        <v>0.000657016923081452</v>
      </c>
      <c r="H132" s="170" t="n">
        <v>4194.13819148936</v>
      </c>
      <c r="I132" s="171" t="n">
        <f aca="false">H132/$H$147</f>
        <v>0.000669831076722836</v>
      </c>
      <c r="J132" s="172" t="n">
        <v>0.592981923976053</v>
      </c>
      <c r="K132" s="173" t="n">
        <v>7</v>
      </c>
      <c r="N132" s="174"/>
    </row>
    <row r="133" customFormat="false" ht="15.75" hidden="false" customHeight="false" outlineLevel="0" collapsed="false">
      <c r="A133" s="168"/>
      <c r="B133" s="169"/>
      <c r="C133" s="169" t="s">
        <v>212</v>
      </c>
      <c r="D133" s="169" t="s">
        <v>91</v>
      </c>
      <c r="E133" s="170" t="n">
        <v>422.760910377102</v>
      </c>
      <c r="F133" s="170" t="n">
        <v>1437.38709528215</v>
      </c>
      <c r="G133" s="171" t="n">
        <f aca="false">F133/$F$147</f>
        <v>0.000133520827904015</v>
      </c>
      <c r="H133" s="170" t="n">
        <v>845.886063829787</v>
      </c>
      <c r="I133" s="171" t="n">
        <f aca="false">H133/$H$147</f>
        <v>0.000135093491690302</v>
      </c>
      <c r="J133" s="172" t="n">
        <v>0.588488700508159</v>
      </c>
      <c r="K133" s="173" t="n">
        <v>7</v>
      </c>
      <c r="N133" s="174"/>
    </row>
    <row r="134" customFormat="false" ht="15.75" hidden="false" customHeight="false" outlineLevel="0" collapsed="false">
      <c r="A134" s="168"/>
      <c r="B134" s="169"/>
      <c r="C134" s="169" t="s">
        <v>213</v>
      </c>
      <c r="D134" s="169" t="s">
        <v>91</v>
      </c>
      <c r="E134" s="170" t="n">
        <v>421.942458184364</v>
      </c>
      <c r="F134" s="170" t="n">
        <v>1561.18709528215</v>
      </c>
      <c r="G134" s="171" t="n">
        <f aca="false">F134/$F$147</f>
        <v>0.000145020777046992</v>
      </c>
      <c r="H134" s="170" t="n">
        <v>920.166063829787</v>
      </c>
      <c r="I134" s="171" t="n">
        <f aca="false">H134/$H$147</f>
        <v>0.00014695648954763</v>
      </c>
      <c r="J134" s="172" t="n">
        <v>0.589401530803385</v>
      </c>
      <c r="K134" s="173" t="n">
        <v>7</v>
      </c>
      <c r="N134" s="174"/>
    </row>
    <row r="135" customFormat="false" ht="15.75" hidden="false" customHeight="false" outlineLevel="0" collapsed="false">
      <c r="A135" s="168"/>
      <c r="B135" s="169"/>
      <c r="C135" s="169" t="s">
        <v>214</v>
      </c>
      <c r="D135" s="169" t="s">
        <v>170</v>
      </c>
      <c r="E135" s="170" t="n">
        <v>3920</v>
      </c>
      <c r="F135" s="170" t="n">
        <v>1411.2</v>
      </c>
      <c r="G135" s="171" t="n">
        <f aca="false">F135/$F$147</f>
        <v>0.000131088273267932</v>
      </c>
      <c r="H135" s="170" t="n">
        <v>846.72</v>
      </c>
      <c r="I135" s="171" t="n">
        <f aca="false">H135/$H$147</f>
        <v>0.000135226676706463</v>
      </c>
      <c r="J135" s="172" t="n">
        <v>0.6</v>
      </c>
      <c r="K135" s="173" t="n">
        <v>20</v>
      </c>
      <c r="N135" s="174"/>
    </row>
    <row r="136" customFormat="false" ht="15.75" hidden="false" customHeight="false" outlineLevel="0" collapsed="false">
      <c r="A136" s="168"/>
      <c r="B136" s="169"/>
      <c r="C136" s="169" t="s">
        <v>215</v>
      </c>
      <c r="D136" s="169" t="s">
        <v>170</v>
      </c>
      <c r="E136" s="170" t="n">
        <v>980</v>
      </c>
      <c r="F136" s="170" t="n">
        <v>1764</v>
      </c>
      <c r="G136" s="171" t="n">
        <f aca="false">F136/$F$147</f>
        <v>0.000163860341584916</v>
      </c>
      <c r="H136" s="170" t="n">
        <v>1234.8</v>
      </c>
      <c r="I136" s="171" t="n">
        <f aca="false">H136/$H$147</f>
        <v>0.000197205570196925</v>
      </c>
      <c r="J136" s="172" t="n">
        <v>0.7</v>
      </c>
      <c r="K136" s="173" t="n">
        <v>20</v>
      </c>
      <c r="N136" s="174"/>
    </row>
    <row r="137" customFormat="false" ht="15.75" hidden="false" customHeight="false" outlineLevel="0" collapsed="false">
      <c r="A137" s="168"/>
      <c r="B137" s="169"/>
      <c r="C137" s="169" t="s">
        <v>216</v>
      </c>
      <c r="D137" s="169" t="s">
        <v>170</v>
      </c>
      <c r="E137" s="170" t="n">
        <v>29538.4</v>
      </c>
      <c r="F137" s="170" t="n">
        <v>88615.2</v>
      </c>
      <c r="G137" s="171" t="n">
        <f aca="false">F137/$F$147</f>
        <v>0.0082315855678093</v>
      </c>
      <c r="H137" s="170" t="n">
        <v>53169.12</v>
      </c>
      <c r="I137" s="171" t="n">
        <f aca="false">H137/$H$147</f>
        <v>0.0084914533742053</v>
      </c>
      <c r="J137" s="172" t="n">
        <v>0.6</v>
      </c>
      <c r="K137" s="173" t="n">
        <v>20</v>
      </c>
      <c r="N137" s="174"/>
    </row>
    <row r="138" customFormat="false" ht="15.75" hidden="false" customHeight="false" outlineLevel="0" collapsed="false">
      <c r="A138" s="168"/>
      <c r="B138" s="169"/>
      <c r="C138" s="169" t="s">
        <v>217</v>
      </c>
      <c r="D138" s="169" t="s">
        <v>170</v>
      </c>
      <c r="E138" s="170" t="n">
        <v>7384.6</v>
      </c>
      <c r="F138" s="170" t="n">
        <v>39876.84</v>
      </c>
      <c r="G138" s="171" t="n">
        <f aca="false">F138/$F$147</f>
        <v>0.00370421350551419</v>
      </c>
      <c r="H138" s="170" t="n">
        <v>27913.788</v>
      </c>
      <c r="I138" s="171" t="n">
        <f aca="false">H138/$H$147</f>
        <v>0.00445801302145778</v>
      </c>
      <c r="J138" s="172" t="n">
        <v>0.7</v>
      </c>
      <c r="K138" s="173" t="n">
        <v>20</v>
      </c>
      <c r="N138" s="174"/>
    </row>
    <row r="139" customFormat="false" ht="15.75" hidden="false" customHeight="false" outlineLevel="0" collapsed="false">
      <c r="A139" s="168"/>
      <c r="B139" s="169"/>
      <c r="C139" s="169" t="s">
        <v>218</v>
      </c>
      <c r="D139" s="169" t="s">
        <v>170</v>
      </c>
      <c r="E139" s="170" t="n">
        <v>123869.735981524</v>
      </c>
      <c r="F139" s="170" t="n">
        <v>298526.063715473</v>
      </c>
      <c r="G139" s="171" t="n">
        <f aca="false">F139/$F$147</f>
        <v>0.02773048910001</v>
      </c>
      <c r="H139" s="170" t="n">
        <v>192253.448600831</v>
      </c>
      <c r="I139" s="171" t="n">
        <f aca="false">H139/$H$147</f>
        <v>0.0307041228973535</v>
      </c>
      <c r="J139" s="172" t="n">
        <v>0.644008922397037</v>
      </c>
      <c r="K139" s="173" t="n">
        <v>5</v>
      </c>
      <c r="N139" s="174"/>
    </row>
    <row r="140" customFormat="false" ht="15.75" hidden="false" customHeight="false" outlineLevel="0" collapsed="false">
      <c r="A140" s="168"/>
      <c r="B140" s="169"/>
      <c r="C140" s="169" t="s">
        <v>219</v>
      </c>
      <c r="D140" s="169" t="s">
        <v>170</v>
      </c>
      <c r="E140" s="170" t="n">
        <v>513.856936009331</v>
      </c>
      <c r="F140" s="170" t="n">
        <v>236.374190564292</v>
      </c>
      <c r="G140" s="171" t="n">
        <f aca="false">F140/$F$147</f>
        <v>2.19571176914529E-005</v>
      </c>
      <c r="H140" s="170" t="n">
        <v>108.732127659575</v>
      </c>
      <c r="I140" s="171" t="n">
        <f aca="false">H140/$H$147</f>
        <v>1.73652261368895E-005</v>
      </c>
      <c r="J140" s="172" t="n">
        <v>0.46</v>
      </c>
      <c r="K140" s="173" t="n">
        <v>20</v>
      </c>
      <c r="N140" s="174"/>
    </row>
    <row r="141" customFormat="false" ht="15.75" hidden="false" customHeight="false" outlineLevel="0" collapsed="false">
      <c r="A141" s="168"/>
      <c r="B141" s="169" t="s">
        <v>220</v>
      </c>
      <c r="C141" s="169" t="s">
        <v>221</v>
      </c>
      <c r="D141" s="169" t="s">
        <v>107</v>
      </c>
      <c r="E141" s="170" t="n">
        <v>12.3305999665992</v>
      </c>
      <c r="F141" s="170" t="n">
        <v>154400.4</v>
      </c>
      <c r="G141" s="171" t="n">
        <f aca="false">F141/$F$147</f>
        <v>0.0143424616127254</v>
      </c>
      <c r="H141" s="170" t="n">
        <v>77200.2</v>
      </c>
      <c r="I141" s="171" t="n">
        <f aca="false">H141/$H$147</f>
        <v>0.0123293727407812</v>
      </c>
      <c r="J141" s="172" t="n">
        <v>0.5</v>
      </c>
      <c r="K141" s="173" t="n">
        <v>15</v>
      </c>
      <c r="N141" s="174"/>
    </row>
    <row r="142" customFormat="false" ht="15.75" hidden="false" customHeight="false" outlineLevel="0" collapsed="false">
      <c r="A142" s="168"/>
      <c r="B142" s="169" t="s">
        <v>89</v>
      </c>
      <c r="C142" s="169" t="s">
        <v>222</v>
      </c>
      <c r="D142" s="169" t="s">
        <v>107</v>
      </c>
      <c r="E142" s="170" t="n">
        <v>76.8775777254922</v>
      </c>
      <c r="F142" s="170" t="n">
        <v>962640</v>
      </c>
      <c r="G142" s="171" t="n">
        <f aca="false">F142/$F$147</f>
        <v>0.0894209292649111</v>
      </c>
      <c r="H142" s="170" t="n">
        <v>895255.2</v>
      </c>
      <c r="I142" s="171" t="n">
        <f aca="false">H142/$H$147</f>
        <v>0.142978062996244</v>
      </c>
      <c r="J142" s="172" t="n">
        <v>0.93</v>
      </c>
      <c r="K142" s="173" t="n">
        <v>20</v>
      </c>
      <c r="N142" s="174"/>
    </row>
    <row r="143" customFormat="false" ht="15.75" hidden="false" customHeight="false" outlineLevel="0" collapsed="false">
      <c r="A143" s="168"/>
      <c r="B143" s="169" t="s">
        <v>104</v>
      </c>
      <c r="C143" s="169" t="s">
        <v>223</v>
      </c>
      <c r="D143" s="169" t="s">
        <v>107</v>
      </c>
      <c r="E143" s="170" t="n">
        <v>4.40838570700761</v>
      </c>
      <c r="F143" s="170" t="n">
        <v>55200.6</v>
      </c>
      <c r="G143" s="171" t="n">
        <f aca="false">F143/$F$147</f>
        <v>0.00512765826059654</v>
      </c>
      <c r="H143" s="170" t="n">
        <v>27600.3</v>
      </c>
      <c r="I143" s="171" t="n">
        <f aca="false">H143/$H$147</f>
        <v>0.00440794695424861</v>
      </c>
      <c r="J143" s="172" t="n">
        <v>0.5</v>
      </c>
      <c r="K143" s="173" t="n">
        <v>20</v>
      </c>
      <c r="N143" s="174"/>
    </row>
    <row r="144" customFormat="false" ht="15.75" hidden="false" customHeight="false" outlineLevel="0" collapsed="false">
      <c r="A144" s="168"/>
      <c r="B144" s="169"/>
      <c r="C144" s="169" t="s">
        <v>224</v>
      </c>
      <c r="D144" s="169" t="s">
        <v>107</v>
      </c>
      <c r="E144" s="170" t="n">
        <v>31.3694442154307</v>
      </c>
      <c r="F144" s="170" t="n">
        <v>392799.6</v>
      </c>
      <c r="G144" s="171" t="n">
        <f aca="false">F144/$F$147</f>
        <v>0.0364876851646362</v>
      </c>
      <c r="H144" s="170" t="n">
        <v>196399.8</v>
      </c>
      <c r="I144" s="171" t="n">
        <f aca="false">H144/$H$147</f>
        <v>0.0313663221133479</v>
      </c>
      <c r="J144" s="172" t="n">
        <v>0.5</v>
      </c>
      <c r="K144" s="173" t="n">
        <v>20</v>
      </c>
      <c r="N144" s="174"/>
    </row>
    <row r="145" customFormat="false" ht="15.75" hidden="false" customHeight="false" outlineLevel="0" collapsed="false">
      <c r="A145" s="168"/>
      <c r="B145" s="169" t="s">
        <v>25</v>
      </c>
      <c r="C145" s="169" t="s">
        <v>225</v>
      </c>
      <c r="D145" s="169" t="s">
        <v>88</v>
      </c>
      <c r="E145" s="170" t="n">
        <v>998</v>
      </c>
      <c r="F145" s="170" t="n">
        <v>1090814</v>
      </c>
      <c r="G145" s="171" t="n">
        <f aca="false">F145/$F$147</f>
        <v>0.101327185173247</v>
      </c>
      <c r="H145" s="170" t="n">
        <v>599947.7</v>
      </c>
      <c r="I145" s="171" t="n">
        <f aca="false">H145/$H$147</f>
        <v>0.0958155395746951</v>
      </c>
      <c r="J145" s="172" t="n">
        <v>0.55</v>
      </c>
      <c r="K145" s="173" t="n">
        <v>15</v>
      </c>
      <c r="N145" s="174"/>
    </row>
    <row r="146" customFormat="false" ht="16.5" hidden="false" customHeight="false" outlineLevel="0" collapsed="false">
      <c r="A146" s="176"/>
      <c r="B146" s="177"/>
      <c r="C146" s="177" t="s">
        <v>226</v>
      </c>
      <c r="D146" s="177" t="s">
        <v>88</v>
      </c>
      <c r="E146" s="178" t="n">
        <v>22</v>
      </c>
      <c r="F146" s="178" t="n">
        <v>38390</v>
      </c>
      <c r="G146" s="179" t="n">
        <f aca="false">F146/$F$147</f>
        <v>0.00356609893052432</v>
      </c>
      <c r="H146" s="178" t="n">
        <v>21114.5</v>
      </c>
      <c r="I146" s="179" t="n">
        <f aca="false">H146/$H$147</f>
        <v>0.00337212262060493</v>
      </c>
      <c r="J146" s="180" t="n">
        <v>0.55</v>
      </c>
      <c r="K146" s="181" t="n">
        <v>15</v>
      </c>
      <c r="N146" s="174"/>
    </row>
    <row r="147" customFormat="false" ht="16.5" hidden="false" customHeight="false" outlineLevel="0" collapsed="false">
      <c r="A147" s="182" t="s">
        <v>227</v>
      </c>
      <c r="B147" s="183"/>
      <c r="C147" s="184"/>
      <c r="D147" s="185"/>
      <c r="E147" s="186" t="n">
        <f aca="false">SUM(E71:E146)</f>
        <v>681103.924177857</v>
      </c>
      <c r="F147" s="186" t="n">
        <f aca="false">SUM(F71:F146)</f>
        <v>10765264.9990716</v>
      </c>
      <c r="G147" s="187" t="n">
        <f aca="false">F147/$F$217</f>
        <v>0.175337903489554</v>
      </c>
      <c r="H147" s="186" t="n">
        <f aca="false">SUM(H71:H146)</f>
        <v>6261486.42133668</v>
      </c>
      <c r="I147" s="187" t="n">
        <f aca="false">H147/$H$217</f>
        <v>0.193724245408497</v>
      </c>
      <c r="J147" s="188" t="n">
        <v>0.581637927341008</v>
      </c>
      <c r="K147" s="189" t="n">
        <v>13.1657303370787</v>
      </c>
      <c r="N147" s="174"/>
    </row>
    <row r="148" customFormat="false" ht="15.75" hidden="false" customHeight="false" outlineLevel="0" collapsed="false">
      <c r="A148" s="190" t="s">
        <v>43</v>
      </c>
      <c r="B148" s="191" t="s">
        <v>142</v>
      </c>
      <c r="C148" s="191" t="s">
        <v>146</v>
      </c>
      <c r="D148" s="191" t="s">
        <v>88</v>
      </c>
      <c r="E148" s="192" t="n">
        <v>8</v>
      </c>
      <c r="F148" s="192" t="n">
        <v>8960</v>
      </c>
      <c r="G148" s="193" t="n">
        <f aca="false">F148/$F$189</f>
        <v>0.000350972215760969</v>
      </c>
      <c r="H148" s="192" t="n">
        <v>5376</v>
      </c>
      <c r="I148" s="193" t="n">
        <f aca="false">H148/$H$189</f>
        <v>0.000402702977668223</v>
      </c>
      <c r="J148" s="194" t="n">
        <v>0.6</v>
      </c>
      <c r="K148" s="195" t="n">
        <v>12</v>
      </c>
      <c r="N148" s="174"/>
    </row>
    <row r="149" customFormat="false" ht="15.75" hidden="false" customHeight="false" outlineLevel="0" collapsed="false">
      <c r="A149" s="168"/>
      <c r="B149" s="169"/>
      <c r="C149" s="169" t="s">
        <v>147</v>
      </c>
      <c r="D149" s="169" t="s">
        <v>88</v>
      </c>
      <c r="E149" s="170" t="n">
        <v>32</v>
      </c>
      <c r="F149" s="170" t="n">
        <v>6854.4</v>
      </c>
      <c r="G149" s="171" t="n">
        <f aca="false">F149/$F$189</f>
        <v>0.000268493745057142</v>
      </c>
      <c r="H149" s="170" t="n">
        <v>4112.64</v>
      </c>
      <c r="I149" s="171" t="n">
        <f aca="false">H149/$H$189</f>
        <v>0.00030806777791619</v>
      </c>
      <c r="J149" s="172" t="n">
        <v>0.6</v>
      </c>
      <c r="K149" s="173" t="n">
        <v>12</v>
      </c>
      <c r="N149" s="174"/>
    </row>
    <row r="150" customFormat="false" ht="15.75" hidden="false" customHeight="false" outlineLevel="0" collapsed="false">
      <c r="A150" s="168"/>
      <c r="B150" s="169"/>
      <c r="C150" s="169" t="s">
        <v>148</v>
      </c>
      <c r="D150" s="169" t="s">
        <v>88</v>
      </c>
      <c r="E150" s="170" t="n">
        <v>16</v>
      </c>
      <c r="F150" s="170" t="n">
        <v>33664</v>
      </c>
      <c r="G150" s="171" t="n">
        <f aca="false">F150/$F$189</f>
        <v>0.00131865275350193</v>
      </c>
      <c r="H150" s="170" t="n">
        <v>20198.4</v>
      </c>
      <c r="I150" s="171" t="n">
        <f aca="false">H150/$H$189</f>
        <v>0.00151301261609632</v>
      </c>
      <c r="J150" s="172" t="n">
        <v>0.6</v>
      </c>
      <c r="K150" s="173" t="n">
        <v>12</v>
      </c>
      <c r="N150" s="174"/>
    </row>
    <row r="151" customFormat="false" ht="15.75" hidden="false" customHeight="false" outlineLevel="0" collapsed="false">
      <c r="A151" s="168"/>
      <c r="B151" s="169"/>
      <c r="C151" s="169" t="s">
        <v>153</v>
      </c>
      <c r="D151" s="169" t="s">
        <v>88</v>
      </c>
      <c r="E151" s="170" t="n">
        <v>8</v>
      </c>
      <c r="F151" s="170" t="n">
        <v>11670.4</v>
      </c>
      <c r="G151" s="171" t="n">
        <f aca="false">F151/$F$189</f>
        <v>0.000457141311028663</v>
      </c>
      <c r="H151" s="170" t="n">
        <v>7002.24</v>
      </c>
      <c r="I151" s="171" t="n">
        <f aca="false">H151/$H$189</f>
        <v>0.00052452062841286</v>
      </c>
      <c r="J151" s="172" t="n">
        <v>0.6</v>
      </c>
      <c r="K151" s="173" t="n">
        <v>12</v>
      </c>
      <c r="N151" s="174"/>
    </row>
    <row r="152" customFormat="false" ht="15.75" hidden="false" customHeight="false" outlineLevel="0" collapsed="false">
      <c r="A152" s="168"/>
      <c r="B152" s="169"/>
      <c r="C152" s="169" t="s">
        <v>155</v>
      </c>
      <c r="D152" s="169" t="s">
        <v>88</v>
      </c>
      <c r="E152" s="170" t="n">
        <v>8</v>
      </c>
      <c r="F152" s="170" t="n">
        <v>349.6</v>
      </c>
      <c r="G152" s="171" t="n">
        <f aca="false">F152/$F$189</f>
        <v>1.36941837756735E-005</v>
      </c>
      <c r="H152" s="170" t="n">
        <v>209.76</v>
      </c>
      <c r="I152" s="171" t="n">
        <f aca="false">H152/$H$189</f>
        <v>1.57126072536619E-005</v>
      </c>
      <c r="J152" s="172" t="n">
        <v>0.6</v>
      </c>
      <c r="K152" s="173" t="n">
        <v>3</v>
      </c>
      <c r="N152" s="174"/>
    </row>
    <row r="153" customFormat="false" ht="15.75" hidden="false" customHeight="false" outlineLevel="0" collapsed="false">
      <c r="A153" s="168"/>
      <c r="B153" s="169" t="s">
        <v>26</v>
      </c>
      <c r="C153" s="169" t="s">
        <v>157</v>
      </c>
      <c r="D153" s="169" t="s">
        <v>107</v>
      </c>
      <c r="E153" s="170" t="n">
        <v>44.8361930881083</v>
      </c>
      <c r="F153" s="170" t="n">
        <v>3083828.4</v>
      </c>
      <c r="G153" s="171" t="n">
        <f aca="false">F153/$F$189</f>
        <v>0.120796661448059</v>
      </c>
      <c r="H153" s="170" t="n">
        <v>1541914.2</v>
      </c>
      <c r="I153" s="171" t="n">
        <f aca="false">H153/$H$189</f>
        <v>0.115501011839456</v>
      </c>
      <c r="J153" s="172" t="n">
        <v>0.5</v>
      </c>
      <c r="K153" s="173" t="n">
        <v>15</v>
      </c>
      <c r="N153" s="174"/>
    </row>
    <row r="154" customFormat="false" ht="15.75" hidden="false" customHeight="false" outlineLevel="0" collapsed="false">
      <c r="A154" s="168"/>
      <c r="B154" s="169"/>
      <c r="C154" s="169" t="s">
        <v>158</v>
      </c>
      <c r="D154" s="169" t="s">
        <v>107</v>
      </c>
      <c r="E154" s="170" t="n">
        <v>81.1252511712664</v>
      </c>
      <c r="F154" s="170" t="n">
        <v>5579785.8</v>
      </c>
      <c r="G154" s="171" t="n">
        <f aca="false">F154/$F$189</f>
        <v>0.218565824296606</v>
      </c>
      <c r="H154" s="170" t="n">
        <v>2789892.9</v>
      </c>
      <c r="I154" s="171" t="n">
        <f aca="false">H154/$H$189</f>
        <v>0.208984036124522</v>
      </c>
      <c r="J154" s="172" t="n">
        <v>0.5</v>
      </c>
      <c r="K154" s="173" t="n">
        <v>15</v>
      </c>
      <c r="N154" s="174"/>
    </row>
    <row r="155" customFormat="false" ht="15.75" hidden="false" customHeight="false" outlineLevel="0" collapsed="false">
      <c r="A155" s="168"/>
      <c r="B155" s="169"/>
      <c r="C155" s="169" t="s">
        <v>228</v>
      </c>
      <c r="D155" s="169" t="s">
        <v>107</v>
      </c>
      <c r="E155" s="170" t="n">
        <v>4.37896895146367</v>
      </c>
      <c r="F155" s="170" t="n">
        <v>301185</v>
      </c>
      <c r="G155" s="171" t="n">
        <f aca="false">F155/$F$189</f>
        <v>0.0117977195093714</v>
      </c>
      <c r="H155" s="170" t="n">
        <v>150592.5</v>
      </c>
      <c r="I155" s="171" t="n">
        <f aca="false">H155/$H$189</f>
        <v>0.0112805149115517</v>
      </c>
      <c r="J155" s="172" t="n">
        <v>0.5</v>
      </c>
      <c r="K155" s="173" t="n">
        <v>5</v>
      </c>
      <c r="N155" s="174"/>
    </row>
    <row r="156" customFormat="false" ht="15.75" hidden="false" customHeight="false" outlineLevel="0" collapsed="false">
      <c r="A156" s="168"/>
      <c r="B156" s="169"/>
      <c r="C156" s="169" t="s">
        <v>162</v>
      </c>
      <c r="D156" s="169" t="s">
        <v>107</v>
      </c>
      <c r="E156" s="170" t="n">
        <v>72.7072934604709</v>
      </c>
      <c r="F156" s="170" t="n">
        <v>5000799.6</v>
      </c>
      <c r="G156" s="171" t="n">
        <f aca="false">F156/$F$189</f>
        <v>0.195886352253189</v>
      </c>
      <c r="H156" s="170" t="n">
        <v>2500399.8</v>
      </c>
      <c r="I156" s="171" t="n">
        <f aca="false">H156/$H$189</f>
        <v>0.187298817861054</v>
      </c>
      <c r="J156" s="172" t="n">
        <v>0.5</v>
      </c>
      <c r="K156" s="173" t="n">
        <v>20</v>
      </c>
      <c r="N156" s="174"/>
    </row>
    <row r="157" customFormat="false" ht="15.75" hidden="false" customHeight="false" outlineLevel="0" collapsed="false">
      <c r="A157" s="168"/>
      <c r="B157" s="169" t="s">
        <v>166</v>
      </c>
      <c r="C157" s="169" t="s">
        <v>167</v>
      </c>
      <c r="D157" s="169" t="s">
        <v>107</v>
      </c>
      <c r="E157" s="170" t="n">
        <v>3.72876435801311</v>
      </c>
      <c r="F157" s="170" t="n">
        <v>256464</v>
      </c>
      <c r="G157" s="171" t="n">
        <f aca="false">F157/$F$189</f>
        <v>0.0100459529400582</v>
      </c>
      <c r="H157" s="170" t="n">
        <v>128232</v>
      </c>
      <c r="I157" s="171" t="n">
        <f aca="false">H157/$H$189</f>
        <v>0.00960554468607729</v>
      </c>
      <c r="J157" s="172" t="n">
        <v>0.5</v>
      </c>
      <c r="K157" s="173" t="n">
        <v>15</v>
      </c>
      <c r="N157" s="174"/>
    </row>
    <row r="158" customFormat="false" ht="15.75" hidden="false" customHeight="false" outlineLevel="0" collapsed="false">
      <c r="A158" s="168"/>
      <c r="B158" s="169"/>
      <c r="C158" s="169" t="s">
        <v>168</v>
      </c>
      <c r="D158" s="169" t="s">
        <v>107</v>
      </c>
      <c r="E158" s="170" t="n">
        <v>4.35138530720942</v>
      </c>
      <c r="F158" s="170" t="n">
        <v>299287.8</v>
      </c>
      <c r="G158" s="171" t="n">
        <f aca="false">F158/$F$189</f>
        <v>0.0117234042763645</v>
      </c>
      <c r="H158" s="170" t="n">
        <v>149643.9</v>
      </c>
      <c r="I158" s="171" t="n">
        <f aca="false">H158/$H$189</f>
        <v>0.0112094576115859</v>
      </c>
      <c r="J158" s="172" t="n">
        <v>0.5</v>
      </c>
      <c r="K158" s="173" t="n">
        <v>15</v>
      </c>
      <c r="N158" s="174"/>
    </row>
    <row r="159" customFormat="false" ht="15.75" hidden="false" customHeight="false" outlineLevel="0" collapsed="false">
      <c r="A159" s="168"/>
      <c r="B159" s="169"/>
      <c r="C159" s="169" t="s">
        <v>229</v>
      </c>
      <c r="D159" s="169" t="s">
        <v>107</v>
      </c>
      <c r="E159" s="170" t="n">
        <v>0.364161679125157</v>
      </c>
      <c r="F159" s="170" t="n">
        <v>25047</v>
      </c>
      <c r="G159" s="171" t="n">
        <f aca="false">F159/$F$189</f>
        <v>0.000981116192875558</v>
      </c>
      <c r="H159" s="170" t="n">
        <v>12523.5</v>
      </c>
      <c r="I159" s="171" t="n">
        <f aca="false">H159/$H$189</f>
        <v>0.000938104676493301</v>
      </c>
      <c r="J159" s="172" t="n">
        <v>0.5</v>
      </c>
      <c r="K159" s="173" t="n">
        <v>5</v>
      </c>
      <c r="N159" s="174"/>
    </row>
    <row r="160" customFormat="false" ht="15.75" hidden="false" customHeight="false" outlineLevel="0" collapsed="false">
      <c r="A160" s="168"/>
      <c r="B160" s="169"/>
      <c r="C160" s="169" t="s">
        <v>230</v>
      </c>
      <c r="D160" s="169" t="s">
        <v>107</v>
      </c>
      <c r="E160" s="170" t="n">
        <v>10.9662289098424</v>
      </c>
      <c r="F160" s="170" t="n">
        <v>122582.678067542</v>
      </c>
      <c r="G160" s="171" t="n">
        <f aca="false">F160/$F$189</f>
        <v>0.00480168684545523</v>
      </c>
      <c r="H160" s="170" t="n">
        <v>61291.3390337711</v>
      </c>
      <c r="I160" s="171" t="n">
        <f aca="false">H160/$H$189</f>
        <v>0.00459118391632667</v>
      </c>
      <c r="J160" s="172" t="n">
        <v>0.5</v>
      </c>
      <c r="K160" s="173" t="n">
        <v>20</v>
      </c>
      <c r="N160" s="174"/>
    </row>
    <row r="161" customFormat="false" ht="15.75" hidden="false" customHeight="false" outlineLevel="0" collapsed="false">
      <c r="A161" s="168"/>
      <c r="B161" s="169"/>
      <c r="C161" s="169" t="s">
        <v>231</v>
      </c>
      <c r="D161" s="169" t="s">
        <v>107</v>
      </c>
      <c r="E161" s="170" t="n">
        <v>49.7557442164213</v>
      </c>
      <c r="F161" s="170" t="n">
        <v>556179.560488512</v>
      </c>
      <c r="G161" s="171" t="n">
        <f aca="false">F161/$F$189</f>
        <v>0.0217861130251802</v>
      </c>
      <c r="H161" s="170" t="n">
        <v>278089.780244256</v>
      </c>
      <c r="I161" s="171" t="n">
        <f aca="false">H161/$H$189</f>
        <v>0.0208310235423109</v>
      </c>
      <c r="J161" s="172" t="n">
        <v>0.5</v>
      </c>
      <c r="K161" s="173" t="n">
        <v>20</v>
      </c>
      <c r="N161" s="174"/>
    </row>
    <row r="162" customFormat="false" ht="15.75" hidden="false" customHeight="false" outlineLevel="0" collapsed="false">
      <c r="A162" s="168"/>
      <c r="B162" s="169"/>
      <c r="C162" s="169" t="s">
        <v>232</v>
      </c>
      <c r="D162" s="169" t="s">
        <v>107</v>
      </c>
      <c r="E162" s="170" t="n">
        <v>0.823243545831123</v>
      </c>
      <c r="F162" s="170" t="n">
        <v>56622.6</v>
      </c>
      <c r="G162" s="171" t="n">
        <f aca="false">F162/$F$189</f>
        <v>0.0022179642169807</v>
      </c>
      <c r="H162" s="170" t="n">
        <v>28311.3</v>
      </c>
      <c r="I162" s="171" t="n">
        <f aca="false">H162/$H$189</f>
        <v>0.0021207300616924</v>
      </c>
      <c r="J162" s="172" t="n">
        <v>0.5</v>
      </c>
      <c r="K162" s="173" t="n">
        <v>20</v>
      </c>
      <c r="N162" s="174"/>
    </row>
    <row r="163" customFormat="false" ht="15.75" hidden="false" customHeight="false" outlineLevel="0" collapsed="false">
      <c r="A163" s="168"/>
      <c r="B163" s="169"/>
      <c r="C163" s="169" t="s">
        <v>173</v>
      </c>
      <c r="D163" s="169" t="s">
        <v>107</v>
      </c>
      <c r="E163" s="170" t="n">
        <v>12.1340294051812</v>
      </c>
      <c r="F163" s="170" t="n">
        <v>834577.2</v>
      </c>
      <c r="G163" s="171" t="n">
        <f aca="false">F163/$F$189</f>
        <v>0.0326912286950431</v>
      </c>
      <c r="H163" s="170" t="n">
        <v>417288.6</v>
      </c>
      <c r="I163" s="171" t="n">
        <f aca="false">H163/$H$189</f>
        <v>0.0312580658048742</v>
      </c>
      <c r="J163" s="172" t="n">
        <v>0.5</v>
      </c>
      <c r="K163" s="173" t="n">
        <v>20</v>
      </c>
      <c r="N163" s="174"/>
    </row>
    <row r="164" customFormat="false" ht="15.75" hidden="false" customHeight="false" outlineLevel="0" collapsed="false">
      <c r="A164" s="168"/>
      <c r="B164" s="169"/>
      <c r="C164" s="169" t="s">
        <v>233</v>
      </c>
      <c r="D164" s="169" t="s">
        <v>107</v>
      </c>
      <c r="E164" s="170" t="n">
        <v>58.9242122604616</v>
      </c>
      <c r="F164" s="170" t="n">
        <v>4052800.8</v>
      </c>
      <c r="G164" s="171" t="n">
        <f aca="false">F164/$F$189</f>
        <v>0.158752285358686</v>
      </c>
      <c r="H164" s="170" t="n">
        <v>2026400.4</v>
      </c>
      <c r="I164" s="171" t="n">
        <f aca="false">H164/$H$189</f>
        <v>0.151792685087068</v>
      </c>
      <c r="J164" s="172" t="n">
        <v>0.5</v>
      </c>
      <c r="K164" s="173" t="n">
        <v>14</v>
      </c>
      <c r="N164" s="174"/>
    </row>
    <row r="165" customFormat="false" ht="15.75" hidden="false" customHeight="false" outlineLevel="0" collapsed="false">
      <c r="A165" s="168"/>
      <c r="B165" s="169"/>
      <c r="C165" s="169" t="s">
        <v>185</v>
      </c>
      <c r="D165" s="169" t="s">
        <v>177</v>
      </c>
      <c r="E165" s="170" t="n">
        <v>1440</v>
      </c>
      <c r="F165" s="170" t="n">
        <v>25344</v>
      </c>
      <c r="G165" s="171" t="n">
        <f aca="false">F165/$F$189</f>
        <v>0.000992749981723885</v>
      </c>
      <c r="H165" s="170" t="n">
        <v>17994.24</v>
      </c>
      <c r="I165" s="171" t="n">
        <f aca="false">H165/$H$189</f>
        <v>0.00134790439525235</v>
      </c>
      <c r="J165" s="172" t="n">
        <v>0.71</v>
      </c>
      <c r="K165" s="173" t="n">
        <v>11</v>
      </c>
      <c r="N165" s="174"/>
    </row>
    <row r="166" customFormat="false" ht="15.75" hidden="false" customHeight="false" outlineLevel="0" collapsed="false">
      <c r="A166" s="168"/>
      <c r="B166" s="169"/>
      <c r="C166" s="169" t="s">
        <v>186</v>
      </c>
      <c r="D166" s="169" t="s">
        <v>177</v>
      </c>
      <c r="E166" s="170" t="n">
        <v>6672</v>
      </c>
      <c r="F166" s="170" t="n">
        <v>214838.4</v>
      </c>
      <c r="G166" s="171" t="n">
        <f aca="false">F166/$F$189</f>
        <v>0.00841543630340865</v>
      </c>
      <c r="H166" s="170" t="n">
        <v>152535.264</v>
      </c>
      <c r="I166" s="171" t="n">
        <f aca="false">H166/$H$189</f>
        <v>0.0114260425989971</v>
      </c>
      <c r="J166" s="172" t="n">
        <v>0.71</v>
      </c>
      <c r="K166" s="173" t="n">
        <v>11</v>
      </c>
      <c r="N166" s="174"/>
    </row>
    <row r="167" customFormat="false" ht="15.75" hidden="false" customHeight="false" outlineLevel="0" collapsed="false">
      <c r="A167" s="168"/>
      <c r="B167" s="169"/>
      <c r="C167" s="169" t="s">
        <v>187</v>
      </c>
      <c r="D167" s="169" t="s">
        <v>177</v>
      </c>
      <c r="E167" s="170" t="n">
        <v>3944</v>
      </c>
      <c r="F167" s="170" t="n">
        <v>112009.6</v>
      </c>
      <c r="G167" s="171" t="n">
        <f aca="false">F167/$F$189</f>
        <v>0.00438752873867186</v>
      </c>
      <c r="H167" s="170" t="n">
        <v>79526.816</v>
      </c>
      <c r="I167" s="171" t="n">
        <f aca="false">H167/$H$189</f>
        <v>0.00595715878118914</v>
      </c>
      <c r="J167" s="172" t="n">
        <v>0.71</v>
      </c>
      <c r="K167" s="173" t="n">
        <v>11</v>
      </c>
      <c r="N167" s="174"/>
    </row>
    <row r="168" customFormat="false" ht="15.75" hidden="false" customHeight="false" outlineLevel="0" collapsed="false">
      <c r="A168" s="168"/>
      <c r="B168" s="169"/>
      <c r="C168" s="169" t="s">
        <v>188</v>
      </c>
      <c r="D168" s="169" t="s">
        <v>177</v>
      </c>
      <c r="E168" s="170" t="n">
        <v>27696</v>
      </c>
      <c r="F168" s="170" t="n">
        <v>1440192</v>
      </c>
      <c r="G168" s="171" t="n">
        <f aca="false">F168/$F$189</f>
        <v>0.0564137697947792</v>
      </c>
      <c r="H168" s="170" t="n">
        <v>1022536.32</v>
      </c>
      <c r="I168" s="171" t="n">
        <f aca="false">H168/$H$189</f>
        <v>0.0765956883999082</v>
      </c>
      <c r="J168" s="172" t="n">
        <v>0.71</v>
      </c>
      <c r="K168" s="173" t="n">
        <v>11</v>
      </c>
      <c r="N168" s="174"/>
    </row>
    <row r="169" customFormat="false" ht="15.75" hidden="false" customHeight="false" outlineLevel="0" collapsed="false">
      <c r="A169" s="168"/>
      <c r="B169" s="169"/>
      <c r="C169" s="169" t="s">
        <v>189</v>
      </c>
      <c r="D169" s="169" t="s">
        <v>177</v>
      </c>
      <c r="E169" s="170" t="n">
        <v>12304</v>
      </c>
      <c r="F169" s="170" t="n">
        <v>129192</v>
      </c>
      <c r="G169" s="171" t="n">
        <f aca="false">F169/$F$189</f>
        <v>0.00506058063600348</v>
      </c>
      <c r="H169" s="170" t="n">
        <v>91726.32</v>
      </c>
      <c r="I169" s="171" t="n">
        <f aca="false">H169/$H$189</f>
        <v>0.00687099371178353</v>
      </c>
      <c r="J169" s="172" t="n">
        <v>0.71</v>
      </c>
      <c r="K169" s="173" t="n">
        <v>11</v>
      </c>
      <c r="N169" s="174"/>
    </row>
    <row r="170" customFormat="false" ht="15.75" hidden="false" customHeight="false" outlineLevel="0" collapsed="false">
      <c r="A170" s="168"/>
      <c r="B170" s="169"/>
      <c r="C170" s="169" t="s">
        <v>190</v>
      </c>
      <c r="D170" s="169" t="s">
        <v>177</v>
      </c>
      <c r="E170" s="170" t="n">
        <v>37176</v>
      </c>
      <c r="F170" s="170" t="n">
        <v>702626.4</v>
      </c>
      <c r="G170" s="171" t="n">
        <f aca="false">F170/$F$189</f>
        <v>0.0275225830870707</v>
      </c>
      <c r="H170" s="170" t="n">
        <v>498864.744</v>
      </c>
      <c r="I170" s="171" t="n">
        <f aca="false">H170/$H$189</f>
        <v>0.0373687347214463</v>
      </c>
      <c r="J170" s="172" t="n">
        <v>0.71</v>
      </c>
      <c r="K170" s="173" t="n">
        <v>11</v>
      </c>
      <c r="N170" s="174"/>
    </row>
    <row r="171" customFormat="false" ht="15.75" hidden="false" customHeight="false" outlineLevel="0" collapsed="false">
      <c r="A171" s="168"/>
      <c r="B171" s="169"/>
      <c r="C171" s="169" t="s">
        <v>234</v>
      </c>
      <c r="D171" s="169" t="s">
        <v>170</v>
      </c>
      <c r="E171" s="170" t="n">
        <v>54088</v>
      </c>
      <c r="F171" s="170" t="n">
        <v>25421.36</v>
      </c>
      <c r="G171" s="171" t="n">
        <f aca="false">F171/$F$189</f>
        <v>0.000995780250765321</v>
      </c>
      <c r="H171" s="170" t="n">
        <v>15252.816</v>
      </c>
      <c r="I171" s="171" t="n">
        <f aca="false">H171/$H$189</f>
        <v>0.00114255104557766</v>
      </c>
      <c r="J171" s="172" t="n">
        <v>0.6</v>
      </c>
      <c r="K171" s="173" t="n">
        <v>20</v>
      </c>
      <c r="N171" s="174"/>
    </row>
    <row r="172" customFormat="false" ht="15.75" hidden="false" customHeight="false" outlineLevel="0" collapsed="false">
      <c r="A172" s="168"/>
      <c r="B172" s="169"/>
      <c r="C172" s="169" t="s">
        <v>235</v>
      </c>
      <c r="D172" s="169" t="s">
        <v>170</v>
      </c>
      <c r="E172" s="170" t="n">
        <v>17395.2</v>
      </c>
      <c r="F172" s="170" t="n">
        <v>14785.92</v>
      </c>
      <c r="G172" s="171" t="n">
        <f aca="false">F172/$F$189</f>
        <v>0.000579179364337548</v>
      </c>
      <c r="H172" s="170" t="n">
        <v>8871.552</v>
      </c>
      <c r="I172" s="171" t="n">
        <f aca="false">H172/$H$189</f>
        <v>0.000664546206647782</v>
      </c>
      <c r="J172" s="172" t="n">
        <v>0.6</v>
      </c>
      <c r="K172" s="173" t="n">
        <v>20</v>
      </c>
      <c r="N172" s="174"/>
    </row>
    <row r="173" customFormat="false" ht="15.75" hidden="false" customHeight="false" outlineLevel="0" collapsed="false">
      <c r="A173" s="168"/>
      <c r="B173" s="169"/>
      <c r="C173" s="169" t="s">
        <v>236</v>
      </c>
      <c r="D173" s="169" t="s">
        <v>170</v>
      </c>
      <c r="E173" s="170" t="n">
        <v>4348.8</v>
      </c>
      <c r="F173" s="170" t="n">
        <v>8480.16</v>
      </c>
      <c r="G173" s="171" t="n">
        <f aca="false">F173/$F$189</f>
        <v>0.00033217640013477</v>
      </c>
      <c r="H173" s="170" t="n">
        <v>5936.112</v>
      </c>
      <c r="I173" s="171" t="n">
        <f aca="false">H173/$H$189</f>
        <v>0.00044465959415403</v>
      </c>
      <c r="J173" s="172" t="n">
        <v>0.7</v>
      </c>
      <c r="K173" s="173" t="n">
        <v>20</v>
      </c>
      <c r="N173" s="174"/>
    </row>
    <row r="174" customFormat="false" ht="15.75" hidden="false" customHeight="false" outlineLevel="0" collapsed="false">
      <c r="A174" s="168"/>
      <c r="B174" s="169"/>
      <c r="C174" s="169" t="s">
        <v>237</v>
      </c>
      <c r="D174" s="169" t="s">
        <v>170</v>
      </c>
      <c r="E174" s="170" t="n">
        <v>3097.6</v>
      </c>
      <c r="F174" s="170" t="n">
        <v>2849.792</v>
      </c>
      <c r="G174" s="171" t="n">
        <f aca="false">F174/$F$189</f>
        <v>0.000111629220167175</v>
      </c>
      <c r="H174" s="170" t="n">
        <v>1709.8752</v>
      </c>
      <c r="I174" s="171" t="n">
        <f aca="false">H174/$H$189</f>
        <v>0.000128082558497219</v>
      </c>
      <c r="J174" s="172" t="n">
        <v>0.6</v>
      </c>
      <c r="K174" s="173" t="n">
        <v>20</v>
      </c>
      <c r="N174" s="174"/>
    </row>
    <row r="175" customFormat="false" ht="15.75" hidden="false" customHeight="false" outlineLevel="0" collapsed="false">
      <c r="A175" s="168"/>
      <c r="B175" s="169"/>
      <c r="C175" s="169" t="s">
        <v>200</v>
      </c>
      <c r="D175" s="169" t="s">
        <v>170</v>
      </c>
      <c r="E175" s="170" t="n">
        <v>3872</v>
      </c>
      <c r="F175" s="170" t="n">
        <v>6582.4</v>
      </c>
      <c r="G175" s="171" t="n">
        <f aca="false">F175/$F$189</f>
        <v>0.000257839231364398</v>
      </c>
      <c r="H175" s="170" t="n">
        <v>4607.68</v>
      </c>
      <c r="I175" s="171" t="n">
        <f aca="false">H175/$H$189</f>
        <v>0.000345150010443139</v>
      </c>
      <c r="J175" s="172" t="n">
        <v>0.7</v>
      </c>
      <c r="K175" s="173" t="n">
        <v>20</v>
      </c>
      <c r="N175" s="174"/>
    </row>
    <row r="176" customFormat="false" ht="15.75" hidden="false" customHeight="false" outlineLevel="0" collapsed="false">
      <c r="A176" s="168"/>
      <c r="B176" s="169"/>
      <c r="C176" s="169" t="s">
        <v>201</v>
      </c>
      <c r="D176" s="169" t="s">
        <v>170</v>
      </c>
      <c r="E176" s="170" t="n">
        <v>12390.4</v>
      </c>
      <c r="F176" s="170" t="n">
        <v>12018.688</v>
      </c>
      <c r="G176" s="171" t="n">
        <f aca="false">F176/$F$189</f>
        <v>0.000470784102444171</v>
      </c>
      <c r="H176" s="170" t="n">
        <v>7211.2128</v>
      </c>
      <c r="I176" s="171" t="n">
        <f aca="false">H176/$H$189</f>
        <v>0.000540174268444792</v>
      </c>
      <c r="J176" s="172" t="n">
        <v>0.6</v>
      </c>
      <c r="K176" s="173" t="n">
        <v>20</v>
      </c>
      <c r="N176" s="174"/>
    </row>
    <row r="177" customFormat="false" ht="15.75" hidden="false" customHeight="false" outlineLevel="0" collapsed="false">
      <c r="A177" s="168"/>
      <c r="B177" s="169"/>
      <c r="C177" s="169" t="s">
        <v>238</v>
      </c>
      <c r="D177" s="169" t="s">
        <v>107</v>
      </c>
      <c r="E177" s="170" t="n">
        <v>3.11718733469469</v>
      </c>
      <c r="F177" s="170" t="n">
        <v>214399.8</v>
      </c>
      <c r="G177" s="171" t="n">
        <f aca="false">F177/$F$189</f>
        <v>0.0083982559000791</v>
      </c>
      <c r="H177" s="170" t="n">
        <v>107199.9</v>
      </c>
      <c r="I177" s="171" t="n">
        <f aca="false">H177/$H$189</f>
        <v>0.00803008164727226</v>
      </c>
      <c r="J177" s="172" t="n">
        <v>0.5</v>
      </c>
      <c r="K177" s="173" t="n">
        <v>20</v>
      </c>
      <c r="N177" s="174"/>
    </row>
    <row r="178" customFormat="false" ht="15.75" hidden="false" customHeight="false" outlineLevel="0" collapsed="false">
      <c r="A178" s="168"/>
      <c r="B178" s="169"/>
      <c r="C178" s="169" t="s">
        <v>208</v>
      </c>
      <c r="D178" s="169" t="s">
        <v>170</v>
      </c>
      <c r="E178" s="170" t="n">
        <v>774.4</v>
      </c>
      <c r="F178" s="170" t="n">
        <v>487.872</v>
      </c>
      <c r="G178" s="171" t="n">
        <f aca="false">F178/$F$189</f>
        <v>1.91104371481848E-005</v>
      </c>
      <c r="H178" s="170" t="n">
        <v>292.7232</v>
      </c>
      <c r="I178" s="171" t="n">
        <f aca="false">H178/$H$189</f>
        <v>2.19271771340347E-005</v>
      </c>
      <c r="J178" s="172" t="n">
        <v>0.6</v>
      </c>
      <c r="K178" s="173" t="n">
        <v>15</v>
      </c>
      <c r="N178" s="174"/>
    </row>
    <row r="179" customFormat="false" ht="15.75" hidden="false" customHeight="false" outlineLevel="0" collapsed="false">
      <c r="A179" s="168"/>
      <c r="B179" s="169"/>
      <c r="C179" s="169" t="s">
        <v>209</v>
      </c>
      <c r="D179" s="169" t="s">
        <v>170</v>
      </c>
      <c r="E179" s="170" t="n">
        <v>193.6</v>
      </c>
      <c r="F179" s="170" t="n">
        <v>373.648</v>
      </c>
      <c r="G179" s="171" t="n">
        <f aca="false">F179/$F$189</f>
        <v>1.4636168133332E-005</v>
      </c>
      <c r="H179" s="170" t="n">
        <v>261.5536</v>
      </c>
      <c r="I179" s="171" t="n">
        <f aca="false">H179/$H$189</f>
        <v>1.95923388280958E-005</v>
      </c>
      <c r="J179" s="172" t="n">
        <v>0.7</v>
      </c>
      <c r="K179" s="173" t="n">
        <v>15</v>
      </c>
      <c r="N179" s="174"/>
    </row>
    <row r="180" customFormat="false" ht="15.75" hidden="false" customHeight="false" outlineLevel="0" collapsed="false">
      <c r="A180" s="168"/>
      <c r="B180" s="169"/>
      <c r="C180" s="169" t="s">
        <v>211</v>
      </c>
      <c r="D180" s="169" t="s">
        <v>91</v>
      </c>
      <c r="E180" s="170" t="n">
        <v>13064</v>
      </c>
      <c r="F180" s="170" t="n">
        <v>135865.6</v>
      </c>
      <c r="G180" s="171" t="n">
        <f aca="false">F180/$F$189</f>
        <v>0.00532199226313544</v>
      </c>
      <c r="H180" s="170" t="n">
        <v>81519.36</v>
      </c>
      <c r="I180" s="171" t="n">
        <f aca="false">H180/$H$189</f>
        <v>0.0061064153663705</v>
      </c>
      <c r="J180" s="172" t="n">
        <v>0.6</v>
      </c>
      <c r="K180" s="173" t="n">
        <v>7</v>
      </c>
      <c r="N180" s="174"/>
    </row>
    <row r="181" customFormat="false" ht="15.75" hidden="false" customHeight="false" outlineLevel="0" collapsed="false">
      <c r="A181" s="168"/>
      <c r="B181" s="169"/>
      <c r="C181" s="169" t="s">
        <v>212</v>
      </c>
      <c r="D181" s="169" t="s">
        <v>91</v>
      </c>
      <c r="E181" s="170" t="n">
        <v>288</v>
      </c>
      <c r="F181" s="170" t="n">
        <v>979.2</v>
      </c>
      <c r="G181" s="171" t="n">
        <f aca="false">F181/$F$189</f>
        <v>3.83562492938774E-005</v>
      </c>
      <c r="H181" s="170" t="n">
        <v>587.52</v>
      </c>
      <c r="I181" s="171" t="n">
        <f aca="false">H181/$H$189</f>
        <v>4.40096825594558E-005</v>
      </c>
      <c r="J181" s="172" t="n">
        <v>0.6</v>
      </c>
      <c r="K181" s="173" t="n">
        <v>7</v>
      </c>
      <c r="N181" s="174"/>
    </row>
    <row r="182" customFormat="false" ht="15.75" hidden="false" customHeight="false" outlineLevel="0" collapsed="false">
      <c r="A182" s="168"/>
      <c r="B182" s="169"/>
      <c r="C182" s="169" t="s">
        <v>213</v>
      </c>
      <c r="D182" s="169" t="s">
        <v>91</v>
      </c>
      <c r="E182" s="170" t="n">
        <v>12520</v>
      </c>
      <c r="F182" s="170" t="n">
        <v>46324</v>
      </c>
      <c r="G182" s="171" t="n">
        <f aca="false">F182/$F$189</f>
        <v>0.00181455769228919</v>
      </c>
      <c r="H182" s="170" t="n">
        <v>27794.4</v>
      </c>
      <c r="I182" s="171" t="n">
        <f aca="false">H182/$H$189</f>
        <v>0.00208201035016772</v>
      </c>
      <c r="J182" s="172" t="n">
        <v>0.6</v>
      </c>
      <c r="K182" s="173" t="n">
        <v>7</v>
      </c>
      <c r="N182" s="174"/>
    </row>
    <row r="183" customFormat="false" ht="15.75" hidden="false" customHeight="false" outlineLevel="0" collapsed="false">
      <c r="A183" s="168"/>
      <c r="B183" s="169"/>
      <c r="C183" s="169" t="s">
        <v>214</v>
      </c>
      <c r="D183" s="169" t="s">
        <v>170</v>
      </c>
      <c r="E183" s="170" t="n">
        <v>486.4</v>
      </c>
      <c r="F183" s="170" t="n">
        <v>175.104</v>
      </c>
      <c r="G183" s="171" t="n">
        <f aca="false">F183/$F$189</f>
        <v>6.85899987372866E-006</v>
      </c>
      <c r="H183" s="170" t="n">
        <v>105.0624</v>
      </c>
      <c r="I183" s="171" t="n">
        <f aca="false">H183/$H$189</f>
        <v>7.86996676357326E-006</v>
      </c>
      <c r="J183" s="172" t="n">
        <v>0.6</v>
      </c>
      <c r="K183" s="173" t="n">
        <v>20</v>
      </c>
      <c r="N183" s="174"/>
    </row>
    <row r="184" customFormat="false" ht="15.75" hidden="false" customHeight="false" outlineLevel="0" collapsed="false">
      <c r="A184" s="168"/>
      <c r="B184" s="169"/>
      <c r="C184" s="169" t="s">
        <v>215</v>
      </c>
      <c r="D184" s="169" t="s">
        <v>170</v>
      </c>
      <c r="E184" s="170" t="n">
        <v>121.6</v>
      </c>
      <c r="F184" s="170" t="n">
        <v>218.88</v>
      </c>
      <c r="G184" s="171" t="n">
        <f aca="false">F184/$F$189</f>
        <v>8.57374984216082E-006</v>
      </c>
      <c r="H184" s="170" t="n">
        <v>153.216</v>
      </c>
      <c r="I184" s="171" t="n">
        <f aca="false">H184/$H$189</f>
        <v>1.14770348635443E-005</v>
      </c>
      <c r="J184" s="172" t="n">
        <v>0.7</v>
      </c>
      <c r="K184" s="173" t="n">
        <v>20</v>
      </c>
      <c r="N184" s="174"/>
    </row>
    <row r="185" customFormat="false" ht="15.75" hidden="false" customHeight="false" outlineLevel="0" collapsed="false">
      <c r="A185" s="168"/>
      <c r="B185" s="169"/>
      <c r="C185" s="169" t="s">
        <v>216</v>
      </c>
      <c r="D185" s="169" t="s">
        <v>170</v>
      </c>
      <c r="E185" s="170" t="n">
        <v>1740.8</v>
      </c>
      <c r="F185" s="170" t="n">
        <v>5222.4</v>
      </c>
      <c r="G185" s="171" t="n">
        <f aca="false">F185/$F$189</f>
        <v>0.000204566662900679</v>
      </c>
      <c r="H185" s="170" t="n">
        <v>3133.44</v>
      </c>
      <c r="I185" s="171" t="n">
        <f aca="false">H185/$H$189</f>
        <v>0.000234718306983764</v>
      </c>
      <c r="J185" s="172" t="n">
        <v>0.6</v>
      </c>
      <c r="K185" s="173" t="n">
        <v>20</v>
      </c>
      <c r="N185" s="174"/>
    </row>
    <row r="186" customFormat="false" ht="15.75" hidden="false" customHeight="false" outlineLevel="0" collapsed="false">
      <c r="A186" s="168"/>
      <c r="B186" s="169"/>
      <c r="C186" s="169" t="s">
        <v>217</v>
      </c>
      <c r="D186" s="169" t="s">
        <v>170</v>
      </c>
      <c r="E186" s="170" t="n">
        <v>435.2</v>
      </c>
      <c r="F186" s="170" t="n">
        <v>2350.08</v>
      </c>
      <c r="G186" s="171" t="n">
        <f aca="false">F186/$F$189</f>
        <v>9.20549983053057E-005</v>
      </c>
      <c r="H186" s="170" t="n">
        <v>1645.056</v>
      </c>
      <c r="I186" s="171" t="n">
        <f aca="false">H186/$H$189</f>
        <v>0.000123227111166476</v>
      </c>
      <c r="J186" s="172" t="n">
        <v>0.7</v>
      </c>
      <c r="K186" s="173" t="n">
        <v>20</v>
      </c>
      <c r="N186" s="174"/>
    </row>
    <row r="187" customFormat="false" ht="15.75" hidden="false" customHeight="false" outlineLevel="0" collapsed="false">
      <c r="A187" s="168"/>
      <c r="B187" s="169" t="s">
        <v>104</v>
      </c>
      <c r="C187" s="169" t="s">
        <v>223</v>
      </c>
      <c r="D187" s="169" t="s">
        <v>107</v>
      </c>
      <c r="E187" s="170" t="n">
        <v>6.76942932477665</v>
      </c>
      <c r="F187" s="170" t="n">
        <v>465600.6</v>
      </c>
      <c r="G187" s="171" t="n">
        <f aca="false">F187/$F$189</f>
        <v>0.0182380440001827</v>
      </c>
      <c r="H187" s="170" t="n">
        <v>232800.3</v>
      </c>
      <c r="I187" s="171" t="n">
        <f aca="false">H187/$H$189</f>
        <v>0.0174384996302187</v>
      </c>
      <c r="J187" s="172" t="n">
        <v>0.5</v>
      </c>
      <c r="K187" s="173" t="n">
        <v>20</v>
      </c>
      <c r="N187" s="174"/>
    </row>
    <row r="188" customFormat="false" ht="16.5" hidden="false" customHeight="false" outlineLevel="0" collapsed="false">
      <c r="A188" s="176"/>
      <c r="B188" s="177"/>
      <c r="C188" s="177" t="s">
        <v>239</v>
      </c>
      <c r="D188" s="177" t="s">
        <v>107</v>
      </c>
      <c r="E188" s="178" t="n">
        <v>25.183082090918</v>
      </c>
      <c r="F188" s="178" t="n">
        <v>1732089.6</v>
      </c>
      <c r="G188" s="179" t="n">
        <f aca="false">F188/$F$189</f>
        <v>0.0678476925009521</v>
      </c>
      <c r="H188" s="178" t="n">
        <v>866044.8</v>
      </c>
      <c r="I188" s="179" t="n">
        <f aca="false">H188/$H$189</f>
        <v>0.0648732923649703</v>
      </c>
      <c r="J188" s="180" t="n">
        <v>0.5</v>
      </c>
      <c r="K188" s="181" t="n">
        <v>20</v>
      </c>
      <c r="N188" s="174"/>
    </row>
    <row r="189" customFormat="false" ht="16.5" hidden="false" customHeight="false" outlineLevel="0" collapsed="false">
      <c r="A189" s="182" t="s">
        <v>240</v>
      </c>
      <c r="B189" s="183"/>
      <c r="C189" s="184"/>
      <c r="D189" s="185"/>
      <c r="E189" s="186" t="n">
        <f aca="false">SUM(E148:E188)</f>
        <v>214499.165175104</v>
      </c>
      <c r="F189" s="186" t="n">
        <f aca="false">SUM(F148:F188)</f>
        <v>25529086.3425561</v>
      </c>
      <c r="G189" s="187" t="n">
        <f aca="false">F189/$F$217</f>
        <v>0.415801791938576</v>
      </c>
      <c r="H189" s="186" t="n">
        <f aca="false">SUM(H148:H188)</f>
        <v>13349789.542478</v>
      </c>
      <c r="I189" s="187" t="n">
        <f aca="false">H189/$H$217</f>
        <v>0.413029388144342</v>
      </c>
      <c r="J189" s="188" t="n">
        <v>0.522924689248452</v>
      </c>
      <c r="K189" s="189" t="n">
        <v>14.9268292682927</v>
      </c>
      <c r="N189" s="174"/>
    </row>
    <row r="190" customFormat="false" ht="15.75" hidden="false" customHeight="false" outlineLevel="0" collapsed="false">
      <c r="A190" s="190" t="s">
        <v>44</v>
      </c>
      <c r="B190" s="191" t="s">
        <v>26</v>
      </c>
      <c r="C190" s="191" t="s">
        <v>158</v>
      </c>
      <c r="D190" s="191" t="s">
        <v>107</v>
      </c>
      <c r="E190" s="192" t="n">
        <v>13.9821831509476</v>
      </c>
      <c r="F190" s="192" t="n">
        <v>43199.9962435926</v>
      </c>
      <c r="G190" s="193" t="n">
        <f aca="false">F190/$F$208</f>
        <v>0.0178419191070169</v>
      </c>
      <c r="H190" s="192" t="n">
        <v>30239.9973705148</v>
      </c>
      <c r="I190" s="193" t="n">
        <f aca="false">H190/$H$208</f>
        <v>0.0199071453406165</v>
      </c>
      <c r="J190" s="194" t="n">
        <v>0.7</v>
      </c>
      <c r="K190" s="195" t="n">
        <v>15</v>
      </c>
      <c r="N190" s="174"/>
    </row>
    <row r="191" customFormat="false" ht="15.75" hidden="false" customHeight="false" outlineLevel="0" collapsed="false">
      <c r="A191" s="168"/>
      <c r="B191" s="169" t="s">
        <v>166</v>
      </c>
      <c r="C191" s="169" t="s">
        <v>167</v>
      </c>
      <c r="D191" s="169" t="s">
        <v>107</v>
      </c>
      <c r="E191" s="170" t="n">
        <v>7.09654054007052</v>
      </c>
      <c r="F191" s="170" t="n">
        <v>21925.7980934667</v>
      </c>
      <c r="G191" s="171" t="n">
        <f aca="false">F191/$F$208</f>
        <v>0.00905551736010721</v>
      </c>
      <c r="H191" s="170" t="n">
        <v>15348.0586654267</v>
      </c>
      <c r="I191" s="171" t="n">
        <f aca="false">H191/$H$208</f>
        <v>0.0101037057247521</v>
      </c>
      <c r="J191" s="172" t="n">
        <v>0.7</v>
      </c>
      <c r="K191" s="173" t="n">
        <v>15</v>
      </c>
      <c r="N191" s="174"/>
    </row>
    <row r="192" customFormat="false" ht="15.75" hidden="false" customHeight="false" outlineLevel="0" collapsed="false">
      <c r="A192" s="168"/>
      <c r="B192" s="169"/>
      <c r="C192" s="169" t="s">
        <v>168</v>
      </c>
      <c r="D192" s="169" t="s">
        <v>107</v>
      </c>
      <c r="E192" s="170" t="n">
        <v>2.07984974370345</v>
      </c>
      <c r="F192" s="170" t="n">
        <v>6425.9994412344</v>
      </c>
      <c r="G192" s="171" t="n">
        <f aca="false">F192/$F$208</f>
        <v>0.00265398546716877</v>
      </c>
      <c r="H192" s="170" t="n">
        <v>4498.19960886408</v>
      </c>
      <c r="I192" s="171" t="n">
        <f aca="false">H192/$H$208</f>
        <v>0.00296118786941671</v>
      </c>
      <c r="J192" s="172" t="n">
        <v>0.7</v>
      </c>
      <c r="K192" s="173" t="n">
        <v>15</v>
      </c>
      <c r="N192" s="174"/>
    </row>
    <row r="193" customFormat="false" ht="15.75" hidden="false" customHeight="false" outlineLevel="0" collapsed="false">
      <c r="A193" s="168"/>
      <c r="B193" s="169"/>
      <c r="C193" s="169" t="s">
        <v>229</v>
      </c>
      <c r="D193" s="169" t="s">
        <v>107</v>
      </c>
      <c r="E193" s="170" t="n">
        <v>1.4401648645476</v>
      </c>
      <c r="F193" s="170" t="n">
        <v>4449.59961309004</v>
      </c>
      <c r="G193" s="171" t="n">
        <f aca="false">F193/$F$208</f>
        <v>0.00183771766802274</v>
      </c>
      <c r="H193" s="170" t="n">
        <v>3114.71972916303</v>
      </c>
      <c r="I193" s="171" t="n">
        <f aca="false">H193/$H$208</f>
        <v>0.0020504359700835</v>
      </c>
      <c r="J193" s="172" t="n">
        <v>0.7</v>
      </c>
      <c r="K193" s="173" t="n">
        <v>5</v>
      </c>
      <c r="N193" s="174"/>
    </row>
    <row r="194" customFormat="false" ht="15.75" hidden="false" customHeight="false" outlineLevel="0" collapsed="false">
      <c r="A194" s="168"/>
      <c r="B194" s="169"/>
      <c r="C194" s="169" t="s">
        <v>169</v>
      </c>
      <c r="D194" s="169" t="s">
        <v>170</v>
      </c>
      <c r="E194" s="170" t="n">
        <v>9696</v>
      </c>
      <c r="F194" s="170" t="n">
        <v>8144.64</v>
      </c>
      <c r="G194" s="171" t="n">
        <f aca="false">F194/$F$208</f>
        <v>0.00336379677480475</v>
      </c>
      <c r="H194" s="170" t="n">
        <v>4886.784</v>
      </c>
      <c r="I194" s="171" t="n">
        <f aca="false">H194/$H$208</f>
        <v>0.00321699496677381</v>
      </c>
      <c r="J194" s="172" t="n">
        <v>0.6</v>
      </c>
      <c r="K194" s="173" t="n">
        <v>20</v>
      </c>
      <c r="N194" s="174"/>
    </row>
    <row r="195" customFormat="false" ht="15.75" hidden="false" customHeight="false" outlineLevel="0" collapsed="false">
      <c r="A195" s="168"/>
      <c r="B195" s="169"/>
      <c r="C195" s="169" t="s">
        <v>171</v>
      </c>
      <c r="D195" s="169" t="s">
        <v>170</v>
      </c>
      <c r="E195" s="170" t="n">
        <v>2424</v>
      </c>
      <c r="F195" s="170" t="n">
        <v>3393.6</v>
      </c>
      <c r="G195" s="171" t="n">
        <f aca="false">F195/$F$208</f>
        <v>0.00140158198950198</v>
      </c>
      <c r="H195" s="170" t="n">
        <v>2375.52</v>
      </c>
      <c r="I195" s="171" t="n">
        <f aca="false">H195/$H$208</f>
        <v>0.00156381699773727</v>
      </c>
      <c r="J195" s="172" t="n">
        <v>0.7</v>
      </c>
      <c r="K195" s="173" t="n">
        <v>20</v>
      </c>
      <c r="N195" s="174"/>
    </row>
    <row r="196" customFormat="false" ht="15.75" hidden="false" customHeight="false" outlineLevel="0" collapsed="false">
      <c r="A196" s="168"/>
      <c r="B196" s="169"/>
      <c r="C196" s="169" t="s">
        <v>232</v>
      </c>
      <c r="D196" s="169" t="s">
        <v>107</v>
      </c>
      <c r="E196" s="170" t="n">
        <v>12.3608324964023</v>
      </c>
      <c r="F196" s="170" t="n">
        <v>38190.5966791793</v>
      </c>
      <c r="G196" s="171" t="n">
        <f aca="false">F196/$F$208</f>
        <v>0.0157729999038991</v>
      </c>
      <c r="H196" s="170" t="n">
        <v>26733.4176754255</v>
      </c>
      <c r="I196" s="171" t="n">
        <f aca="false">H196/$H$208</f>
        <v>0.0175987459454942</v>
      </c>
      <c r="J196" s="172" t="n">
        <v>0.7</v>
      </c>
      <c r="K196" s="173" t="n">
        <v>20</v>
      </c>
      <c r="N196" s="174"/>
    </row>
    <row r="197" customFormat="false" ht="15.75" hidden="false" customHeight="false" outlineLevel="0" collapsed="false">
      <c r="A197" s="168"/>
      <c r="B197" s="169"/>
      <c r="C197" s="169" t="s">
        <v>173</v>
      </c>
      <c r="D197" s="169" t="s">
        <v>107</v>
      </c>
      <c r="E197" s="170" t="n">
        <v>21.2995256666101</v>
      </c>
      <c r="F197" s="170" t="n">
        <v>65807.9942777394</v>
      </c>
      <c r="G197" s="171" t="n">
        <f aca="false">F197/$F$208</f>
        <v>0.0271791901063558</v>
      </c>
      <c r="H197" s="170" t="n">
        <v>46065.5959944176</v>
      </c>
      <c r="I197" s="171" t="n">
        <f aca="false">H197/$H$208</f>
        <v>0.0303252180688725</v>
      </c>
      <c r="J197" s="172" t="n">
        <v>0.7</v>
      </c>
      <c r="K197" s="173" t="n">
        <v>20</v>
      </c>
      <c r="N197" s="174"/>
    </row>
    <row r="198" customFormat="false" ht="15.75" hidden="false" customHeight="false" outlineLevel="0" collapsed="false">
      <c r="A198" s="168"/>
      <c r="B198" s="169"/>
      <c r="C198" s="169" t="s">
        <v>190</v>
      </c>
      <c r="D198" s="169" t="s">
        <v>177</v>
      </c>
      <c r="E198" s="170" t="n">
        <v>8080</v>
      </c>
      <c r="F198" s="170" t="n">
        <v>67064</v>
      </c>
      <c r="G198" s="171" t="n">
        <f aca="false">F198/$F$208</f>
        <v>0.0276979297925391</v>
      </c>
      <c r="H198" s="170" t="n">
        <v>40238.4</v>
      </c>
      <c r="I198" s="171" t="n">
        <f aca="false">H198/$H$208</f>
        <v>0.0264891450637129</v>
      </c>
      <c r="J198" s="172" t="n">
        <v>0.6</v>
      </c>
      <c r="K198" s="173" t="n">
        <v>11</v>
      </c>
      <c r="N198" s="174"/>
    </row>
    <row r="199" customFormat="false" ht="15.75" hidden="false" customHeight="false" outlineLevel="0" collapsed="false">
      <c r="A199" s="168"/>
      <c r="B199" s="169" t="s">
        <v>220</v>
      </c>
      <c r="C199" s="169" t="s">
        <v>241</v>
      </c>
      <c r="D199" s="169" t="s">
        <v>107</v>
      </c>
      <c r="E199" s="170" t="n">
        <v>12.6870834365911</v>
      </c>
      <c r="F199" s="170" t="n">
        <v>39198.5965915298</v>
      </c>
      <c r="G199" s="171" t="n">
        <f aca="false">F199/$F$208</f>
        <v>0.0161893113497295</v>
      </c>
      <c r="H199" s="170" t="n">
        <v>27439.0176140709</v>
      </c>
      <c r="I199" s="171" t="n">
        <f aca="false">H199/$H$208</f>
        <v>0.0180632460034419</v>
      </c>
      <c r="J199" s="172" t="n">
        <v>0.7</v>
      </c>
      <c r="K199" s="173" t="n">
        <v>15</v>
      </c>
      <c r="N199" s="174"/>
    </row>
    <row r="200" customFormat="false" ht="15.75" hidden="false" customHeight="false" outlineLevel="0" collapsed="false">
      <c r="A200" s="168"/>
      <c r="B200" s="169"/>
      <c r="C200" s="169" t="s">
        <v>221</v>
      </c>
      <c r="D200" s="169" t="s">
        <v>107</v>
      </c>
      <c r="E200" s="170" t="n">
        <v>1.82758785602177</v>
      </c>
      <c r="F200" s="170" t="n">
        <v>5646.59950900625</v>
      </c>
      <c r="G200" s="171" t="n">
        <f aca="false">F200/$F$208</f>
        <v>0.00233208750994634</v>
      </c>
      <c r="H200" s="170" t="n">
        <v>3952.61965630437</v>
      </c>
      <c r="I200" s="171" t="n">
        <f aca="false">H200/$H$208</f>
        <v>0.00260202978889642</v>
      </c>
      <c r="J200" s="172" t="n">
        <v>0.7</v>
      </c>
      <c r="K200" s="173" t="n">
        <v>15</v>
      </c>
      <c r="N200" s="174"/>
    </row>
    <row r="201" customFormat="false" ht="15.75" hidden="false" customHeight="false" outlineLevel="0" collapsed="false">
      <c r="A201" s="168"/>
      <c r="B201" s="169"/>
      <c r="C201" s="169" t="s">
        <v>242</v>
      </c>
      <c r="D201" s="169" t="s">
        <v>107</v>
      </c>
      <c r="E201" s="170" t="n">
        <v>2.57446947266822</v>
      </c>
      <c r="F201" s="170" t="n">
        <v>7954.19930835149</v>
      </c>
      <c r="G201" s="171" t="n">
        <f aca="false">F201/$F$208</f>
        <v>0.00328514335557949</v>
      </c>
      <c r="H201" s="170" t="n">
        <v>5567.93951584604</v>
      </c>
      <c r="I201" s="171" t="n">
        <f aca="false">H201/$H$208</f>
        <v>0.00366540313584102</v>
      </c>
      <c r="J201" s="172" t="n">
        <v>0.7</v>
      </c>
      <c r="K201" s="173" t="n">
        <v>5</v>
      </c>
      <c r="N201" s="174"/>
    </row>
    <row r="202" customFormat="false" ht="15.75" hidden="false" customHeight="false" outlineLevel="0" collapsed="false">
      <c r="A202" s="168"/>
      <c r="B202" s="169"/>
      <c r="C202" s="169" t="s">
        <v>243</v>
      </c>
      <c r="D202" s="169" t="s">
        <v>107</v>
      </c>
      <c r="E202" s="170" t="n">
        <v>32.4980891885899</v>
      </c>
      <c r="F202" s="170" t="n">
        <v>100407.59126917</v>
      </c>
      <c r="G202" s="171" t="n">
        <f aca="false">F202/$F$208</f>
        <v>0.0414690804844841</v>
      </c>
      <c r="H202" s="170" t="n">
        <v>70285.3138884191</v>
      </c>
      <c r="I202" s="171" t="n">
        <f aca="false">H202/$H$208</f>
        <v>0.0462691825579279</v>
      </c>
      <c r="J202" s="172" t="n">
        <v>0.7</v>
      </c>
      <c r="K202" s="173" t="n">
        <v>20</v>
      </c>
      <c r="N202" s="174"/>
    </row>
    <row r="203" customFormat="false" ht="15.75" hidden="false" customHeight="false" outlineLevel="0" collapsed="false">
      <c r="A203" s="168"/>
      <c r="B203" s="169"/>
      <c r="C203" s="169" t="s">
        <v>244</v>
      </c>
      <c r="D203" s="169" t="s">
        <v>107</v>
      </c>
      <c r="E203" s="170" t="n">
        <v>8.93053689670314</v>
      </c>
      <c r="F203" s="170" t="n">
        <v>27592.1976007513</v>
      </c>
      <c r="G203" s="171" t="n">
        <f aca="false">F203/$F$208</f>
        <v>0.0113957824163109</v>
      </c>
      <c r="H203" s="170" t="n">
        <v>19314.5383205259</v>
      </c>
      <c r="I203" s="171" t="n">
        <f aca="false">H203/$H$208</f>
        <v>0.0127148596219296</v>
      </c>
      <c r="J203" s="172" t="n">
        <v>0.7</v>
      </c>
      <c r="K203" s="173" t="n">
        <v>6.75</v>
      </c>
      <c r="N203" s="174"/>
    </row>
    <row r="204" customFormat="false" ht="15.75" hidden="false" customHeight="false" outlineLevel="0" collapsed="false">
      <c r="A204" s="168"/>
      <c r="B204" s="169" t="s">
        <v>89</v>
      </c>
      <c r="C204" s="169" t="s">
        <v>245</v>
      </c>
      <c r="D204" s="169" t="s">
        <v>91</v>
      </c>
      <c r="E204" s="170" t="n">
        <v>784968</v>
      </c>
      <c r="F204" s="170" t="n">
        <v>204091.68</v>
      </c>
      <c r="G204" s="171" t="n">
        <f aca="false">F204/$F$208</f>
        <v>0.0842913787409246</v>
      </c>
      <c r="H204" s="170" t="n">
        <v>128577.7584</v>
      </c>
      <c r="I204" s="171" t="n">
        <f aca="false">H204/$H$208</f>
        <v>0.0846433977052922</v>
      </c>
      <c r="J204" s="172" t="n">
        <v>0.63</v>
      </c>
      <c r="K204" s="173" t="n">
        <v>5</v>
      </c>
      <c r="N204" s="174"/>
    </row>
    <row r="205" customFormat="false" ht="15.75" hidden="false" customHeight="false" outlineLevel="0" collapsed="false">
      <c r="A205" s="168"/>
      <c r="B205" s="169"/>
      <c r="C205" s="169" t="s">
        <v>246</v>
      </c>
      <c r="D205" s="169" t="s">
        <v>91</v>
      </c>
      <c r="E205" s="170" t="n">
        <v>3208856</v>
      </c>
      <c r="F205" s="170" t="n">
        <v>641771.2</v>
      </c>
      <c r="G205" s="171" t="n">
        <f aca="false">F205/$F$208</f>
        <v>0.265056269242419</v>
      </c>
      <c r="H205" s="170" t="n">
        <v>295214.752</v>
      </c>
      <c r="I205" s="171" t="n">
        <f aca="false">H205/$H$208</f>
        <v>0.194341385111635</v>
      </c>
      <c r="J205" s="172" t="n">
        <v>0.46</v>
      </c>
      <c r="K205" s="173" t="n">
        <v>5</v>
      </c>
      <c r="N205" s="174"/>
    </row>
    <row r="206" customFormat="false" ht="15.75" hidden="false" customHeight="false" outlineLevel="0" collapsed="false">
      <c r="A206" s="168"/>
      <c r="B206" s="169" t="s">
        <v>104</v>
      </c>
      <c r="C206" s="169" t="s">
        <v>223</v>
      </c>
      <c r="D206" s="169" t="s">
        <v>107</v>
      </c>
      <c r="E206" s="170" t="n">
        <v>336.608242357841</v>
      </c>
      <c r="F206" s="170" t="n">
        <v>1040000.30956793</v>
      </c>
      <c r="G206" s="171" t="n">
        <f aca="false">F206/$F$208</f>
        <v>0.429527847408917</v>
      </c>
      <c r="H206" s="170" t="n">
        <v>728000.216697554</v>
      </c>
      <c r="I206" s="171" t="n">
        <f aca="false">H206/$H$208</f>
        <v>0.47924627585878</v>
      </c>
      <c r="J206" s="172" t="n">
        <v>0.7</v>
      </c>
      <c r="K206" s="173" t="n">
        <v>20</v>
      </c>
      <c r="N206" s="174"/>
    </row>
    <row r="207" customFormat="false" ht="16.5" hidden="false" customHeight="false" outlineLevel="0" collapsed="false">
      <c r="A207" s="176"/>
      <c r="B207" s="177"/>
      <c r="C207" s="177" t="s">
        <v>224</v>
      </c>
      <c r="D207" s="177" t="s">
        <v>107</v>
      </c>
      <c r="E207" s="178" t="n">
        <v>31.0713239162286</v>
      </c>
      <c r="F207" s="178" t="n">
        <v>95999.3916524802</v>
      </c>
      <c r="G207" s="179" t="n">
        <f aca="false">F207/$F$208</f>
        <v>0.0396484613222722</v>
      </c>
      <c r="H207" s="178" t="n">
        <v>67199.5741567361</v>
      </c>
      <c r="I207" s="179" t="n">
        <f aca="false">H207/$H$208</f>
        <v>0.0442378242687959</v>
      </c>
      <c r="J207" s="180" t="n">
        <v>0.7</v>
      </c>
      <c r="K207" s="181" t="n">
        <v>20</v>
      </c>
      <c r="N207" s="174"/>
    </row>
    <row r="208" customFormat="false" ht="16.5" hidden="false" customHeight="false" outlineLevel="0" collapsed="false">
      <c r="A208" s="182" t="s">
        <v>247</v>
      </c>
      <c r="B208" s="183"/>
      <c r="C208" s="184"/>
      <c r="D208" s="185"/>
      <c r="E208" s="186" t="n">
        <f aca="false">SUM(E190:E207)</f>
        <v>4014508.45642959</v>
      </c>
      <c r="F208" s="186" t="n">
        <f aca="false">SUM(F190:F207)</f>
        <v>2421263.98984753</v>
      </c>
      <c r="G208" s="187" t="n">
        <f aca="false">F208/$F$217</f>
        <v>0.0394360335589725</v>
      </c>
      <c r="H208" s="186" t="n">
        <f aca="false">SUM(H190:H207)</f>
        <v>1519052.42329327</v>
      </c>
      <c r="I208" s="187" t="n">
        <f aca="false">H208/$H$217</f>
        <v>0.0469979913133175</v>
      </c>
      <c r="J208" s="188" t="n">
        <v>0.62737992621322</v>
      </c>
      <c r="K208" s="189" t="n">
        <v>14.0416666666667</v>
      </c>
      <c r="N208" s="174"/>
    </row>
    <row r="209" customFormat="false" ht="15.75" hidden="false" customHeight="false" outlineLevel="0" collapsed="false">
      <c r="A209" s="190" t="s">
        <v>32</v>
      </c>
      <c r="B209" s="196"/>
      <c r="C209" s="191" t="s">
        <v>248</v>
      </c>
      <c r="D209" s="197"/>
      <c r="E209" s="198"/>
      <c r="F209" s="198" t="n">
        <v>3508377.49868648</v>
      </c>
      <c r="G209" s="193" t="n">
        <f aca="false">F209/$F$216</f>
        <v>0.277507384084984</v>
      </c>
      <c r="H209" s="198" t="n">
        <v>1620543.76152669</v>
      </c>
      <c r="I209" s="193" t="n">
        <f aca="false">H209/$H$216</f>
        <v>0.272386545480556</v>
      </c>
      <c r="J209" s="193" t="n">
        <f aca="false">H209/F209</f>
        <v>0.461906896317006</v>
      </c>
      <c r="K209" s="199" t="n">
        <v>12.9852306705746</v>
      </c>
      <c r="N209" s="174"/>
    </row>
    <row r="210" customFormat="false" ht="15.75" hidden="false" customHeight="false" outlineLevel="0" collapsed="false">
      <c r="A210" s="200"/>
      <c r="B210" s="201"/>
      <c r="C210" s="202" t="s">
        <v>249</v>
      </c>
      <c r="D210" s="203"/>
      <c r="E210" s="204"/>
      <c r="F210" s="204" t="n">
        <v>2888564.86023109</v>
      </c>
      <c r="G210" s="171" t="n">
        <f aca="false">F210/$F$216</f>
        <v>0.22848113648621</v>
      </c>
      <c r="H210" s="204" t="n">
        <v>1508316.6214322</v>
      </c>
      <c r="I210" s="171" t="n">
        <f aca="false">H210/$H$216</f>
        <v>0.253523023417626</v>
      </c>
      <c r="J210" s="171" t="n">
        <f aca="false">H210/F210</f>
        <v>0.522168168074832</v>
      </c>
      <c r="K210" s="205" t="n">
        <v>15</v>
      </c>
      <c r="N210" s="174"/>
    </row>
    <row r="211" customFormat="false" ht="15.75" hidden="false" customHeight="false" outlineLevel="0" collapsed="false">
      <c r="A211" s="200"/>
      <c r="B211" s="201"/>
      <c r="C211" s="202" t="s">
        <v>250</v>
      </c>
      <c r="D211" s="203"/>
      <c r="E211" s="204"/>
      <c r="F211" s="204" t="n">
        <v>4455446.05279706</v>
      </c>
      <c r="G211" s="171" t="n">
        <f aca="false">F211/$F$216</f>
        <v>0.352419082469428</v>
      </c>
      <c r="H211" s="204" t="n">
        <v>2339710.64639673</v>
      </c>
      <c r="I211" s="171" t="n">
        <f aca="false">H211/$H$216</f>
        <v>0.393266578494422</v>
      </c>
      <c r="J211" s="171" t="n">
        <f aca="false">H211/F211</f>
        <v>0.525134996287947</v>
      </c>
      <c r="K211" s="205" t="n">
        <v>17.5484811266393</v>
      </c>
      <c r="N211" s="174"/>
    </row>
    <row r="212" customFormat="false" ht="15.75" hidden="false" customHeight="false" outlineLevel="0" collapsed="false">
      <c r="A212" s="200"/>
      <c r="B212" s="201"/>
      <c r="C212" s="202" t="s">
        <v>251</v>
      </c>
      <c r="D212" s="203"/>
      <c r="E212" s="204"/>
      <c r="F212" s="204" t="n">
        <v>239144.457904925</v>
      </c>
      <c r="G212" s="171" t="n">
        <f aca="false">F212/$F$216</f>
        <v>0.0189159669837307</v>
      </c>
      <c r="H212" s="204" t="n">
        <v>170749.142944116</v>
      </c>
      <c r="I212" s="171" t="n">
        <f aca="false">H212/$H$216</f>
        <v>0.0287001007282254</v>
      </c>
      <c r="J212" s="171" t="n">
        <f aca="false">H212/F212</f>
        <v>0.714</v>
      </c>
      <c r="K212" s="205" t="n">
        <v>15.1854203951892</v>
      </c>
      <c r="N212" s="174"/>
    </row>
    <row r="213" customFormat="false" ht="15.75" hidden="false" customHeight="false" outlineLevel="0" collapsed="false">
      <c r="A213" s="200"/>
      <c r="B213" s="201"/>
      <c r="C213" s="202" t="s">
        <v>252</v>
      </c>
      <c r="D213" s="203"/>
      <c r="E213" s="204"/>
      <c r="F213" s="204" t="n">
        <v>261665.66755557</v>
      </c>
      <c r="G213" s="171" t="n">
        <f aca="false">F213/$F$216</f>
        <v>0.0206973607986551</v>
      </c>
      <c r="H213" s="204" t="n">
        <v>11732.224134945</v>
      </c>
      <c r="I213" s="171" t="n">
        <f aca="false">H213/$H$216</f>
        <v>0.00197199241315807</v>
      </c>
      <c r="J213" s="171" t="n">
        <f aca="false">H213/F213</f>
        <v>0.0448366965545966</v>
      </c>
      <c r="K213" s="205" t="n">
        <v>19.4076923076923</v>
      </c>
      <c r="N213" s="174"/>
    </row>
    <row r="214" customFormat="false" ht="15.75" hidden="false" customHeight="false" outlineLevel="0" collapsed="false">
      <c r="A214" s="200"/>
      <c r="B214" s="201"/>
      <c r="C214" s="202" t="s">
        <v>253</v>
      </c>
      <c r="D214" s="203"/>
      <c r="E214" s="204"/>
      <c r="F214" s="204" t="n">
        <v>739584.636548266</v>
      </c>
      <c r="G214" s="171" t="n">
        <f aca="false">F214/$F$216</f>
        <v>0.0585000325292229</v>
      </c>
      <c r="H214" s="204" t="n">
        <v>34141.0032537358</v>
      </c>
      <c r="I214" s="171" t="n">
        <f aca="false">H214/$H$216</f>
        <v>0.00573853675309856</v>
      </c>
      <c r="J214" s="171" t="n">
        <f aca="false">H214/F214</f>
        <v>0.0461624019301917</v>
      </c>
      <c r="K214" s="205" t="n">
        <v>16.2389292771129</v>
      </c>
      <c r="N214" s="174"/>
    </row>
    <row r="215" customFormat="false" ht="16.5" hidden="false" customHeight="false" outlineLevel="0" collapsed="false">
      <c r="A215" s="206"/>
      <c r="B215" s="207"/>
      <c r="C215" s="208" t="s">
        <v>254</v>
      </c>
      <c r="D215" s="209"/>
      <c r="E215" s="210"/>
      <c r="F215" s="210" t="n">
        <v>549682.215997841</v>
      </c>
      <c r="G215" s="179" t="n">
        <f aca="false">F215/$F$216</f>
        <v>0.043479036647769</v>
      </c>
      <c r="H215" s="210" t="n">
        <v>264233.208985156</v>
      </c>
      <c r="I215" s="179" t="n">
        <f aca="false">H215/$H$216</f>
        <v>0.044413222712914</v>
      </c>
      <c r="J215" s="179" t="n">
        <f aca="false">H215/F215</f>
        <v>0.480701760571775</v>
      </c>
      <c r="K215" s="211" t="n">
        <v>15.56283251628</v>
      </c>
      <c r="N215" s="174"/>
    </row>
    <row r="216" customFormat="false" ht="16.5" hidden="false" customHeight="false" outlineLevel="0" collapsed="false">
      <c r="A216" s="212" t="s">
        <v>255</v>
      </c>
      <c r="B216" s="213"/>
      <c r="C216" s="214"/>
      <c r="D216" s="215"/>
      <c r="E216" s="186"/>
      <c r="F216" s="186" t="n">
        <f aca="false">SUM(F209:F215)</f>
        <v>12642465.3897212</v>
      </c>
      <c r="G216" s="187" t="n">
        <f aca="false">F216/$F$217</f>
        <v>0.205912569413214</v>
      </c>
      <c r="H216" s="186" t="n">
        <f aca="false">SUM(H209:H215)</f>
        <v>5949426.60867358</v>
      </c>
      <c r="I216" s="187" t="n">
        <f aca="false">H216/$H$217</f>
        <v>0.184069421032535</v>
      </c>
      <c r="J216" s="216" t="n">
        <f aca="false">H216/F216</f>
        <v>0.470590697721876</v>
      </c>
      <c r="K216" s="217" t="n">
        <v>15.5307038368671</v>
      </c>
    </row>
    <row r="217" customFormat="false" ht="16.5" hidden="false" customHeight="false" outlineLevel="0" collapsed="false">
      <c r="A217" s="212" t="s">
        <v>256</v>
      </c>
      <c r="B217" s="213"/>
      <c r="C217" s="214"/>
      <c r="D217" s="215"/>
      <c r="E217" s="186" t="n">
        <f aca="false">E70+E147+E189+E208+E216</f>
        <v>8400021.55309016</v>
      </c>
      <c r="F217" s="186" t="n">
        <f aca="false">F70+F147+F189+F208+F216</f>
        <v>61397249.4527569</v>
      </c>
      <c r="G217" s="187" t="n">
        <f aca="false">G70+G147+G189+G208+G216</f>
        <v>1</v>
      </c>
      <c r="H217" s="186" t="n">
        <f aca="false">H70+H147+H189+H208+H216</f>
        <v>32321645.6883515</v>
      </c>
      <c r="I217" s="187" t="n">
        <f aca="false">I70+I147+I189+I208+I216</f>
        <v>1</v>
      </c>
      <c r="J217" s="216" t="n">
        <f aca="false">H217/F217</f>
        <v>0.526434750358351</v>
      </c>
      <c r="K217" s="217"/>
    </row>
    <row r="218" customFormat="false" ht="15" hidden="false" customHeight="false" outlineLevel="0" collapsed="false">
      <c r="E218" s="103"/>
      <c r="F218" s="103"/>
      <c r="G218" s="103"/>
      <c r="H218" s="135"/>
      <c r="I218" s="103"/>
    </row>
    <row r="219" customFormat="false" ht="15" hidden="false" customHeight="false" outlineLevel="0" collapsed="false">
      <c r="E219" s="103"/>
      <c r="F219" s="103"/>
      <c r="G219" s="103"/>
      <c r="H219" s="135"/>
      <c r="I219" s="103"/>
    </row>
    <row r="220" customFormat="false" ht="15" hidden="false" customHeight="false" outlineLevel="0" collapsed="false">
      <c r="E220" s="103"/>
      <c r="F220" s="103"/>
      <c r="G220" s="103"/>
      <c r="H220" s="135"/>
      <c r="I220" s="103"/>
    </row>
    <row r="221" customFormat="false" ht="15" hidden="false" customHeight="false" outlineLevel="0" collapsed="false">
      <c r="E221" s="103"/>
      <c r="F221" s="103"/>
      <c r="G221" s="103"/>
      <c r="H221" s="135"/>
      <c r="I221" s="103"/>
    </row>
    <row r="222" customFormat="false" ht="15" hidden="false" customHeight="false" outlineLevel="0" collapsed="false">
      <c r="E222" s="103"/>
      <c r="F222" s="103"/>
      <c r="G222" s="103"/>
      <c r="H222" s="135"/>
      <c r="I222" s="103"/>
    </row>
    <row r="223" customFormat="false" ht="15" hidden="false" customHeight="false" outlineLevel="0" collapsed="false">
      <c r="E223" s="103"/>
      <c r="F223" s="103"/>
      <c r="G223" s="103"/>
      <c r="H223" s="135"/>
      <c r="I223" s="103"/>
    </row>
    <row r="224" customFormat="false" ht="15" hidden="false" customHeight="false" outlineLevel="0" collapsed="false">
      <c r="E224" s="103"/>
      <c r="F224" s="103"/>
      <c r="G224" s="103"/>
      <c r="H224" s="135"/>
      <c r="I224" s="103"/>
    </row>
    <row r="225" customFormat="false" ht="15" hidden="false" customHeight="false" outlineLevel="0" collapsed="false">
      <c r="E225" s="103"/>
      <c r="F225" s="103"/>
      <c r="G225" s="103"/>
      <c r="H225" s="135"/>
      <c r="I225" s="103"/>
    </row>
    <row r="226" customFormat="false" ht="15" hidden="false" customHeight="false" outlineLevel="0" collapsed="false">
      <c r="E226" s="103"/>
      <c r="F226" s="103"/>
      <c r="G226" s="103"/>
      <c r="H226" s="135"/>
      <c r="I226" s="103"/>
    </row>
    <row r="227" customFormat="false" ht="15" hidden="false" customHeight="false" outlineLevel="0" collapsed="false">
      <c r="E227" s="103"/>
      <c r="F227" s="103"/>
      <c r="G227" s="103"/>
      <c r="H227" s="135"/>
      <c r="I227" s="103"/>
    </row>
    <row r="228" customFormat="false" ht="15" hidden="false" customHeight="false" outlineLevel="0" collapsed="false">
      <c r="E228" s="103"/>
      <c r="F228" s="103"/>
      <c r="G228" s="103"/>
      <c r="H228" s="135"/>
      <c r="I228" s="103"/>
    </row>
    <row r="229" customFormat="false" ht="15" hidden="false" customHeight="false" outlineLevel="0" collapsed="false">
      <c r="E229" s="103"/>
      <c r="F229" s="103"/>
      <c r="G229" s="103"/>
      <c r="H229" s="135"/>
      <c r="I229" s="103"/>
    </row>
    <row r="230" customFormat="false" ht="15" hidden="false" customHeight="false" outlineLevel="0" collapsed="false">
      <c r="E230" s="103"/>
      <c r="F230" s="103"/>
      <c r="G230" s="103"/>
      <c r="H230" s="135"/>
      <c r="I230" s="103"/>
    </row>
    <row r="231" customFormat="false" ht="15" hidden="false" customHeight="false" outlineLevel="0" collapsed="false">
      <c r="E231" s="103"/>
      <c r="F231" s="103"/>
      <c r="G231" s="103"/>
      <c r="H231" s="135"/>
      <c r="I231" s="103"/>
    </row>
    <row r="232" customFormat="false" ht="15" hidden="false" customHeight="false" outlineLevel="0" collapsed="false">
      <c r="E232" s="103"/>
      <c r="F232" s="103"/>
      <c r="G232" s="103"/>
      <c r="H232" s="135"/>
      <c r="I232" s="103"/>
    </row>
    <row r="233" customFormat="false" ht="15" hidden="false" customHeight="false" outlineLevel="0" collapsed="false">
      <c r="E233" s="103"/>
      <c r="F233" s="103"/>
      <c r="G233" s="103"/>
      <c r="H233" s="135"/>
      <c r="I233" s="103"/>
    </row>
    <row r="234" customFormat="false" ht="15" hidden="false" customHeight="false" outlineLevel="0" collapsed="false">
      <c r="E234" s="103"/>
      <c r="F234" s="103"/>
      <c r="G234" s="103"/>
      <c r="H234" s="135"/>
      <c r="I234" s="103"/>
    </row>
    <row r="235" customFormat="false" ht="15" hidden="false" customHeight="false" outlineLevel="0" collapsed="false">
      <c r="E235" s="103"/>
      <c r="F235" s="103"/>
      <c r="G235" s="103"/>
      <c r="H235" s="135"/>
      <c r="I235" s="103"/>
    </row>
    <row r="236" customFormat="false" ht="15" hidden="false" customHeight="false" outlineLevel="0" collapsed="false">
      <c r="E236" s="103"/>
      <c r="F236" s="103"/>
      <c r="G236" s="103"/>
      <c r="H236" s="135"/>
      <c r="I236" s="103"/>
    </row>
    <row r="237" customFormat="false" ht="15" hidden="false" customHeight="false" outlineLevel="0" collapsed="false">
      <c r="E237" s="103"/>
      <c r="F237" s="103"/>
      <c r="G237" s="103"/>
      <c r="H237" s="135"/>
      <c r="I237" s="103"/>
    </row>
    <row r="238" customFormat="false" ht="15" hidden="false" customHeight="false" outlineLevel="0" collapsed="false">
      <c r="E238" s="103"/>
      <c r="F238" s="103"/>
      <c r="G238" s="103"/>
      <c r="H238" s="135"/>
      <c r="I238" s="103"/>
    </row>
    <row r="239" customFormat="false" ht="15" hidden="false" customHeight="false" outlineLevel="0" collapsed="false">
      <c r="E239" s="103"/>
      <c r="F239" s="103"/>
      <c r="G239" s="103"/>
      <c r="H239" s="135"/>
      <c r="I239" s="103"/>
    </row>
    <row r="240" customFormat="false" ht="15" hidden="false" customHeight="false" outlineLevel="0" collapsed="false">
      <c r="E240" s="103"/>
      <c r="F240" s="103"/>
      <c r="G240" s="103"/>
      <c r="H240" s="135"/>
      <c r="I240" s="103"/>
    </row>
    <row r="241" customFormat="false" ht="15" hidden="false" customHeight="false" outlineLevel="0" collapsed="false">
      <c r="E241" s="103"/>
      <c r="F241" s="103"/>
      <c r="G241" s="103"/>
      <c r="H241" s="135"/>
      <c r="I241" s="103"/>
    </row>
    <row r="242" customFormat="false" ht="15" hidden="false" customHeight="false" outlineLevel="0" collapsed="false">
      <c r="E242" s="103"/>
      <c r="F242" s="103"/>
      <c r="G242" s="103"/>
      <c r="H242" s="135"/>
      <c r="I242" s="103"/>
    </row>
    <row r="243" customFormat="false" ht="15" hidden="false" customHeight="false" outlineLevel="0" collapsed="false">
      <c r="E243" s="103"/>
      <c r="F243" s="103"/>
      <c r="G243" s="103"/>
      <c r="H243" s="135"/>
      <c r="I243" s="103"/>
    </row>
    <row r="244" customFormat="false" ht="15" hidden="false" customHeight="false" outlineLevel="0" collapsed="false">
      <c r="E244" s="103"/>
      <c r="F244" s="103"/>
      <c r="G244" s="103"/>
      <c r="H244" s="135"/>
      <c r="I244" s="103"/>
    </row>
    <row r="245" customFormat="false" ht="15" hidden="false" customHeight="false" outlineLevel="0" collapsed="false">
      <c r="E245" s="103"/>
      <c r="F245" s="103"/>
      <c r="G245" s="103"/>
      <c r="H245" s="135"/>
      <c r="I245" s="103"/>
    </row>
    <row r="246" customFormat="false" ht="15" hidden="false" customHeight="false" outlineLevel="0" collapsed="false">
      <c r="E246" s="103"/>
      <c r="F246" s="103"/>
      <c r="G246" s="103"/>
      <c r="H246" s="135"/>
      <c r="I246" s="103"/>
    </row>
    <row r="247" customFormat="false" ht="15" hidden="false" customHeight="false" outlineLevel="0" collapsed="false">
      <c r="E247" s="103"/>
      <c r="F247" s="103"/>
      <c r="G247" s="103"/>
      <c r="H247" s="135"/>
      <c r="I247" s="103"/>
    </row>
    <row r="248" customFormat="false" ht="15" hidden="false" customHeight="false" outlineLevel="0" collapsed="false">
      <c r="E248" s="103"/>
      <c r="F248" s="103"/>
      <c r="G248" s="103"/>
      <c r="H248" s="135"/>
      <c r="I248" s="103"/>
    </row>
    <row r="249" customFormat="false" ht="15" hidden="false" customHeight="false" outlineLevel="0" collapsed="false">
      <c r="E249" s="103"/>
      <c r="F249" s="103"/>
      <c r="G249" s="103"/>
      <c r="H249" s="135"/>
      <c r="I249" s="103"/>
    </row>
    <row r="250" customFormat="false" ht="15" hidden="false" customHeight="false" outlineLevel="0" collapsed="false">
      <c r="E250" s="103"/>
      <c r="F250" s="103"/>
      <c r="G250" s="103"/>
      <c r="H250" s="135"/>
      <c r="I250" s="103"/>
    </row>
    <row r="251" customFormat="false" ht="15" hidden="false" customHeight="false" outlineLevel="0" collapsed="false">
      <c r="E251" s="103"/>
      <c r="F251" s="103"/>
      <c r="G251" s="103"/>
      <c r="H251" s="135"/>
      <c r="I251" s="103"/>
    </row>
    <row r="252" customFormat="false" ht="15" hidden="false" customHeight="false" outlineLevel="0" collapsed="false">
      <c r="E252" s="103"/>
      <c r="F252" s="103"/>
      <c r="G252" s="103"/>
      <c r="H252" s="135"/>
      <c r="I252" s="103"/>
    </row>
    <row r="253" customFormat="false" ht="15" hidden="false" customHeight="false" outlineLevel="0" collapsed="false">
      <c r="E253" s="103"/>
      <c r="F253" s="103"/>
      <c r="G253" s="103"/>
      <c r="H253" s="135"/>
      <c r="I253" s="103"/>
    </row>
    <row r="254" customFormat="false" ht="15" hidden="false" customHeight="false" outlineLevel="0" collapsed="false">
      <c r="E254" s="103"/>
      <c r="F254" s="103"/>
      <c r="G254" s="103"/>
      <c r="H254" s="135"/>
      <c r="I254" s="103"/>
    </row>
    <row r="255" customFormat="false" ht="15" hidden="false" customHeight="false" outlineLevel="0" collapsed="false">
      <c r="E255" s="103"/>
      <c r="F255" s="103"/>
      <c r="G255" s="103"/>
      <c r="H255" s="135"/>
      <c r="I255" s="103"/>
    </row>
    <row r="256" customFormat="false" ht="15" hidden="false" customHeight="false" outlineLevel="0" collapsed="false">
      <c r="E256" s="103"/>
      <c r="F256" s="103"/>
      <c r="G256" s="103"/>
      <c r="H256" s="135"/>
      <c r="I256" s="103"/>
    </row>
    <row r="257" customFormat="false" ht="15" hidden="false" customHeight="false" outlineLevel="0" collapsed="false">
      <c r="E257" s="103"/>
      <c r="F257" s="103"/>
      <c r="G257" s="103"/>
      <c r="H257" s="135"/>
      <c r="I257" s="103"/>
    </row>
    <row r="258" customFormat="false" ht="15" hidden="false" customHeight="false" outlineLevel="0" collapsed="false">
      <c r="E258" s="103"/>
      <c r="F258" s="103"/>
      <c r="G258" s="103"/>
      <c r="H258" s="135"/>
      <c r="I258" s="103"/>
    </row>
    <row r="259" customFormat="false" ht="15" hidden="false" customHeight="false" outlineLevel="0" collapsed="false">
      <c r="E259" s="103"/>
      <c r="F259" s="103"/>
      <c r="G259" s="103"/>
      <c r="H259" s="135"/>
      <c r="I259" s="103"/>
    </row>
    <row r="260" customFormat="false" ht="15" hidden="false" customHeight="false" outlineLevel="0" collapsed="false">
      <c r="E260" s="103"/>
      <c r="F260" s="103"/>
      <c r="G260" s="103"/>
      <c r="H260" s="135"/>
      <c r="I260" s="103"/>
    </row>
    <row r="261" customFormat="false" ht="15" hidden="false" customHeight="false" outlineLevel="0" collapsed="false">
      <c r="E261" s="103"/>
      <c r="F261" s="103"/>
      <c r="G261" s="103"/>
      <c r="H261" s="135"/>
      <c r="I261" s="103"/>
    </row>
    <row r="262" customFormat="false" ht="15" hidden="false" customHeight="false" outlineLevel="0" collapsed="false">
      <c r="E262" s="103"/>
      <c r="F262" s="103"/>
      <c r="G262" s="103"/>
      <c r="H262" s="135"/>
      <c r="I262" s="103"/>
    </row>
    <row r="263" customFormat="false" ht="15" hidden="false" customHeight="false" outlineLevel="0" collapsed="false">
      <c r="E263" s="103"/>
      <c r="F263" s="103"/>
      <c r="G263" s="103"/>
      <c r="H263" s="135"/>
      <c r="I263" s="103"/>
    </row>
    <row r="264" customFormat="false" ht="15" hidden="false" customHeight="false" outlineLevel="0" collapsed="false">
      <c r="E264" s="103"/>
      <c r="F264" s="103"/>
      <c r="G264" s="103"/>
      <c r="H264" s="135"/>
      <c r="I264" s="103"/>
    </row>
    <row r="265" customFormat="false" ht="15" hidden="false" customHeight="false" outlineLevel="0" collapsed="false">
      <c r="E265" s="103"/>
      <c r="F265" s="103"/>
      <c r="G265" s="103"/>
      <c r="H265" s="135"/>
      <c r="I265" s="103"/>
    </row>
    <row r="266" customFormat="false" ht="15" hidden="false" customHeight="false" outlineLevel="0" collapsed="false">
      <c r="E266" s="103"/>
      <c r="F266" s="103"/>
      <c r="G266" s="103"/>
      <c r="H266" s="135"/>
      <c r="I266" s="103"/>
    </row>
    <row r="267" customFormat="false" ht="15" hidden="false" customHeight="false" outlineLevel="0" collapsed="false">
      <c r="E267" s="103"/>
      <c r="F267" s="103"/>
      <c r="G267" s="103"/>
      <c r="H267" s="135"/>
      <c r="I267" s="103"/>
    </row>
    <row r="268" customFormat="false" ht="15" hidden="false" customHeight="false" outlineLevel="0" collapsed="false">
      <c r="E268" s="103"/>
      <c r="F268" s="103"/>
      <c r="G268" s="103"/>
      <c r="H268" s="135"/>
      <c r="I268" s="103"/>
    </row>
    <row r="269" customFormat="false" ht="15" hidden="false" customHeight="false" outlineLevel="0" collapsed="false">
      <c r="E269" s="103"/>
      <c r="F269" s="103"/>
      <c r="G269" s="103"/>
      <c r="H269" s="135"/>
      <c r="I269" s="103"/>
    </row>
    <row r="270" customFormat="false" ht="15" hidden="false" customHeight="false" outlineLevel="0" collapsed="false">
      <c r="E270" s="103"/>
      <c r="F270" s="103"/>
      <c r="G270" s="103"/>
      <c r="H270" s="135"/>
      <c r="I270" s="103"/>
    </row>
    <row r="271" customFormat="false" ht="15" hidden="false" customHeight="false" outlineLevel="0" collapsed="false">
      <c r="E271" s="103"/>
      <c r="F271" s="103"/>
      <c r="G271" s="103"/>
      <c r="H271" s="135"/>
      <c r="I271" s="103"/>
    </row>
    <row r="272" customFormat="false" ht="15" hidden="false" customHeight="false" outlineLevel="0" collapsed="false">
      <c r="E272" s="103"/>
      <c r="F272" s="103"/>
      <c r="G272" s="103"/>
      <c r="H272" s="135"/>
      <c r="I272" s="103"/>
    </row>
    <row r="273" customFormat="false" ht="15" hidden="false" customHeight="false" outlineLevel="0" collapsed="false">
      <c r="E273" s="103"/>
      <c r="F273" s="103"/>
      <c r="G273" s="103"/>
      <c r="H273" s="135"/>
      <c r="I273" s="103"/>
    </row>
    <row r="274" customFormat="false" ht="15" hidden="false" customHeight="false" outlineLevel="0" collapsed="false">
      <c r="E274" s="103"/>
      <c r="F274" s="103"/>
      <c r="G274" s="103"/>
      <c r="H274" s="135"/>
      <c r="I274" s="103"/>
    </row>
    <row r="275" customFormat="false" ht="15" hidden="false" customHeight="false" outlineLevel="0" collapsed="false">
      <c r="E275" s="103"/>
      <c r="F275" s="103"/>
      <c r="G275" s="103"/>
      <c r="H275" s="135"/>
      <c r="I275" s="103"/>
    </row>
    <row r="276" customFormat="false" ht="15" hidden="false" customHeight="false" outlineLevel="0" collapsed="false">
      <c r="E276" s="103"/>
      <c r="F276" s="103"/>
      <c r="G276" s="103"/>
      <c r="H276" s="135"/>
      <c r="I276" s="103"/>
    </row>
    <row r="277" customFormat="false" ht="15" hidden="false" customHeight="false" outlineLevel="0" collapsed="false">
      <c r="H277" s="135"/>
      <c r="I277" s="103"/>
    </row>
    <row r="278" customFormat="false" ht="15" hidden="false" customHeight="false" outlineLevel="0" collapsed="false">
      <c r="H278" s="135"/>
      <c r="I278" s="103"/>
    </row>
    <row r="279" customFormat="false" ht="15" hidden="false" customHeight="false" outlineLevel="0" collapsed="false">
      <c r="H279" s="135"/>
      <c r="I279" s="103"/>
    </row>
    <row r="280" customFormat="false" ht="15" hidden="false" customHeight="false" outlineLevel="0" collapsed="false">
      <c r="H280" s="135"/>
      <c r="I280" s="103"/>
    </row>
    <row r="281" customFormat="false" ht="15" hidden="false" customHeight="false" outlineLevel="0" collapsed="false">
      <c r="H281" s="135"/>
      <c r="I281" s="103"/>
    </row>
    <row r="282" customFormat="false" ht="15" hidden="false" customHeight="false" outlineLevel="0" collapsed="false">
      <c r="H282" s="135"/>
      <c r="I282" s="103"/>
    </row>
    <row r="283" customFormat="false" ht="15" hidden="false" customHeight="false" outlineLevel="0" collapsed="false">
      <c r="H283" s="135"/>
      <c r="I283" s="103"/>
    </row>
    <row r="284" customFormat="false" ht="15" hidden="false" customHeight="false" outlineLevel="0" collapsed="false">
      <c r="H284" s="135"/>
      <c r="I284" s="103"/>
    </row>
    <row r="285" customFormat="false" ht="15" hidden="false" customHeight="false" outlineLevel="0" collapsed="false">
      <c r="H285" s="135"/>
      <c r="I285" s="103"/>
    </row>
    <row r="286" customFormat="false" ht="15" hidden="false" customHeight="false" outlineLevel="0" collapsed="false">
      <c r="H286" s="135"/>
      <c r="I286" s="103"/>
    </row>
    <row r="287" customFormat="false" ht="15" hidden="false" customHeight="false" outlineLevel="0" collapsed="false">
      <c r="H287" s="135"/>
    </row>
    <row r="288" customFormat="false" ht="15" hidden="false" customHeight="false" outlineLevel="0" collapsed="false">
      <c r="H288" s="135"/>
    </row>
    <row r="289" customFormat="false" ht="15" hidden="false" customHeight="false" outlineLevel="0" collapsed="false">
      <c r="H289" s="135"/>
    </row>
    <row r="290" customFormat="false" ht="15" hidden="false" customHeight="false" outlineLevel="0" collapsed="false">
      <c r="H290" s="135"/>
    </row>
    <row r="291" customFormat="false" ht="15" hidden="false" customHeight="false" outlineLevel="0" collapsed="false">
      <c r="H291" s="135"/>
    </row>
    <row r="292" customFormat="false" ht="15" hidden="false" customHeight="false" outlineLevel="0" collapsed="false">
      <c r="H292" s="135"/>
    </row>
    <row r="293" customFormat="false" ht="15" hidden="false" customHeight="false" outlineLevel="0" collapsed="false">
      <c r="H293" s="135"/>
    </row>
    <row r="294" customFormat="false" ht="15" hidden="false" customHeight="false" outlineLevel="0" collapsed="false">
      <c r="H294" s="135"/>
    </row>
  </sheetData>
  <mergeCells count="1">
    <mergeCell ref="A3:C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1796875" defaultRowHeight="15" zeroHeight="false" outlineLevelRow="0" outlineLevelCol="0"/>
  <cols>
    <col collapsed="false" customWidth="true" hidden="false" outlineLevel="0" max="1" min="1" style="134" width="40.7"/>
    <col collapsed="false" customWidth="true" hidden="false" outlineLevel="0" max="2" min="2" style="134" width="12.7"/>
    <col collapsed="false" customWidth="true" hidden="false" outlineLevel="0" max="4" min="3" style="218" width="12.7"/>
    <col collapsed="false" customWidth="true" hidden="false" outlineLevel="0" max="12" min="5" style="134" width="12.7"/>
    <col collapsed="false" customWidth="true" hidden="false" outlineLevel="0" max="13" min="13" style="219" width="12.7"/>
    <col collapsed="false" customWidth="true" hidden="false" outlineLevel="0" max="14" min="14" style="220" width="12.7"/>
    <col collapsed="false" customWidth="true" hidden="false" outlineLevel="0" max="254" min="15" style="134" width="8.85"/>
    <col collapsed="false" customWidth="true" hidden="false" outlineLevel="0" max="255" min="255" style="134" width="49.41"/>
    <col collapsed="false" customWidth="false" hidden="false" outlineLevel="0" max="257" min="256" style="134" width="13.41"/>
  </cols>
  <sheetData>
    <row r="2" s="222" customFormat="true" ht="16.5" hidden="false" customHeight="false" outlineLevel="0" collapsed="false">
      <c r="A2" s="162" t="s">
        <v>257</v>
      </c>
      <c r="B2" s="36"/>
      <c r="C2" s="32"/>
      <c r="D2" s="32"/>
      <c r="E2" s="36"/>
      <c r="F2" s="36"/>
      <c r="G2" s="36"/>
      <c r="H2" s="36"/>
      <c r="I2" s="36"/>
      <c r="J2" s="36"/>
      <c r="K2" s="36"/>
      <c r="L2" s="36"/>
      <c r="M2" s="221"/>
      <c r="N2" s="153"/>
    </row>
    <row r="3" s="224" customFormat="true" ht="47.25" hidden="false" customHeight="false" outlineLevel="0" collapsed="false">
      <c r="A3" s="223" t="s">
        <v>53</v>
      </c>
      <c r="B3" s="223" t="s">
        <v>54</v>
      </c>
      <c r="C3" s="223" t="s">
        <v>55</v>
      </c>
      <c r="D3" s="223" t="s">
        <v>258</v>
      </c>
      <c r="E3" s="223" t="s">
        <v>259</v>
      </c>
      <c r="F3" s="223" t="s">
        <v>260</v>
      </c>
      <c r="G3" s="223" t="s">
        <v>261</v>
      </c>
      <c r="H3" s="223" t="s">
        <v>262</v>
      </c>
      <c r="I3" s="223" t="s">
        <v>263</v>
      </c>
      <c r="J3" s="223" t="s">
        <v>56</v>
      </c>
      <c r="K3" s="223" t="s">
        <v>58</v>
      </c>
      <c r="L3" s="223" t="s">
        <v>264</v>
      </c>
      <c r="M3" s="223" t="s">
        <v>60</v>
      </c>
      <c r="N3" s="223" t="s">
        <v>61</v>
      </c>
    </row>
    <row r="4" s="224" customFormat="true" ht="15.75" hidden="false" customHeight="false" outlineLevel="0" collapsed="false">
      <c r="A4" s="225"/>
      <c r="B4" s="226"/>
      <c r="C4" s="226"/>
      <c r="D4" s="226"/>
      <c r="E4" s="226"/>
      <c r="F4" s="226"/>
      <c r="G4" s="226"/>
      <c r="H4" s="226"/>
      <c r="I4" s="226"/>
      <c r="J4" s="227"/>
      <c r="K4" s="227"/>
      <c r="L4" s="228"/>
      <c r="M4" s="228"/>
      <c r="N4" s="229"/>
    </row>
    <row r="5" customFormat="false" ht="15.75" hidden="false" customHeight="false" outlineLevel="0" collapsed="false">
      <c r="A5" s="230"/>
      <c r="B5" s="231"/>
      <c r="C5" s="232"/>
      <c r="D5" s="232"/>
      <c r="E5" s="232"/>
      <c r="F5" s="232"/>
      <c r="G5" s="232"/>
      <c r="H5" s="232"/>
      <c r="I5" s="232"/>
      <c r="J5" s="233"/>
      <c r="K5" s="233"/>
      <c r="L5" s="232"/>
      <c r="M5" s="231"/>
      <c r="N5" s="234"/>
    </row>
    <row r="6" customFormat="false" ht="15.75" hidden="false" customHeight="false" outlineLevel="0" collapsed="false">
      <c r="A6" s="230"/>
      <c r="B6" s="235"/>
      <c r="C6" s="233"/>
      <c r="D6" s="233"/>
      <c r="E6" s="233"/>
      <c r="F6" s="236"/>
      <c r="G6" s="233"/>
      <c r="H6" s="233"/>
      <c r="I6" s="236"/>
      <c r="J6" s="233"/>
      <c r="K6" s="233"/>
      <c r="L6" s="236"/>
      <c r="M6" s="237"/>
      <c r="N6" s="234"/>
      <c r="W6" s="238" t="n">
        <v>0</v>
      </c>
      <c r="X6" s="238" t="n">
        <v>0</v>
      </c>
      <c r="Y6" s="238" t="n">
        <v>0</v>
      </c>
      <c r="Z6" s="238" t="n">
        <v>0</v>
      </c>
      <c r="AA6" s="238" t="n">
        <v>0</v>
      </c>
      <c r="AB6" s="238" t="n">
        <v>0</v>
      </c>
      <c r="AC6" s="238" t="n">
        <v>0</v>
      </c>
      <c r="AD6" s="238" t="n">
        <v>0</v>
      </c>
      <c r="AE6" s="238" t="n">
        <v>0</v>
      </c>
      <c r="AF6" s="238" t="n">
        <v>0</v>
      </c>
      <c r="AG6" s="238" t="n">
        <v>0</v>
      </c>
      <c r="AH6" s="238" t="n">
        <v>0</v>
      </c>
      <c r="AI6" s="238" t="n">
        <v>0</v>
      </c>
      <c r="AJ6" s="238" t="n">
        <v>0</v>
      </c>
    </row>
    <row r="7" customFormat="false" ht="15.75" hidden="false" customHeight="false" outlineLevel="0" collapsed="false">
      <c r="A7" s="230"/>
      <c r="B7" s="235"/>
      <c r="C7" s="233"/>
      <c r="D7" s="233"/>
      <c r="E7" s="233"/>
      <c r="F7" s="236"/>
      <c r="G7" s="233"/>
      <c r="H7" s="233"/>
      <c r="I7" s="236"/>
      <c r="J7" s="233"/>
      <c r="K7" s="233"/>
      <c r="L7" s="236"/>
      <c r="M7" s="237"/>
      <c r="N7" s="239"/>
      <c r="W7" s="238" t="n">
        <v>0</v>
      </c>
      <c r="X7" s="238" t="n">
        <v>0</v>
      </c>
      <c r="Y7" s="238" t="n">
        <v>0</v>
      </c>
      <c r="Z7" s="238" t="n">
        <v>0</v>
      </c>
      <c r="AA7" s="238" t="n">
        <v>0</v>
      </c>
      <c r="AB7" s="238" t="n">
        <v>0</v>
      </c>
      <c r="AC7" s="238" t="n">
        <v>0</v>
      </c>
      <c r="AD7" s="238" t="n">
        <v>0</v>
      </c>
      <c r="AE7" s="238" t="n">
        <v>0</v>
      </c>
      <c r="AF7" s="238" t="n">
        <v>0</v>
      </c>
      <c r="AG7" s="238" t="n">
        <v>0</v>
      </c>
      <c r="AH7" s="238" t="n">
        <v>0</v>
      </c>
      <c r="AI7" s="238" t="n">
        <v>0</v>
      </c>
      <c r="AJ7" s="238" t="n">
        <v>0</v>
      </c>
    </row>
    <row r="8" customFormat="false" ht="15.75" hidden="false" customHeight="false" outlineLevel="0" collapsed="false">
      <c r="A8" s="230"/>
      <c r="B8" s="235"/>
      <c r="C8" s="233"/>
      <c r="D8" s="240"/>
      <c r="E8" s="233"/>
      <c r="F8" s="236"/>
      <c r="G8" s="233"/>
      <c r="H8" s="233"/>
      <c r="I8" s="236"/>
      <c r="J8" s="233"/>
      <c r="K8" s="233"/>
      <c r="L8" s="236"/>
      <c r="M8" s="237"/>
      <c r="N8" s="239"/>
      <c r="W8" s="238" t="n">
        <v>0</v>
      </c>
      <c r="X8" s="238" t="n">
        <v>0</v>
      </c>
      <c r="Y8" s="238" t="n">
        <v>0</v>
      </c>
      <c r="Z8" s="238" t="n">
        <v>0</v>
      </c>
      <c r="AA8" s="238" t="n">
        <v>0</v>
      </c>
      <c r="AB8" s="238" t="n">
        <v>0</v>
      </c>
      <c r="AC8" s="238" t="n">
        <v>0</v>
      </c>
      <c r="AD8" s="238" t="n">
        <v>0</v>
      </c>
      <c r="AE8" s="238" t="n">
        <v>0</v>
      </c>
      <c r="AF8" s="238" t="n">
        <v>0</v>
      </c>
      <c r="AG8" s="238" t="n">
        <v>0</v>
      </c>
      <c r="AH8" s="238" t="n">
        <v>0</v>
      </c>
      <c r="AI8" s="238" t="n">
        <v>0</v>
      </c>
      <c r="AJ8" s="238" t="n">
        <v>0</v>
      </c>
    </row>
    <row r="9" customFormat="false" ht="15.75" hidden="false" customHeight="false" outlineLevel="0" collapsed="false">
      <c r="A9" s="230"/>
      <c r="B9" s="235"/>
      <c r="C9" s="233"/>
      <c r="D9" s="240"/>
      <c r="E9" s="233"/>
      <c r="F9" s="236"/>
      <c r="G9" s="233"/>
      <c r="H9" s="233"/>
      <c r="I9" s="236"/>
      <c r="J9" s="233"/>
      <c r="K9" s="233"/>
      <c r="L9" s="236"/>
      <c r="M9" s="237"/>
      <c r="N9" s="239"/>
      <c r="W9" s="238" t="n">
        <v>0</v>
      </c>
      <c r="X9" s="238" t="n">
        <v>0</v>
      </c>
      <c r="Y9" s="238" t="n">
        <v>0</v>
      </c>
      <c r="Z9" s="238" t="n">
        <v>0</v>
      </c>
      <c r="AA9" s="238" t="n">
        <v>0</v>
      </c>
      <c r="AB9" s="238" t="n">
        <v>0</v>
      </c>
      <c r="AC9" s="238" t="n">
        <v>0</v>
      </c>
      <c r="AD9" s="238" t="n">
        <v>0</v>
      </c>
      <c r="AE9" s="238" t="n">
        <v>0</v>
      </c>
      <c r="AF9" s="238" t="n">
        <v>0</v>
      </c>
      <c r="AG9" s="238" t="n">
        <v>0</v>
      </c>
      <c r="AH9" s="238" t="n">
        <v>0</v>
      </c>
      <c r="AI9" s="238" t="n">
        <v>0</v>
      </c>
      <c r="AJ9" s="238" t="n">
        <v>0</v>
      </c>
    </row>
    <row r="10" customFormat="false" ht="15.75" hidden="false" customHeight="false" outlineLevel="0" collapsed="false">
      <c r="A10" s="230"/>
      <c r="B10" s="235"/>
      <c r="C10" s="241"/>
      <c r="D10" s="240"/>
      <c r="E10" s="241"/>
      <c r="F10" s="236"/>
      <c r="G10" s="241"/>
      <c r="H10" s="241"/>
      <c r="I10" s="236"/>
      <c r="J10" s="241"/>
      <c r="K10" s="241"/>
      <c r="L10" s="236"/>
      <c r="M10" s="237"/>
      <c r="N10" s="239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</row>
    <row r="11" customFormat="false" ht="15.75" hidden="false" customHeight="false" outlineLevel="0" collapsed="false">
      <c r="A11" s="230"/>
      <c r="B11" s="235"/>
      <c r="C11" s="241"/>
      <c r="D11" s="240"/>
      <c r="E11" s="241"/>
      <c r="F11" s="236"/>
      <c r="G11" s="241"/>
      <c r="H11" s="241"/>
      <c r="I11" s="236"/>
      <c r="J11" s="241"/>
      <c r="K11" s="241"/>
      <c r="L11" s="236"/>
      <c r="M11" s="237"/>
      <c r="N11" s="239"/>
      <c r="W11" s="242" t="n">
        <v>0</v>
      </c>
      <c r="X11" s="242" t="n">
        <v>0</v>
      </c>
      <c r="Y11" s="242" t="n">
        <v>0</v>
      </c>
      <c r="Z11" s="242" t="n">
        <v>0</v>
      </c>
      <c r="AA11" s="242" t="n">
        <v>0</v>
      </c>
      <c r="AB11" s="242" t="n">
        <v>0</v>
      </c>
      <c r="AC11" s="242" t="n">
        <v>0</v>
      </c>
      <c r="AD11" s="242" t="n">
        <v>0</v>
      </c>
      <c r="AE11" s="242" t="n">
        <v>0</v>
      </c>
      <c r="AF11" s="242" t="n">
        <v>0</v>
      </c>
      <c r="AG11" s="242" t="n">
        <v>0</v>
      </c>
      <c r="AH11" s="242" t="n">
        <v>0</v>
      </c>
      <c r="AI11" s="242" t="n">
        <v>0</v>
      </c>
      <c r="AJ11" s="242" t="n">
        <v>0</v>
      </c>
    </row>
    <row r="12" customFormat="false" ht="15.75" hidden="false" customHeight="false" outlineLevel="0" collapsed="false">
      <c r="A12" s="230"/>
      <c r="B12" s="235"/>
      <c r="C12" s="241"/>
      <c r="D12" s="241"/>
      <c r="E12" s="241"/>
      <c r="F12" s="236"/>
      <c r="G12" s="241"/>
      <c r="H12" s="241"/>
      <c r="I12" s="236"/>
      <c r="J12" s="241"/>
      <c r="K12" s="241"/>
      <c r="L12" s="236"/>
      <c r="M12" s="237"/>
      <c r="N12" s="239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</row>
    <row r="13" customFormat="false" ht="15.75" hidden="false" customHeight="false" outlineLevel="0" collapsed="false">
      <c r="A13" s="244"/>
      <c r="B13" s="235"/>
      <c r="C13" s="241"/>
      <c r="D13" s="241"/>
      <c r="E13" s="241"/>
      <c r="F13" s="236"/>
      <c r="G13" s="241"/>
      <c r="H13" s="241"/>
      <c r="I13" s="236"/>
      <c r="J13" s="241"/>
      <c r="K13" s="241"/>
      <c r="L13" s="236"/>
      <c r="M13" s="237"/>
      <c r="N13" s="239"/>
      <c r="W13" s="245" t="n">
        <v>0</v>
      </c>
      <c r="X13" s="245" t="n">
        <v>0</v>
      </c>
      <c r="Y13" s="245" t="n">
        <v>0</v>
      </c>
      <c r="Z13" s="245" t="n">
        <v>0</v>
      </c>
      <c r="AA13" s="245" t="n">
        <v>0</v>
      </c>
      <c r="AB13" s="245" t="n">
        <v>0</v>
      </c>
      <c r="AC13" s="245" t="n">
        <v>0</v>
      </c>
      <c r="AD13" s="245" t="n">
        <v>0</v>
      </c>
      <c r="AE13" s="245" t="n">
        <v>0</v>
      </c>
      <c r="AF13" s="245" t="n">
        <v>0</v>
      </c>
      <c r="AG13" s="245" t="n">
        <v>0</v>
      </c>
      <c r="AH13" s="245" t="n">
        <v>0</v>
      </c>
      <c r="AI13" s="245" t="n">
        <v>0</v>
      </c>
      <c r="AJ13" s="245" t="n">
        <v>0</v>
      </c>
    </row>
    <row r="14" customFormat="false" ht="15.75" hidden="false" customHeight="false" outlineLevel="0" collapsed="false">
      <c r="A14" s="244"/>
      <c r="B14" s="235"/>
      <c r="C14" s="241"/>
      <c r="D14" s="241"/>
      <c r="E14" s="241"/>
      <c r="F14" s="236"/>
      <c r="G14" s="241"/>
      <c r="H14" s="241"/>
      <c r="I14" s="236"/>
      <c r="J14" s="241"/>
      <c r="K14" s="241"/>
      <c r="L14" s="236"/>
      <c r="M14" s="237"/>
      <c r="N14" s="239"/>
      <c r="W14" s="245" t="n">
        <v>0</v>
      </c>
      <c r="X14" s="245" t="n">
        <v>0</v>
      </c>
      <c r="Y14" s="245" t="n">
        <v>0</v>
      </c>
      <c r="Z14" s="245" t="n">
        <v>0</v>
      </c>
      <c r="AA14" s="245" t="n">
        <v>0</v>
      </c>
      <c r="AB14" s="245" t="n">
        <v>0</v>
      </c>
      <c r="AC14" s="245" t="n">
        <v>0</v>
      </c>
      <c r="AD14" s="245" t="n">
        <v>0</v>
      </c>
      <c r="AE14" s="245" t="n">
        <v>0</v>
      </c>
      <c r="AF14" s="245" t="n">
        <v>0</v>
      </c>
      <c r="AG14" s="245" t="n">
        <v>0</v>
      </c>
      <c r="AH14" s="245" t="n">
        <v>0</v>
      </c>
      <c r="AI14" s="245" t="n">
        <v>0</v>
      </c>
      <c r="AJ14" s="245" t="n">
        <v>0</v>
      </c>
    </row>
    <row r="15" customFormat="false" ht="15.75" hidden="false" customHeight="false" outlineLevel="0" collapsed="false">
      <c r="A15" s="244"/>
      <c r="B15" s="235"/>
      <c r="C15" s="241"/>
      <c r="D15" s="241"/>
      <c r="E15" s="241"/>
      <c r="F15" s="236"/>
      <c r="G15" s="241"/>
      <c r="H15" s="241"/>
      <c r="I15" s="236"/>
      <c r="J15" s="241"/>
      <c r="K15" s="241"/>
      <c r="L15" s="236"/>
      <c r="M15" s="237"/>
      <c r="N15" s="239"/>
      <c r="W15" s="246"/>
      <c r="X15" s="246"/>
      <c r="Y15" s="246"/>
      <c r="Z15" s="246"/>
      <c r="AA15" s="246"/>
      <c r="AB15" s="246"/>
      <c r="AC15" s="246"/>
      <c r="AD15" s="246"/>
      <c r="AE15" s="246"/>
      <c r="AF15" s="246"/>
      <c r="AG15" s="246"/>
      <c r="AH15" s="246"/>
      <c r="AI15" s="246"/>
      <c r="AJ15" s="246"/>
    </row>
    <row r="16" customFormat="false" ht="16.5" hidden="false" customHeight="false" outlineLevel="0" collapsed="false">
      <c r="A16" s="247"/>
      <c r="B16" s="248"/>
      <c r="C16" s="249"/>
      <c r="D16" s="249"/>
      <c r="E16" s="249"/>
      <c r="F16" s="250"/>
      <c r="G16" s="249"/>
      <c r="H16" s="249"/>
      <c r="I16" s="250"/>
      <c r="J16" s="249"/>
      <c r="K16" s="249"/>
      <c r="L16" s="250"/>
      <c r="M16" s="251"/>
      <c r="N16" s="252"/>
      <c r="W16" s="246" t="n">
        <v>7</v>
      </c>
      <c r="X16" s="246" t="n">
        <v>8</v>
      </c>
      <c r="Y16" s="246" t="n">
        <v>9</v>
      </c>
      <c r="Z16" s="246" t="n">
        <v>10</v>
      </c>
      <c r="AA16" s="246" t="n">
        <v>11</v>
      </c>
      <c r="AB16" s="246" t="n">
        <v>12</v>
      </c>
      <c r="AC16" s="246" t="n">
        <v>13</v>
      </c>
      <c r="AD16" s="246" t="n">
        <v>14</v>
      </c>
      <c r="AE16" s="246" t="n">
        <v>15</v>
      </c>
      <c r="AF16" s="246" t="n">
        <v>16</v>
      </c>
      <c r="AG16" s="246" t="n">
        <v>17</v>
      </c>
      <c r="AH16" s="246" t="n">
        <v>18</v>
      </c>
      <c r="AI16" s="246" t="n">
        <v>19</v>
      </c>
      <c r="AJ16" s="246" t="n">
        <v>20</v>
      </c>
    </row>
    <row r="17" customFormat="false" ht="16.5" hidden="false" customHeight="false" outlineLevel="0" collapsed="false">
      <c r="A17" s="253" t="s">
        <v>1</v>
      </c>
      <c r="B17" s="254"/>
      <c r="C17" s="255"/>
      <c r="D17" s="255"/>
      <c r="E17" s="255"/>
      <c r="F17" s="256"/>
      <c r="G17" s="257"/>
      <c r="H17" s="257"/>
      <c r="I17" s="258"/>
      <c r="J17" s="257"/>
      <c r="K17" s="257"/>
      <c r="L17" s="258"/>
      <c r="M17" s="259"/>
      <c r="N17" s="260"/>
      <c r="W17" s="261" t="n">
        <v>7</v>
      </c>
      <c r="X17" s="261" t="n">
        <v>8</v>
      </c>
      <c r="Y17" s="261" t="n">
        <v>9</v>
      </c>
      <c r="Z17" s="261" t="n">
        <v>10</v>
      </c>
      <c r="AA17" s="261" t="n">
        <v>11</v>
      </c>
      <c r="AB17" s="261" t="n">
        <v>12</v>
      </c>
      <c r="AC17" s="261" t="n">
        <v>13</v>
      </c>
      <c r="AD17" s="261" t="n">
        <v>14</v>
      </c>
      <c r="AE17" s="261" t="n">
        <v>15</v>
      </c>
      <c r="AF17" s="261" t="n">
        <v>16</v>
      </c>
      <c r="AG17" s="261" t="n">
        <v>17</v>
      </c>
      <c r="AH17" s="261" t="n">
        <v>18</v>
      </c>
      <c r="AI17" s="261" t="n">
        <v>19</v>
      </c>
      <c r="AJ17" s="261" t="n">
        <v>20</v>
      </c>
    </row>
    <row r="18" customFormat="false" ht="15.75" hidden="false" customHeight="false" outlineLevel="0" collapsed="false">
      <c r="A18" s="262" t="s">
        <v>265</v>
      </c>
      <c r="B18" s="263"/>
      <c r="C18" s="32"/>
      <c r="D18" s="32"/>
      <c r="E18" s="263"/>
      <c r="F18" s="263"/>
      <c r="G18" s="263"/>
      <c r="H18" s="263"/>
      <c r="I18" s="263"/>
      <c r="J18" s="263"/>
      <c r="K18" s="263"/>
      <c r="L18" s="263"/>
      <c r="M18" s="264"/>
      <c r="N18" s="153"/>
    </row>
    <row r="19" customFormat="false" ht="15" hidden="false" customHeight="false" outlineLevel="0" collapsed="false">
      <c r="C19" s="265"/>
      <c r="D19" s="265"/>
      <c r="N19" s="266"/>
    </row>
    <row r="20" customFormat="false" ht="15" hidden="false" customHeight="false" outlineLevel="0" collapsed="false">
      <c r="C20" s="265"/>
      <c r="D20" s="265"/>
      <c r="N20" s="266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1" style="0" width="18.7"/>
    <col collapsed="false" customWidth="true" hidden="false" outlineLevel="0" max="3" min="3" style="0" width="74.7"/>
    <col collapsed="false" customWidth="true" hidden="false" outlineLevel="0" max="7" min="4" style="0" width="15.7"/>
    <col collapsed="false" customWidth="true" hidden="false" outlineLevel="0" max="8" min="8" style="103" width="15.7"/>
    <col collapsed="false" customWidth="true" hidden="false" outlineLevel="0" max="9" min="9" style="0" width="15.7"/>
    <col collapsed="false" customWidth="true" hidden="false" outlineLevel="0" max="10" min="10" style="135" width="15.7"/>
    <col collapsed="false" customWidth="true" hidden="false" outlineLevel="0" max="11" min="11" style="0" width="15.7"/>
  </cols>
  <sheetData>
    <row r="2" customFormat="false" ht="16.5" hidden="false" customHeight="true" outlineLevel="0" collapsed="false">
      <c r="A2" s="267" t="s">
        <v>266</v>
      </c>
      <c r="B2" s="267"/>
      <c r="C2" s="267"/>
      <c r="D2" s="267"/>
      <c r="E2" s="164"/>
      <c r="F2" s="164"/>
      <c r="G2" s="164"/>
      <c r="H2" s="268"/>
      <c r="I2" s="164"/>
      <c r="J2" s="269"/>
      <c r="K2" s="164"/>
    </row>
    <row r="3" customFormat="false" ht="63" hidden="false" customHeight="true" outlineLevel="0" collapsed="false">
      <c r="A3" s="270" t="s">
        <v>53</v>
      </c>
      <c r="B3" s="270"/>
      <c r="C3" s="270"/>
      <c r="D3" s="223" t="s">
        <v>267</v>
      </c>
      <c r="E3" s="223" t="s">
        <v>55</v>
      </c>
      <c r="F3" s="223" t="s">
        <v>56</v>
      </c>
      <c r="G3" s="223" t="s">
        <v>264</v>
      </c>
      <c r="H3" s="223" t="s">
        <v>58</v>
      </c>
      <c r="I3" s="223" t="s">
        <v>264</v>
      </c>
      <c r="J3" s="223" t="s">
        <v>60</v>
      </c>
      <c r="K3" s="271" t="s">
        <v>61</v>
      </c>
    </row>
    <row r="4" customFormat="false" ht="15.75" hidden="false" customHeight="false" outlineLevel="0" collapsed="false">
      <c r="A4" s="168" t="s">
        <v>16</v>
      </c>
      <c r="B4" s="169" t="s">
        <v>65</v>
      </c>
      <c r="C4" s="169" t="s">
        <v>66</v>
      </c>
      <c r="D4" s="169" t="s">
        <v>67</v>
      </c>
      <c r="E4" s="170" t="n">
        <v>3178</v>
      </c>
      <c r="F4" s="170" t="n">
        <v>142683.01558</v>
      </c>
      <c r="G4" s="171" t="n">
        <f aca="false">F4/$F$37</f>
        <v>0.0349351598275341</v>
      </c>
      <c r="H4" s="170" t="n">
        <v>78475.658569</v>
      </c>
      <c r="I4" s="171" t="n">
        <f aca="false">H4/$H$37</f>
        <v>0.0318496415270177</v>
      </c>
      <c r="J4" s="172" t="n">
        <v>0.55</v>
      </c>
      <c r="K4" s="173" t="n">
        <v>18</v>
      </c>
    </row>
    <row r="5" customFormat="false" ht="15.75" hidden="false" customHeight="false" outlineLevel="0" collapsed="false">
      <c r="A5" s="168"/>
      <c r="B5" s="169"/>
      <c r="C5" s="169" t="s">
        <v>68</v>
      </c>
      <c r="D5" s="169" t="s">
        <v>67</v>
      </c>
      <c r="E5" s="170" t="n">
        <v>10</v>
      </c>
      <c r="F5" s="170" t="n">
        <v>448.9711</v>
      </c>
      <c r="G5" s="171" t="n">
        <f aca="false">F5/$F$37</f>
        <v>0.00010992813035725</v>
      </c>
      <c r="H5" s="170" t="n">
        <v>246.934105</v>
      </c>
      <c r="I5" s="171" t="n">
        <f aca="false">H5/$H$37</f>
        <v>0.000100219136334228</v>
      </c>
      <c r="J5" s="172" t="n">
        <v>0.55</v>
      </c>
      <c r="K5" s="173" t="n">
        <v>18</v>
      </c>
    </row>
    <row r="6" customFormat="false" ht="15.75" hidden="false" customHeight="false" outlineLevel="0" collapsed="false">
      <c r="A6" s="168"/>
      <c r="B6" s="169"/>
      <c r="C6" s="169" t="s">
        <v>69</v>
      </c>
      <c r="D6" s="169" t="s">
        <v>67</v>
      </c>
      <c r="E6" s="170" t="n">
        <v>570</v>
      </c>
      <c r="F6" s="170" t="n">
        <v>17526.2631</v>
      </c>
      <c r="G6" s="171" t="n">
        <f aca="false">F6/$F$37</f>
        <v>0.00429121013520083</v>
      </c>
      <c r="H6" s="170" t="n">
        <v>9639.444705</v>
      </c>
      <c r="I6" s="171" t="n">
        <f aca="false">H6/$H$37</f>
        <v>0.00391220493044754</v>
      </c>
      <c r="J6" s="172" t="n">
        <v>0.55</v>
      </c>
      <c r="K6" s="173" t="n">
        <v>18</v>
      </c>
    </row>
    <row r="7" customFormat="false" ht="15.75" hidden="false" customHeight="false" outlineLevel="0" collapsed="false">
      <c r="A7" s="168"/>
      <c r="B7" s="169"/>
      <c r="C7" s="169" t="s">
        <v>70</v>
      </c>
      <c r="D7" s="169" t="s">
        <v>67</v>
      </c>
      <c r="E7" s="170" t="n">
        <v>1174</v>
      </c>
      <c r="F7" s="170" t="n">
        <v>72998.745914</v>
      </c>
      <c r="G7" s="171" t="n">
        <f aca="false">F7/$F$37</f>
        <v>0.0178733456490852</v>
      </c>
      <c r="H7" s="170" t="n">
        <v>40149.3102527</v>
      </c>
      <c r="I7" s="171" t="n">
        <f aca="false">H7/$H$37</f>
        <v>0.0162947487465961</v>
      </c>
      <c r="J7" s="172" t="n">
        <v>0.55</v>
      </c>
      <c r="K7" s="173" t="n">
        <v>18</v>
      </c>
    </row>
    <row r="8" customFormat="false" ht="15.75" hidden="false" customHeight="false" outlineLevel="0" collapsed="false">
      <c r="A8" s="168"/>
      <c r="B8" s="169"/>
      <c r="C8" s="169" t="s">
        <v>71</v>
      </c>
      <c r="D8" s="169" t="s">
        <v>67</v>
      </c>
      <c r="E8" s="170" t="n">
        <v>78</v>
      </c>
      <c r="F8" s="170" t="n">
        <v>4428.29868</v>
      </c>
      <c r="G8" s="171" t="n">
        <f aca="false">F8/$F$37</f>
        <v>0.00108424483125056</v>
      </c>
      <c r="H8" s="170" t="n">
        <v>2435.564274</v>
      </c>
      <c r="I8" s="171" t="n">
        <f aca="false">H8/$H$37</f>
        <v>0.000988482931617655</v>
      </c>
      <c r="J8" s="172" t="n">
        <v>0.55</v>
      </c>
      <c r="K8" s="173" t="n">
        <v>18</v>
      </c>
    </row>
    <row r="9" customFormat="false" ht="15.75" hidden="false" customHeight="false" outlineLevel="0" collapsed="false">
      <c r="A9" s="168"/>
      <c r="B9" s="169"/>
      <c r="C9" s="169" t="s">
        <v>72</v>
      </c>
      <c r="D9" s="169" t="s">
        <v>67</v>
      </c>
      <c r="E9" s="170" t="n">
        <v>2164</v>
      </c>
      <c r="F9" s="170" t="n">
        <v>210896.66668</v>
      </c>
      <c r="G9" s="171" t="n">
        <f aca="false">F9/$F$37</f>
        <v>0.0516369010537841</v>
      </c>
      <c r="H9" s="170" t="n">
        <v>115993.166674</v>
      </c>
      <c r="I9" s="171" t="n">
        <f aca="false">H9/$H$37</f>
        <v>0.0470762634620296</v>
      </c>
      <c r="J9" s="172" t="n">
        <v>0.55</v>
      </c>
      <c r="K9" s="173" t="n">
        <v>18</v>
      </c>
    </row>
    <row r="10" customFormat="false" ht="15.75" hidden="false" customHeight="false" outlineLevel="0" collapsed="false">
      <c r="A10" s="168"/>
      <c r="B10" s="169"/>
      <c r="C10" s="169" t="s">
        <v>73</v>
      </c>
      <c r="D10" s="169" t="s">
        <v>67</v>
      </c>
      <c r="E10" s="170" t="n">
        <v>332</v>
      </c>
      <c r="F10" s="170" t="n">
        <v>25155.6234</v>
      </c>
      <c r="G10" s="171" t="n">
        <f aca="false">F10/$F$37</f>
        <v>0.00615921748266892</v>
      </c>
      <c r="H10" s="170" t="n">
        <v>13835.59287</v>
      </c>
      <c r="I10" s="171" t="n">
        <f aca="false">H10/$H$37</f>
        <v>0.00561522746363208</v>
      </c>
      <c r="J10" s="172" t="n">
        <v>0.55</v>
      </c>
      <c r="K10" s="173" t="n">
        <v>18</v>
      </c>
    </row>
    <row r="11" customFormat="false" ht="15.75" hidden="false" customHeight="false" outlineLevel="0" collapsed="false">
      <c r="A11" s="168"/>
      <c r="B11" s="169"/>
      <c r="C11" s="169" t="s">
        <v>74</v>
      </c>
      <c r="D11" s="169" t="s">
        <v>67</v>
      </c>
      <c r="E11" s="170" t="n">
        <v>838</v>
      </c>
      <c r="F11" s="170" t="n">
        <v>25549.4049</v>
      </c>
      <c r="G11" s="171" t="n">
        <f aca="false">F11/$F$37</f>
        <v>0.00625563273982973</v>
      </c>
      <c r="H11" s="170" t="n">
        <v>14052.172695</v>
      </c>
      <c r="I11" s="171" t="n">
        <f aca="false">H11/$H$37</f>
        <v>0.00570312720113054</v>
      </c>
      <c r="J11" s="172" t="n">
        <v>0.55</v>
      </c>
      <c r="K11" s="173" t="n">
        <v>18</v>
      </c>
    </row>
    <row r="12" customFormat="false" ht="15.75" hidden="false" customHeight="false" outlineLevel="0" collapsed="false">
      <c r="A12" s="168"/>
      <c r="B12" s="169"/>
      <c r="C12" s="169" t="s">
        <v>75</v>
      </c>
      <c r="D12" s="169" t="s">
        <v>67</v>
      </c>
      <c r="E12" s="170" t="n">
        <v>164</v>
      </c>
      <c r="F12" s="170" t="n">
        <v>4329.64264</v>
      </c>
      <c r="G12" s="171" t="n">
        <f aca="false">F12/$F$37</f>
        <v>0.00106008943678163</v>
      </c>
      <c r="H12" s="170" t="n">
        <v>2381.303452</v>
      </c>
      <c r="I12" s="171" t="n">
        <f aca="false">H12/$H$37</f>
        <v>0.000966460972692113</v>
      </c>
      <c r="J12" s="172" t="n">
        <v>0.55</v>
      </c>
      <c r="K12" s="173" t="n">
        <v>18</v>
      </c>
    </row>
    <row r="13" customFormat="false" ht="15.75" hidden="false" customHeight="false" outlineLevel="0" collapsed="false">
      <c r="A13" s="168"/>
      <c r="B13" s="169"/>
      <c r="C13" s="169" t="s">
        <v>76</v>
      </c>
      <c r="D13" s="169" t="s">
        <v>67</v>
      </c>
      <c r="E13" s="170" t="n">
        <v>4</v>
      </c>
      <c r="F13" s="170" t="n">
        <v>105.60104</v>
      </c>
      <c r="G13" s="171" t="n">
        <f aca="false">F13/$F$37</f>
        <v>2.58558399215032E-005</v>
      </c>
      <c r="H13" s="170" t="n">
        <v>58.080572</v>
      </c>
      <c r="I13" s="171" t="n">
        <f aca="false">H13/$H$37</f>
        <v>2.35722188461491E-005</v>
      </c>
      <c r="J13" s="172" t="n">
        <v>0.55</v>
      </c>
      <c r="K13" s="173" t="n">
        <v>18</v>
      </c>
    </row>
    <row r="14" customFormat="false" ht="15.75" hidden="false" customHeight="false" outlineLevel="0" collapsed="false">
      <c r="A14" s="168"/>
      <c r="B14" s="169"/>
      <c r="C14" s="169" t="s">
        <v>77</v>
      </c>
      <c r="D14" s="169" t="s">
        <v>67</v>
      </c>
      <c r="E14" s="170" t="n">
        <v>8</v>
      </c>
      <c r="F14" s="170" t="n">
        <v>1094.79128</v>
      </c>
      <c r="G14" s="171" t="n">
        <f aca="false">F14/$F$37</f>
        <v>0.000268053686622192</v>
      </c>
      <c r="H14" s="170" t="n">
        <v>602.135204</v>
      </c>
      <c r="I14" s="171" t="n">
        <f aca="false">H14/$H$37</f>
        <v>0.000244378839858165</v>
      </c>
      <c r="J14" s="172" t="n">
        <v>0.55</v>
      </c>
      <c r="K14" s="173" t="n">
        <v>18</v>
      </c>
    </row>
    <row r="15" customFormat="false" ht="15.75" hidden="false" customHeight="false" outlineLevel="0" collapsed="false">
      <c r="A15" s="168"/>
      <c r="B15" s="169"/>
      <c r="C15" s="169" t="s">
        <v>78</v>
      </c>
      <c r="D15" s="169" t="s">
        <v>67</v>
      </c>
      <c r="E15" s="170" t="n">
        <v>2</v>
      </c>
      <c r="F15" s="170" t="n">
        <v>244.286208</v>
      </c>
      <c r="G15" s="171" t="n">
        <f aca="false">F15/$F$37</f>
        <v>5.98121485269371E-005</v>
      </c>
      <c r="H15" s="170" t="n">
        <v>134.3574144</v>
      </c>
      <c r="I15" s="171" t="n">
        <f aca="false">H15/$H$37</f>
        <v>5.45294625514285E-005</v>
      </c>
      <c r="J15" s="172" t="n">
        <v>0.55</v>
      </c>
      <c r="K15" s="173" t="n">
        <v>18</v>
      </c>
    </row>
    <row r="16" customFormat="false" ht="15.75" hidden="false" customHeight="false" outlineLevel="0" collapsed="false">
      <c r="A16" s="168"/>
      <c r="B16" s="169"/>
      <c r="C16" s="169" t="s">
        <v>79</v>
      </c>
      <c r="D16" s="169" t="s">
        <v>67</v>
      </c>
      <c r="E16" s="170" t="n">
        <v>890</v>
      </c>
      <c r="F16" s="170" t="n">
        <v>19989.5157</v>
      </c>
      <c r="G16" s="171" t="n">
        <f aca="false">F16/$F$37</f>
        <v>0.00489432412831895</v>
      </c>
      <c r="H16" s="170" t="n">
        <v>10994.233635</v>
      </c>
      <c r="I16" s="171" t="n">
        <f aca="false">H16/$H$37</f>
        <v>0.00446205111908873</v>
      </c>
      <c r="J16" s="172" t="n">
        <v>0.55</v>
      </c>
      <c r="K16" s="173" t="n">
        <v>18</v>
      </c>
    </row>
    <row r="17" customFormat="false" ht="15.75" hidden="false" customHeight="false" outlineLevel="0" collapsed="false">
      <c r="A17" s="168"/>
      <c r="B17" s="169"/>
      <c r="C17" s="169" t="s">
        <v>80</v>
      </c>
      <c r="D17" s="169" t="s">
        <v>67</v>
      </c>
      <c r="E17" s="170" t="n">
        <v>232</v>
      </c>
      <c r="F17" s="170" t="n">
        <v>4335.30976</v>
      </c>
      <c r="G17" s="171" t="n">
        <f aca="false">F17/$F$37</f>
        <v>0.00106147700027093</v>
      </c>
      <c r="H17" s="170" t="n">
        <v>2384.420368</v>
      </c>
      <c r="I17" s="171" t="n">
        <f aca="false">H17/$H$37</f>
        <v>0.000967725984787329</v>
      </c>
      <c r="J17" s="172" t="n">
        <v>0.55</v>
      </c>
      <c r="K17" s="173" t="n">
        <v>18</v>
      </c>
    </row>
    <row r="18" customFormat="false" ht="15.75" hidden="false" customHeight="false" outlineLevel="0" collapsed="false">
      <c r="A18" s="168"/>
      <c r="B18" s="169"/>
      <c r="C18" s="169" t="s">
        <v>81</v>
      </c>
      <c r="D18" s="169" t="s">
        <v>67</v>
      </c>
      <c r="E18" s="170" t="n">
        <v>934</v>
      </c>
      <c r="F18" s="170" t="n">
        <v>27935.7532</v>
      </c>
      <c r="G18" s="171" t="n">
        <f aca="false">F18/$F$37</f>
        <v>0.00683991713363637</v>
      </c>
      <c r="H18" s="170" t="n">
        <v>15364.66426</v>
      </c>
      <c r="I18" s="171" t="n">
        <f aca="false">H18/$H$37</f>
        <v>0.00623580684491753</v>
      </c>
      <c r="J18" s="172" t="n">
        <v>0.55</v>
      </c>
      <c r="K18" s="173" t="n">
        <v>18</v>
      </c>
    </row>
    <row r="19" customFormat="false" ht="15.75" hidden="false" customHeight="false" outlineLevel="0" collapsed="false">
      <c r="A19" s="168"/>
      <c r="B19" s="169"/>
      <c r="C19" s="169" t="s">
        <v>82</v>
      </c>
      <c r="D19" s="169" t="s">
        <v>67</v>
      </c>
      <c r="E19" s="170" t="n">
        <v>2</v>
      </c>
      <c r="F19" s="170" t="n">
        <v>59.8196</v>
      </c>
      <c r="G19" s="171" t="n">
        <f aca="false">F19/$F$37</f>
        <v>1.46465034981507E-005</v>
      </c>
      <c r="H19" s="170" t="n">
        <v>32.90078</v>
      </c>
      <c r="I19" s="171" t="n">
        <f aca="false">H19/$H$37</f>
        <v>1.33529054495022E-005</v>
      </c>
      <c r="J19" s="172" t="n">
        <v>0.55</v>
      </c>
      <c r="K19" s="173" t="n">
        <v>18</v>
      </c>
    </row>
    <row r="20" customFormat="false" ht="15.75" hidden="false" customHeight="false" outlineLevel="0" collapsed="false">
      <c r="A20" s="168"/>
      <c r="B20" s="169"/>
      <c r="C20" s="169" t="s">
        <v>83</v>
      </c>
      <c r="D20" s="169" t="s">
        <v>67</v>
      </c>
      <c r="E20" s="170" t="n">
        <v>222</v>
      </c>
      <c r="F20" s="170" t="n">
        <v>5065.29408</v>
      </c>
      <c r="G20" s="171" t="n">
        <f aca="false">F20/$F$37</f>
        <v>0.00124020968816044</v>
      </c>
      <c r="H20" s="170" t="n">
        <v>2785.911744</v>
      </c>
      <c r="I20" s="171" t="n">
        <f aca="false">H20/$H$37</f>
        <v>0.00113067277153581</v>
      </c>
      <c r="J20" s="172" t="n">
        <v>0.55</v>
      </c>
      <c r="K20" s="173" t="n">
        <v>18</v>
      </c>
    </row>
    <row r="21" customFormat="false" ht="15.75" hidden="false" customHeight="false" outlineLevel="0" collapsed="false">
      <c r="A21" s="168"/>
      <c r="B21" s="169"/>
      <c r="C21" s="169" t="s">
        <v>84</v>
      </c>
      <c r="D21" s="169" t="s">
        <v>67</v>
      </c>
      <c r="E21" s="170" t="n">
        <v>2</v>
      </c>
      <c r="F21" s="170" t="n">
        <v>45.63328</v>
      </c>
      <c r="G21" s="171" t="n">
        <f aca="false">F21/$F$37</f>
        <v>1.11730602536976E-005</v>
      </c>
      <c r="H21" s="170" t="n">
        <v>25.098304</v>
      </c>
      <c r="I21" s="171" t="n">
        <f aca="false">H21/$H$37</f>
        <v>1.01862411850073E-005</v>
      </c>
      <c r="J21" s="172" t="n">
        <v>0.55</v>
      </c>
      <c r="K21" s="173" t="n">
        <v>18</v>
      </c>
    </row>
    <row r="22" customFormat="false" ht="15.75" hidden="false" customHeight="false" outlineLevel="0" collapsed="false">
      <c r="A22" s="168"/>
      <c r="B22" s="169"/>
      <c r="C22" s="169" t="s">
        <v>85</v>
      </c>
      <c r="D22" s="169" t="s">
        <v>67</v>
      </c>
      <c r="E22" s="170" t="n">
        <v>934</v>
      </c>
      <c r="F22" s="170" t="n">
        <v>20888.1161934</v>
      </c>
      <c r="G22" s="171" t="n">
        <f aca="false">F22/$F$37</f>
        <v>0.00511434156858975</v>
      </c>
      <c r="H22" s="170" t="n">
        <v>11488.46390637</v>
      </c>
      <c r="I22" s="171" t="n">
        <f aca="false">H22/$H$37</f>
        <v>0.00466263633572752</v>
      </c>
      <c r="J22" s="172" t="n">
        <v>0.55</v>
      </c>
      <c r="K22" s="173" t="n">
        <v>18</v>
      </c>
    </row>
    <row r="23" customFormat="false" ht="15.75" hidden="false" customHeight="false" outlineLevel="0" collapsed="false">
      <c r="A23" s="168"/>
      <c r="B23" s="169"/>
      <c r="C23" s="169" t="s">
        <v>86</v>
      </c>
      <c r="D23" s="169" t="s">
        <v>67</v>
      </c>
      <c r="E23" s="170" t="n">
        <v>232</v>
      </c>
      <c r="F23" s="170" t="n">
        <v>5293.46048</v>
      </c>
      <c r="G23" s="171" t="n">
        <f aca="false">F23/$F$37</f>
        <v>0.00129607498942892</v>
      </c>
      <c r="H23" s="170" t="n">
        <v>2911.403264</v>
      </c>
      <c r="I23" s="171" t="n">
        <f aca="false">H23/$H$37</f>
        <v>0.00118160397746084</v>
      </c>
      <c r="J23" s="172" t="n">
        <v>0.55</v>
      </c>
      <c r="K23" s="173" t="n">
        <v>18</v>
      </c>
    </row>
    <row r="24" customFormat="false" ht="15.75" hidden="false" customHeight="false" outlineLevel="0" collapsed="false">
      <c r="A24" s="168"/>
      <c r="B24" s="169" t="s">
        <v>25</v>
      </c>
      <c r="C24" s="169" t="s">
        <v>113</v>
      </c>
      <c r="D24" s="169" t="s">
        <v>114</v>
      </c>
      <c r="E24" s="170" t="n">
        <v>21548.9607656668</v>
      </c>
      <c r="F24" s="170" t="n">
        <v>98877.4064732621</v>
      </c>
      <c r="G24" s="171" t="n">
        <f aca="false">F24/$F$37</f>
        <v>0.0242095948451461</v>
      </c>
      <c r="H24" s="170" t="n">
        <v>54382.5735602942</v>
      </c>
      <c r="I24" s="171" t="n">
        <f aca="false">H24/$H$37</f>
        <v>0.022071372254737</v>
      </c>
      <c r="J24" s="172" t="n">
        <v>0.55</v>
      </c>
      <c r="K24" s="173" t="n">
        <v>10</v>
      </c>
    </row>
    <row r="25" customFormat="false" ht="15.75" hidden="false" customHeight="false" outlineLevel="0" collapsed="false">
      <c r="A25" s="168"/>
      <c r="B25" s="169"/>
      <c r="C25" s="169" t="s">
        <v>115</v>
      </c>
      <c r="D25" s="169" t="s">
        <v>67</v>
      </c>
      <c r="E25" s="170" t="n">
        <v>21886</v>
      </c>
      <c r="F25" s="170" t="n">
        <v>48028.827</v>
      </c>
      <c r="G25" s="171" t="n">
        <f aca="false">F25/$F$37</f>
        <v>0.0117595968991363</v>
      </c>
      <c r="H25" s="170" t="n">
        <v>26415.85485</v>
      </c>
      <c r="I25" s="171" t="n">
        <f aca="false">H25/$H$37</f>
        <v>0.010720974158662</v>
      </c>
      <c r="J25" s="172" t="n">
        <v>0.55</v>
      </c>
      <c r="K25" s="173" t="n">
        <v>10</v>
      </c>
    </row>
    <row r="26" customFormat="false" ht="15.75" hidden="false" customHeight="false" outlineLevel="0" collapsed="false">
      <c r="A26" s="168"/>
      <c r="B26" s="169"/>
      <c r="C26" s="169" t="s">
        <v>116</v>
      </c>
      <c r="D26" s="169" t="s">
        <v>114</v>
      </c>
      <c r="E26" s="170" t="n">
        <v>11521.3450527832</v>
      </c>
      <c r="F26" s="170" t="n">
        <v>100368.197427321</v>
      </c>
      <c r="G26" s="171" t="n">
        <f aca="false">F26/$F$37</f>
        <v>0.0245746068967752</v>
      </c>
      <c r="H26" s="170" t="n">
        <v>55202.5085850266</v>
      </c>
      <c r="I26" s="171" t="n">
        <f aca="false">H26/$H$37</f>
        <v>0.0224041459719555</v>
      </c>
      <c r="J26" s="172" t="n">
        <v>0.55</v>
      </c>
      <c r="K26" s="173" t="n">
        <v>10</v>
      </c>
    </row>
    <row r="27" customFormat="false" ht="15.75" hidden="false" customHeight="false" outlineLevel="0" collapsed="false">
      <c r="A27" s="168"/>
      <c r="B27" s="169"/>
      <c r="C27" s="169" t="s">
        <v>117</v>
      </c>
      <c r="D27" s="169" t="s">
        <v>67</v>
      </c>
      <c r="E27" s="170" t="n">
        <v>10214</v>
      </c>
      <c r="F27" s="170" t="n">
        <v>22414.623</v>
      </c>
      <c r="G27" s="171" t="n">
        <f aca="false">F27/$F$37</f>
        <v>0.00548809845233383</v>
      </c>
      <c r="H27" s="170" t="n">
        <v>12328.04265</v>
      </c>
      <c r="I27" s="171" t="n">
        <f aca="false">H27/$H$37</f>
        <v>0.00500338253022818</v>
      </c>
      <c r="J27" s="172" t="n">
        <v>0.55</v>
      </c>
      <c r="K27" s="173" t="n">
        <v>10</v>
      </c>
    </row>
    <row r="28" customFormat="false" ht="15.75" hidden="false" customHeight="false" outlineLevel="0" collapsed="false">
      <c r="A28" s="168"/>
      <c r="B28" s="169"/>
      <c r="C28" s="169" t="s">
        <v>119</v>
      </c>
      <c r="D28" s="169" t="s">
        <v>120</v>
      </c>
      <c r="E28" s="170" t="n">
        <v>121000</v>
      </c>
      <c r="F28" s="170" t="n">
        <v>1450790</v>
      </c>
      <c r="G28" s="171" t="n">
        <f aca="false">F28/$F$37</f>
        <v>0.355218035728792</v>
      </c>
      <c r="H28" s="170" t="n">
        <v>1015553</v>
      </c>
      <c r="I28" s="171" t="n">
        <f aca="false">H28/$H$37</f>
        <v>0.412166009072074</v>
      </c>
      <c r="J28" s="172" t="n">
        <v>0.7</v>
      </c>
      <c r="K28" s="173" t="n">
        <v>10</v>
      </c>
    </row>
    <row r="29" customFormat="false" ht="15.75" hidden="false" customHeight="false" outlineLevel="0" collapsed="false">
      <c r="A29" s="168"/>
      <c r="B29" s="169"/>
      <c r="C29" s="169" t="s">
        <v>121</v>
      </c>
      <c r="D29" s="169" t="s">
        <v>114</v>
      </c>
      <c r="E29" s="170" t="n">
        <v>40340</v>
      </c>
      <c r="F29" s="170" t="n">
        <v>348739.3</v>
      </c>
      <c r="G29" s="171" t="n">
        <f aca="false">F29/$F$37</f>
        <v>0.085386919628226</v>
      </c>
      <c r="H29" s="170" t="n">
        <v>191806.615</v>
      </c>
      <c r="I29" s="171" t="n">
        <f aca="false">H29/$H$37</f>
        <v>0.0778454369374851</v>
      </c>
      <c r="J29" s="172" t="n">
        <v>0.55</v>
      </c>
      <c r="K29" s="173" t="n">
        <v>10</v>
      </c>
    </row>
    <row r="30" customFormat="false" ht="15.75" hidden="false" customHeight="false" outlineLevel="0" collapsed="false">
      <c r="A30" s="168"/>
      <c r="B30" s="169"/>
      <c r="C30" s="169" t="s">
        <v>122</v>
      </c>
      <c r="D30" s="169" t="s">
        <v>123</v>
      </c>
      <c r="E30" s="170" t="n">
        <v>10904</v>
      </c>
      <c r="F30" s="170" t="n">
        <v>96434.976</v>
      </c>
      <c r="G30" s="171" t="n">
        <f aca="false">F30/$F$37</f>
        <v>0.0236115790364375</v>
      </c>
      <c r="H30" s="170" t="n">
        <v>53039.2368</v>
      </c>
      <c r="I30" s="171" t="n">
        <f aca="false">H30/$H$37</f>
        <v>0.0215261739722936</v>
      </c>
      <c r="J30" s="172" t="n">
        <v>0.55</v>
      </c>
      <c r="K30" s="173" t="n">
        <v>10</v>
      </c>
    </row>
    <row r="31" customFormat="false" ht="15.75" hidden="false" customHeight="false" outlineLevel="0" collapsed="false">
      <c r="A31" s="168"/>
      <c r="B31" s="169"/>
      <c r="C31" s="169" t="s">
        <v>124</v>
      </c>
      <c r="D31" s="169" t="s">
        <v>123</v>
      </c>
      <c r="E31" s="170" t="n">
        <v>5498</v>
      </c>
      <c r="F31" s="170" t="n">
        <v>48624.312</v>
      </c>
      <c r="G31" s="171" t="n">
        <f aca="false">F31/$F$37</f>
        <v>0.0119053981605221</v>
      </c>
      <c r="H31" s="170" t="n">
        <v>26743.3716</v>
      </c>
      <c r="I31" s="171" t="n">
        <f aca="false">H31/$H$37</f>
        <v>0.0108538980649001</v>
      </c>
      <c r="J31" s="172" t="n">
        <v>0.55</v>
      </c>
      <c r="K31" s="173" t="n">
        <v>10</v>
      </c>
    </row>
    <row r="32" customFormat="false" ht="15.75" hidden="false" customHeight="false" outlineLevel="0" collapsed="false">
      <c r="A32" s="168"/>
      <c r="B32" s="169"/>
      <c r="C32" s="169" t="s">
        <v>125</v>
      </c>
      <c r="D32" s="169" t="s">
        <v>123</v>
      </c>
      <c r="E32" s="170" t="n">
        <v>32531.7014891594</v>
      </c>
      <c r="F32" s="170" t="n">
        <v>383613.823960168</v>
      </c>
      <c r="G32" s="171" t="n">
        <f aca="false">F32/$F$37</f>
        <v>0.093925757018963</v>
      </c>
      <c r="H32" s="170" t="n">
        <v>210987.603178092</v>
      </c>
      <c r="I32" s="171" t="n">
        <f aca="false">H32/$H$37</f>
        <v>0.0856301132147675</v>
      </c>
      <c r="J32" s="172" t="n">
        <v>0.55</v>
      </c>
      <c r="K32" s="173" t="n">
        <v>10</v>
      </c>
    </row>
    <row r="33" customFormat="false" ht="15.75" hidden="false" customHeight="false" outlineLevel="0" collapsed="false">
      <c r="A33" s="168"/>
      <c r="B33" s="169"/>
      <c r="C33" s="169" t="s">
        <v>127</v>
      </c>
      <c r="D33" s="169" t="s">
        <v>67</v>
      </c>
      <c r="E33" s="170" t="n">
        <v>6060</v>
      </c>
      <c r="F33" s="170" t="n">
        <v>54406.68</v>
      </c>
      <c r="G33" s="171" t="n">
        <f aca="false">F33/$F$37</f>
        <v>0.0133211794953956</v>
      </c>
      <c r="H33" s="170" t="n">
        <v>29923.674</v>
      </c>
      <c r="I33" s="171" t="n">
        <f aca="false">H33/$H$37</f>
        <v>0.0121446357692349</v>
      </c>
      <c r="J33" s="172" t="n">
        <v>0.55</v>
      </c>
      <c r="K33" s="173" t="n">
        <v>11</v>
      </c>
    </row>
    <row r="34" customFormat="false" ht="15.75" hidden="false" customHeight="false" outlineLevel="0" collapsed="false">
      <c r="A34" s="168"/>
      <c r="B34" s="169"/>
      <c r="C34" s="169" t="s">
        <v>128</v>
      </c>
      <c r="D34" s="169" t="s">
        <v>67</v>
      </c>
      <c r="E34" s="170" t="n">
        <v>3050</v>
      </c>
      <c r="F34" s="170" t="n">
        <v>22631</v>
      </c>
      <c r="G34" s="171" t="n">
        <f aca="false">F34/$F$37</f>
        <v>0.00554107718317489</v>
      </c>
      <c r="H34" s="170" t="n">
        <v>12447.05</v>
      </c>
      <c r="I34" s="171" t="n">
        <f aca="false">H34/$H$37</f>
        <v>0.00505168211134285</v>
      </c>
      <c r="J34" s="172" t="n">
        <v>0.55</v>
      </c>
      <c r="K34" s="173" t="n">
        <v>11</v>
      </c>
    </row>
    <row r="35" customFormat="false" ht="15.75" hidden="false" customHeight="false" outlineLevel="0" collapsed="false">
      <c r="A35" s="168"/>
      <c r="B35" s="169"/>
      <c r="C35" s="169" t="s">
        <v>130</v>
      </c>
      <c r="D35" s="169" t="s">
        <v>114</v>
      </c>
      <c r="E35" s="170" t="n">
        <v>51820</v>
      </c>
      <c r="F35" s="170" t="n">
        <v>263520.246</v>
      </c>
      <c r="G35" s="171" t="n">
        <f aca="false">F35/$F$37</f>
        <v>0.0645214980520186</v>
      </c>
      <c r="H35" s="170" t="n">
        <v>144936.1353</v>
      </c>
      <c r="I35" s="171" t="n">
        <f aca="false">H35/$H$37</f>
        <v>0.0588228762624217</v>
      </c>
      <c r="J35" s="172" t="n">
        <v>0.55</v>
      </c>
      <c r="K35" s="173" t="n">
        <v>10</v>
      </c>
    </row>
    <row r="36" customFormat="false" ht="16.5" hidden="false" customHeight="false" outlineLevel="0" collapsed="false">
      <c r="A36" s="176"/>
      <c r="B36" s="177"/>
      <c r="C36" s="177" t="s">
        <v>131</v>
      </c>
      <c r="D36" s="177" t="s">
        <v>123</v>
      </c>
      <c r="E36" s="178" t="n">
        <v>47210</v>
      </c>
      <c r="F36" s="178" t="n">
        <v>556700.32</v>
      </c>
      <c r="G36" s="179" t="n">
        <f aca="false">F36/$F$37</f>
        <v>0.136305043569359</v>
      </c>
      <c r="H36" s="178" t="n">
        <v>306185.176</v>
      </c>
      <c r="I36" s="179" t="n">
        <f aca="false">H36/$H$37</f>
        <v>0.124266406606992</v>
      </c>
      <c r="J36" s="180" t="n">
        <v>0.55</v>
      </c>
      <c r="K36" s="181" t="n">
        <v>10</v>
      </c>
    </row>
    <row r="37" customFormat="false" ht="16.5" hidden="false" customHeight="false" outlineLevel="0" collapsed="false">
      <c r="A37" s="272" t="s">
        <v>141</v>
      </c>
      <c r="B37" s="273"/>
      <c r="C37" s="273"/>
      <c r="D37" s="273"/>
      <c r="E37" s="274" t="n">
        <f aca="false">SUM(E4:E36)</f>
        <v>395554.007307609</v>
      </c>
      <c r="F37" s="274" t="n">
        <f aca="false">SUM(F4:F36)</f>
        <v>4084223.92467615</v>
      </c>
      <c r="G37" s="275" t="n">
        <f aca="false">F37/$F$82</f>
        <v>0.574334137149663</v>
      </c>
      <c r="H37" s="274" t="n">
        <f aca="false">SUM(H4:H36)</f>
        <v>2463941.65857188</v>
      </c>
      <c r="I37" s="275" t="n">
        <f aca="false">H37/$H$82</f>
        <v>0.579559003156645</v>
      </c>
      <c r="J37" s="276" t="n">
        <v>0.603282705359319</v>
      </c>
      <c r="K37" s="277" t="n">
        <v>14.9090909090909</v>
      </c>
    </row>
    <row r="38" customFormat="false" ht="15.75" hidden="false" customHeight="false" outlineLevel="0" collapsed="false">
      <c r="A38" s="190" t="s">
        <v>42</v>
      </c>
      <c r="B38" s="191" t="s">
        <v>142</v>
      </c>
      <c r="C38" s="191" t="s">
        <v>143</v>
      </c>
      <c r="D38" s="191" t="s">
        <v>88</v>
      </c>
      <c r="E38" s="192" t="n">
        <v>2.02310159576552</v>
      </c>
      <c r="F38" s="192" t="n">
        <v>2951.30060790274</v>
      </c>
      <c r="G38" s="193" t="n">
        <f aca="false">F38/$F$78</f>
        <v>0.00125681016157713</v>
      </c>
      <c r="H38" s="192" t="n">
        <v>2065.91042553192</v>
      </c>
      <c r="I38" s="193" t="n">
        <f aca="false">H38/$H$78</f>
        <v>0.0014266499643635</v>
      </c>
      <c r="J38" s="194" t="n">
        <v>0.7</v>
      </c>
      <c r="K38" s="195" t="n">
        <v>12</v>
      </c>
    </row>
    <row r="39" customFormat="false" ht="15.75" hidden="false" customHeight="false" outlineLevel="0" collapsed="false">
      <c r="A39" s="168"/>
      <c r="B39" s="169"/>
      <c r="C39" s="169" t="s">
        <v>147</v>
      </c>
      <c r="D39" s="169" t="s">
        <v>88</v>
      </c>
      <c r="E39" s="170" t="n">
        <v>2.17551275829481</v>
      </c>
      <c r="F39" s="170" t="n">
        <v>465.994832826748</v>
      </c>
      <c r="G39" s="171" t="n">
        <f aca="false">F39/$F$78</f>
        <v>0.000198443709722705</v>
      </c>
      <c r="H39" s="170" t="n">
        <v>326.196382978723</v>
      </c>
      <c r="I39" s="171" t="n">
        <f aca="false">H39/$H$78</f>
        <v>0.000225260520688974</v>
      </c>
      <c r="J39" s="172" t="n">
        <v>0.7</v>
      </c>
      <c r="K39" s="173" t="n">
        <v>12</v>
      </c>
    </row>
    <row r="40" customFormat="false" ht="15.75" hidden="false" customHeight="false" outlineLevel="0" collapsed="false">
      <c r="A40" s="168"/>
      <c r="B40" s="169"/>
      <c r="C40" s="169" t="s">
        <v>148</v>
      </c>
      <c r="D40" s="169" t="s">
        <v>88</v>
      </c>
      <c r="E40" s="170" t="n">
        <v>2.05660402863516</v>
      </c>
      <c r="F40" s="170" t="n">
        <v>3028.96641337386</v>
      </c>
      <c r="G40" s="171" t="n">
        <f aca="false">F40/$F$78</f>
        <v>0.00128988411319758</v>
      </c>
      <c r="H40" s="170" t="n">
        <v>2120.2764893617</v>
      </c>
      <c r="I40" s="171" t="n">
        <f aca="false">H40/$H$78</f>
        <v>0.00146419338447833</v>
      </c>
      <c r="J40" s="172" t="n">
        <v>0.7</v>
      </c>
      <c r="K40" s="173" t="n">
        <v>12</v>
      </c>
    </row>
    <row r="41" customFormat="false" ht="15.75" hidden="false" customHeight="false" outlineLevel="0" collapsed="false">
      <c r="A41" s="168"/>
      <c r="B41" s="169"/>
      <c r="C41" s="169" t="s">
        <v>149</v>
      </c>
      <c r="D41" s="169" t="s">
        <v>88</v>
      </c>
      <c r="E41" s="170" t="n">
        <v>1.97734723971746</v>
      </c>
      <c r="F41" s="170" t="n">
        <v>698.992249240122</v>
      </c>
      <c r="G41" s="171" t="n">
        <f aca="false">F41/$F$78</f>
        <v>0.000297665564584057</v>
      </c>
      <c r="H41" s="170" t="n">
        <v>489.294574468085</v>
      </c>
      <c r="I41" s="171" t="n">
        <f aca="false">H41/$H$78</f>
        <v>0.00033789078103346</v>
      </c>
      <c r="J41" s="172" t="n">
        <v>0.7</v>
      </c>
      <c r="K41" s="173" t="n">
        <v>12</v>
      </c>
    </row>
    <row r="42" customFormat="false" ht="15.75" hidden="false" customHeight="false" outlineLevel="0" collapsed="false">
      <c r="A42" s="168"/>
      <c r="B42" s="169"/>
      <c r="C42" s="169" t="s">
        <v>150</v>
      </c>
      <c r="D42" s="169" t="s">
        <v>88</v>
      </c>
      <c r="E42" s="170" t="n">
        <v>2.23391578536313</v>
      </c>
      <c r="F42" s="170" t="n">
        <v>232.997416413374</v>
      </c>
      <c r="G42" s="171" t="n">
        <f aca="false">F42/$F$78</f>
        <v>9.92218548613524E-005</v>
      </c>
      <c r="H42" s="170" t="n">
        <v>163.098191489362</v>
      </c>
      <c r="I42" s="171" t="n">
        <f aca="false">H42/$H$78</f>
        <v>0.000112630260344487</v>
      </c>
      <c r="J42" s="172" t="n">
        <v>0.7</v>
      </c>
      <c r="K42" s="173" t="n">
        <v>12</v>
      </c>
    </row>
    <row r="43" customFormat="false" ht="15.75" hidden="false" customHeight="false" outlineLevel="0" collapsed="false">
      <c r="A43" s="168"/>
      <c r="B43" s="169"/>
      <c r="C43" s="169" t="s">
        <v>151</v>
      </c>
      <c r="D43" s="169" t="s">
        <v>152</v>
      </c>
      <c r="E43" s="170" t="n">
        <v>2.02071665818537</v>
      </c>
      <c r="F43" s="170" t="n">
        <v>1786.31352583587</v>
      </c>
      <c r="G43" s="171" t="n">
        <f aca="false">F43/$F$78</f>
        <v>0.000760700887270368</v>
      </c>
      <c r="H43" s="170" t="n">
        <v>1250.41946808511</v>
      </c>
      <c r="I43" s="171" t="n">
        <f aca="false">H43/$H$78</f>
        <v>0.000863498662641066</v>
      </c>
      <c r="J43" s="172" t="n">
        <v>0.7</v>
      </c>
      <c r="K43" s="173" t="n">
        <v>12</v>
      </c>
    </row>
    <row r="44" customFormat="false" ht="15.75" hidden="false" customHeight="false" outlineLevel="0" collapsed="false">
      <c r="A44" s="168"/>
      <c r="B44" s="169"/>
      <c r="C44" s="169" t="s">
        <v>153</v>
      </c>
      <c r="D44" s="169" t="s">
        <v>88</v>
      </c>
      <c r="E44" s="170" t="n">
        <v>2.1115270889332</v>
      </c>
      <c r="F44" s="170" t="n">
        <v>854.323860182371</v>
      </c>
      <c r="G44" s="171" t="n">
        <f aca="false">F44/$F$78</f>
        <v>0.000363813467824959</v>
      </c>
      <c r="H44" s="170" t="n">
        <v>598.02670212766</v>
      </c>
      <c r="I44" s="171" t="n">
        <f aca="false">H44/$H$78</f>
        <v>0.000412977621263118</v>
      </c>
      <c r="J44" s="172" t="n">
        <v>0.7</v>
      </c>
      <c r="K44" s="173" t="n">
        <v>12</v>
      </c>
    </row>
    <row r="45" customFormat="false" ht="15.75" hidden="false" customHeight="false" outlineLevel="0" collapsed="false">
      <c r="A45" s="168"/>
      <c r="B45" s="169" t="s">
        <v>26</v>
      </c>
      <c r="C45" s="169" t="s">
        <v>156</v>
      </c>
      <c r="D45" s="169" t="s">
        <v>107</v>
      </c>
      <c r="E45" s="170" t="n">
        <v>135779.244414893</v>
      </c>
      <c r="F45" s="170" t="n">
        <v>135779.244414893</v>
      </c>
      <c r="G45" s="171" t="n">
        <f aca="false">F45/$F$78</f>
        <v>0.057821535920453</v>
      </c>
      <c r="H45" s="170" t="n">
        <v>108623.395531915</v>
      </c>
      <c r="I45" s="171" t="n">
        <f aca="false">H45/$H$78</f>
        <v>0.0750117533894281</v>
      </c>
      <c r="J45" s="172" t="n">
        <v>0.8</v>
      </c>
      <c r="K45" s="173" t="n">
        <v>15</v>
      </c>
    </row>
    <row r="46" customFormat="false" ht="15.75" hidden="false" customHeight="false" outlineLevel="0" collapsed="false">
      <c r="A46" s="168"/>
      <c r="B46" s="169"/>
      <c r="C46" s="169" t="s">
        <v>159</v>
      </c>
      <c r="D46" s="169" t="s">
        <v>160</v>
      </c>
      <c r="E46" s="170" t="n">
        <v>27773.7043766302</v>
      </c>
      <c r="F46" s="170" t="n">
        <v>122759.773344705</v>
      </c>
      <c r="G46" s="171" t="n">
        <f aca="false">F46/$F$78</f>
        <v>0.0522771994690742</v>
      </c>
      <c r="H46" s="170" t="n">
        <v>98207.8186757644</v>
      </c>
      <c r="I46" s="171" t="n">
        <f aca="false">H46/$H$78</f>
        <v>0.0678190977122942</v>
      </c>
      <c r="J46" s="172" t="n">
        <v>0.8</v>
      </c>
      <c r="K46" s="173" t="n">
        <v>6</v>
      </c>
    </row>
    <row r="47" customFormat="false" ht="15.75" hidden="false" customHeight="false" outlineLevel="0" collapsed="false">
      <c r="A47" s="168"/>
      <c r="B47" s="169"/>
      <c r="C47" s="169" t="s">
        <v>165</v>
      </c>
      <c r="D47" s="169" t="s">
        <v>160</v>
      </c>
      <c r="E47" s="170" t="n">
        <v>88256.597126278</v>
      </c>
      <c r="F47" s="170" t="n">
        <v>271830.319148936</v>
      </c>
      <c r="G47" s="171" t="n">
        <f aca="false">F47/$F$78</f>
        <v>0.115758830671578</v>
      </c>
      <c r="H47" s="170" t="n">
        <v>217464.255319149</v>
      </c>
      <c r="I47" s="171" t="n">
        <f aca="false">H47/$H$78</f>
        <v>0.150173680459316</v>
      </c>
      <c r="J47" s="172" t="n">
        <v>0.8</v>
      </c>
      <c r="K47" s="173" t="n">
        <v>6</v>
      </c>
    </row>
    <row r="48" customFormat="false" ht="15.75" hidden="false" customHeight="false" outlineLevel="0" collapsed="false">
      <c r="A48" s="168"/>
      <c r="B48" s="169" t="s">
        <v>166</v>
      </c>
      <c r="C48" s="169" t="s">
        <v>172</v>
      </c>
      <c r="D48" s="169" t="s">
        <v>136</v>
      </c>
      <c r="E48" s="170" t="n">
        <v>11307.6987690129</v>
      </c>
      <c r="F48" s="170" t="n">
        <v>395769.456915453</v>
      </c>
      <c r="G48" s="171" t="n">
        <f aca="false">F48/$F$78</f>
        <v>0.168538261999232</v>
      </c>
      <c r="H48" s="170" t="n">
        <v>217673.201303499</v>
      </c>
      <c r="I48" s="171" t="n">
        <f aca="false">H48/$H$78</f>
        <v>0.150317971701299</v>
      </c>
      <c r="J48" s="172" t="n">
        <v>0.55</v>
      </c>
      <c r="K48" s="173" t="n">
        <v>15</v>
      </c>
    </row>
    <row r="49" customFormat="false" ht="15.75" hidden="false" customHeight="false" outlineLevel="0" collapsed="false">
      <c r="A49" s="168"/>
      <c r="B49" s="169"/>
      <c r="C49" s="169" t="s">
        <v>174</v>
      </c>
      <c r="D49" s="169" t="s">
        <v>170</v>
      </c>
      <c r="E49" s="170" t="n">
        <v>1072.73211976691</v>
      </c>
      <c r="F49" s="170" t="n">
        <v>1941.64513677812</v>
      </c>
      <c r="G49" s="171" t="n">
        <f aca="false">F49/$F$78</f>
        <v>0.00082684879051127</v>
      </c>
      <c r="H49" s="170" t="n">
        <v>1359.15159574468</v>
      </c>
      <c r="I49" s="171" t="n">
        <f aca="false">H49/$H$78</f>
        <v>0.000938585502870723</v>
      </c>
      <c r="J49" s="172" t="n">
        <v>0.7</v>
      </c>
      <c r="K49" s="173" t="n">
        <v>15</v>
      </c>
    </row>
    <row r="50" customFormat="false" ht="15.75" hidden="false" customHeight="false" outlineLevel="0" collapsed="false">
      <c r="A50" s="168"/>
      <c r="B50" s="169"/>
      <c r="C50" s="169" t="s">
        <v>175</v>
      </c>
      <c r="D50" s="169" t="s">
        <v>170</v>
      </c>
      <c r="E50" s="170" t="n">
        <v>566.313164893617</v>
      </c>
      <c r="F50" s="170" t="n">
        <v>543.660638297872</v>
      </c>
      <c r="G50" s="171" t="n">
        <f aca="false">F50/$F$78</f>
        <v>0.000231517661343156</v>
      </c>
      <c r="H50" s="170" t="n">
        <v>380.562446808511</v>
      </c>
      <c r="I50" s="171" t="n">
        <f aca="false">H50/$H$78</f>
        <v>0.000262803940803803</v>
      </c>
      <c r="J50" s="172" t="n">
        <v>0.7</v>
      </c>
      <c r="K50" s="173" t="n">
        <v>15</v>
      </c>
    </row>
    <row r="51" customFormat="false" ht="15.75" hidden="false" customHeight="false" outlineLevel="0" collapsed="false">
      <c r="A51" s="168"/>
      <c r="B51" s="169"/>
      <c r="C51" s="169" t="s">
        <v>176</v>
      </c>
      <c r="D51" s="169" t="s">
        <v>177</v>
      </c>
      <c r="E51" s="170" t="n">
        <v>23.87618086508</v>
      </c>
      <c r="F51" s="170" t="n">
        <v>236.374190564292</v>
      </c>
      <c r="G51" s="171" t="n">
        <f aca="false">F51/$F$78</f>
        <v>0.000100659852757894</v>
      </c>
      <c r="H51" s="170" t="n">
        <v>108.732127659574</v>
      </c>
      <c r="I51" s="171" t="n">
        <f aca="false">H51/$H$78</f>
        <v>7.50868402296579E-005</v>
      </c>
      <c r="J51" s="172" t="n">
        <v>0.46</v>
      </c>
      <c r="K51" s="173" t="n">
        <v>11</v>
      </c>
    </row>
    <row r="52" customFormat="false" ht="15.75" hidden="false" customHeight="false" outlineLevel="0" collapsed="false">
      <c r="A52" s="168"/>
      <c r="B52" s="169"/>
      <c r="C52" s="169" t="s">
        <v>178</v>
      </c>
      <c r="D52" s="169" t="s">
        <v>177</v>
      </c>
      <c r="E52" s="170" t="n">
        <v>19.4813893322219</v>
      </c>
      <c r="F52" s="170" t="n">
        <v>354.561285846438</v>
      </c>
      <c r="G52" s="171" t="n">
        <f aca="false">F52/$F$78</f>
        <v>0.000150989779136841</v>
      </c>
      <c r="H52" s="170" t="n">
        <v>163.098191489362</v>
      </c>
      <c r="I52" s="171" t="n">
        <f aca="false">H52/$H$78</f>
        <v>0.000112630260344487</v>
      </c>
      <c r="J52" s="172" t="n">
        <v>0.46</v>
      </c>
      <c r="K52" s="173" t="n">
        <v>11</v>
      </c>
    </row>
    <row r="53" customFormat="false" ht="15.75" hidden="false" customHeight="false" outlineLevel="0" collapsed="false">
      <c r="A53" s="168"/>
      <c r="B53" s="169"/>
      <c r="C53" s="169" t="s">
        <v>179</v>
      </c>
      <c r="D53" s="169" t="s">
        <v>177</v>
      </c>
      <c r="E53" s="170" t="n">
        <v>14.7733869102683</v>
      </c>
      <c r="F53" s="170" t="n">
        <v>236.374190564292</v>
      </c>
      <c r="G53" s="171" t="n">
        <f aca="false">F53/$F$78</f>
        <v>0.000100659852757894</v>
      </c>
      <c r="H53" s="170" t="n">
        <v>108.732127659574</v>
      </c>
      <c r="I53" s="171" t="n">
        <f aca="false">H53/$H$78</f>
        <v>7.50868402296579E-005</v>
      </c>
      <c r="J53" s="172" t="n">
        <v>0.46</v>
      </c>
      <c r="K53" s="173" t="n">
        <v>11</v>
      </c>
    </row>
    <row r="54" customFormat="false" ht="15.75" hidden="false" customHeight="false" outlineLevel="0" collapsed="false">
      <c r="A54" s="168"/>
      <c r="B54" s="169"/>
      <c r="C54" s="169" t="s">
        <v>180</v>
      </c>
      <c r="D54" s="169" t="s">
        <v>177</v>
      </c>
      <c r="E54" s="170" t="n">
        <v>20.0998461364194</v>
      </c>
      <c r="F54" s="170" t="n">
        <v>590.935476410731</v>
      </c>
      <c r="G54" s="171" t="n">
        <f aca="false">F54/$F$78</f>
        <v>0.000251649631894734</v>
      </c>
      <c r="H54" s="170" t="n">
        <v>271.830319148936</v>
      </c>
      <c r="I54" s="171" t="n">
        <f aca="false">H54/$H$78</f>
        <v>0.000187717100574145</v>
      </c>
      <c r="J54" s="172" t="n">
        <v>0.46</v>
      </c>
      <c r="K54" s="173" t="n">
        <v>11</v>
      </c>
    </row>
    <row r="55" customFormat="false" ht="15.75" hidden="false" customHeight="false" outlineLevel="0" collapsed="false">
      <c r="A55" s="168"/>
      <c r="B55" s="169"/>
      <c r="C55" s="169" t="s">
        <v>181</v>
      </c>
      <c r="D55" s="169" t="s">
        <v>177</v>
      </c>
      <c r="E55" s="170" t="n">
        <v>20.0317110647705</v>
      </c>
      <c r="F55" s="170" t="n">
        <v>118.187095282146</v>
      </c>
      <c r="G55" s="171" t="n">
        <f aca="false">F55/$F$78</f>
        <v>5.03299263789469E-005</v>
      </c>
      <c r="H55" s="170" t="n">
        <v>54.3660638297872</v>
      </c>
      <c r="I55" s="171" t="n">
        <f aca="false">H55/$H$78</f>
        <v>3.75434201148289E-005</v>
      </c>
      <c r="J55" s="172" t="n">
        <v>0.46</v>
      </c>
      <c r="K55" s="173" t="n">
        <v>11</v>
      </c>
    </row>
    <row r="56" customFormat="false" ht="15.75" hidden="false" customHeight="false" outlineLevel="0" collapsed="false">
      <c r="A56" s="168"/>
      <c r="B56" s="169"/>
      <c r="C56" s="169" t="s">
        <v>182</v>
      </c>
      <c r="D56" s="169" t="s">
        <v>177</v>
      </c>
      <c r="E56" s="170" t="n">
        <v>22.0910458471301</v>
      </c>
      <c r="F56" s="170" t="n">
        <v>236.374190564292</v>
      </c>
      <c r="G56" s="171" t="n">
        <f aca="false">F56/$F$78</f>
        <v>0.000100659852757894</v>
      </c>
      <c r="H56" s="170" t="n">
        <v>108.732127659575</v>
      </c>
      <c r="I56" s="171" t="n">
        <f aca="false">H56/$H$78</f>
        <v>7.50868402296579E-005</v>
      </c>
      <c r="J56" s="172" t="n">
        <v>0.46</v>
      </c>
      <c r="K56" s="173" t="n">
        <v>11</v>
      </c>
    </row>
    <row r="57" customFormat="false" ht="15.75" hidden="false" customHeight="false" outlineLevel="0" collapsed="false">
      <c r="A57" s="168"/>
      <c r="B57" s="169"/>
      <c r="C57" s="169" t="s">
        <v>183</v>
      </c>
      <c r="D57" s="169" t="s">
        <v>184</v>
      </c>
      <c r="E57" s="170" t="n">
        <v>41.9985840477378</v>
      </c>
      <c r="F57" s="170" t="n">
        <v>119485.971615814</v>
      </c>
      <c r="G57" s="171" t="n">
        <f aca="false">F57/$F$78</f>
        <v>0.0508830523365042</v>
      </c>
      <c r="H57" s="170" t="n">
        <v>65717.2843886977</v>
      </c>
      <c r="I57" s="171" t="n">
        <f aca="false">H57/$H$78</f>
        <v>0.0453822006377949</v>
      </c>
      <c r="J57" s="172" t="n">
        <v>0.55</v>
      </c>
      <c r="K57" s="173" t="n">
        <v>15</v>
      </c>
    </row>
    <row r="58" customFormat="false" ht="15.75" hidden="false" customHeight="false" outlineLevel="0" collapsed="false">
      <c r="A58" s="168"/>
      <c r="B58" s="169"/>
      <c r="C58" s="169" t="s">
        <v>191</v>
      </c>
      <c r="D58" s="169" t="s">
        <v>177</v>
      </c>
      <c r="E58" s="170" t="n">
        <v>42.9771255571441</v>
      </c>
      <c r="F58" s="170" t="n">
        <v>236.374190564292</v>
      </c>
      <c r="G58" s="171" t="n">
        <f aca="false">F58/$F$78</f>
        <v>0.000100659852757894</v>
      </c>
      <c r="H58" s="170" t="n">
        <v>108.732127659574</v>
      </c>
      <c r="I58" s="171" t="n">
        <f aca="false">H58/$H$78</f>
        <v>7.50868402296579E-005</v>
      </c>
      <c r="J58" s="172" t="n">
        <v>0.46</v>
      </c>
      <c r="K58" s="173" t="n">
        <v>11</v>
      </c>
    </row>
    <row r="59" customFormat="false" ht="15.75" hidden="false" customHeight="false" outlineLevel="0" collapsed="false">
      <c r="A59" s="168"/>
      <c r="B59" s="169"/>
      <c r="C59" s="169" t="s">
        <v>192</v>
      </c>
      <c r="D59" s="169" t="s">
        <v>177</v>
      </c>
      <c r="E59" s="170" t="n">
        <v>23.4033852043854</v>
      </c>
      <c r="F59" s="170" t="n">
        <v>236.374190564292</v>
      </c>
      <c r="G59" s="171" t="n">
        <f aca="false">F59/$F$78</f>
        <v>0.000100659852757894</v>
      </c>
      <c r="H59" s="170" t="n">
        <v>108.732127659575</v>
      </c>
      <c r="I59" s="171" t="n">
        <f aca="false">H59/$H$78</f>
        <v>7.50868402296579E-005</v>
      </c>
      <c r="J59" s="172" t="n">
        <v>0.46</v>
      </c>
      <c r="K59" s="173" t="n">
        <v>11</v>
      </c>
    </row>
    <row r="60" customFormat="false" ht="15.75" hidden="false" customHeight="false" outlineLevel="0" collapsed="false">
      <c r="A60" s="168"/>
      <c r="B60" s="169"/>
      <c r="C60" s="169" t="s">
        <v>193</v>
      </c>
      <c r="D60" s="169" t="s">
        <v>177</v>
      </c>
      <c r="E60" s="170" t="n">
        <v>26.5588978162126</v>
      </c>
      <c r="F60" s="170" t="n">
        <v>236.374190564292</v>
      </c>
      <c r="G60" s="171" t="n">
        <f aca="false">F60/$F$78</f>
        <v>0.000100659852757894</v>
      </c>
      <c r="H60" s="170" t="n">
        <v>108.732127659575</v>
      </c>
      <c r="I60" s="171" t="n">
        <f aca="false">H60/$H$78</f>
        <v>7.50868402296579E-005</v>
      </c>
      <c r="J60" s="172" t="n">
        <v>0.46</v>
      </c>
      <c r="K60" s="173" t="n">
        <v>11</v>
      </c>
    </row>
    <row r="61" customFormat="false" ht="15.75" hidden="false" customHeight="false" outlineLevel="0" collapsed="false">
      <c r="A61" s="168"/>
      <c r="B61" s="169"/>
      <c r="C61" s="169" t="s">
        <v>194</v>
      </c>
      <c r="D61" s="169" t="s">
        <v>177</v>
      </c>
      <c r="E61" s="170" t="n">
        <v>21.7522261255484</v>
      </c>
      <c r="F61" s="170" t="n">
        <v>354.561285846438</v>
      </c>
      <c r="G61" s="171" t="n">
        <f aca="false">F61/$F$78</f>
        <v>0.000150989779136841</v>
      </c>
      <c r="H61" s="170" t="n">
        <v>163.098191489362</v>
      </c>
      <c r="I61" s="171" t="n">
        <f aca="false">H61/$H$78</f>
        <v>0.000112630260344487</v>
      </c>
      <c r="J61" s="172" t="n">
        <v>0.46</v>
      </c>
      <c r="K61" s="173" t="n">
        <v>11</v>
      </c>
    </row>
    <row r="62" customFormat="false" ht="15.75" hidden="false" customHeight="false" outlineLevel="0" collapsed="false">
      <c r="A62" s="168"/>
      <c r="B62" s="169"/>
      <c r="C62" s="169" t="s">
        <v>195</v>
      </c>
      <c r="D62" s="169" t="s">
        <v>177</v>
      </c>
      <c r="E62" s="170" t="n">
        <v>35.8142712976201</v>
      </c>
      <c r="F62" s="170" t="n">
        <v>118.187095282146</v>
      </c>
      <c r="G62" s="171" t="n">
        <f aca="false">F62/$F$78</f>
        <v>5.03299263789469E-005</v>
      </c>
      <c r="H62" s="170" t="n">
        <v>54.3660638297872</v>
      </c>
      <c r="I62" s="171" t="n">
        <f aca="false">H62/$H$78</f>
        <v>3.75434201148289E-005</v>
      </c>
      <c r="J62" s="172" t="n">
        <v>0.46</v>
      </c>
      <c r="K62" s="173" t="n">
        <v>11</v>
      </c>
    </row>
    <row r="63" customFormat="false" ht="15.75" hidden="false" customHeight="false" outlineLevel="0" collapsed="false">
      <c r="A63" s="168"/>
      <c r="B63" s="169"/>
      <c r="C63" s="169" t="s">
        <v>196</v>
      </c>
      <c r="D63" s="169" t="s">
        <v>177</v>
      </c>
      <c r="E63" s="170" t="n">
        <v>40.0634221295411</v>
      </c>
      <c r="F63" s="170" t="n">
        <v>236.374190564292</v>
      </c>
      <c r="G63" s="171" t="n">
        <f aca="false">F63/$F$78</f>
        <v>0.000100659852757894</v>
      </c>
      <c r="H63" s="170" t="n">
        <v>108.732127659574</v>
      </c>
      <c r="I63" s="171" t="n">
        <f aca="false">H63/$H$78</f>
        <v>7.50868402296579E-005</v>
      </c>
      <c r="J63" s="172" t="n">
        <v>0.46</v>
      </c>
      <c r="K63" s="173" t="n">
        <v>11</v>
      </c>
    </row>
    <row r="64" customFormat="false" ht="15.75" hidden="false" customHeight="false" outlineLevel="0" collapsed="false">
      <c r="A64" s="168"/>
      <c r="B64" s="169"/>
      <c r="C64" s="169" t="s">
        <v>197</v>
      </c>
      <c r="D64" s="169" t="s">
        <v>170</v>
      </c>
      <c r="E64" s="170" t="n">
        <v>3693.34672756707</v>
      </c>
      <c r="F64" s="170" t="n">
        <v>1181.87095282146</v>
      </c>
      <c r="G64" s="171" t="n">
        <f aca="false">F64/$F$78</f>
        <v>0.000503299263789469</v>
      </c>
      <c r="H64" s="170" t="n">
        <v>543.660638297873</v>
      </c>
      <c r="I64" s="171" t="n">
        <f aca="false">H64/$H$78</f>
        <v>0.000375434201148289</v>
      </c>
      <c r="J64" s="172" t="n">
        <v>0.46</v>
      </c>
      <c r="K64" s="173" t="n">
        <v>20</v>
      </c>
    </row>
    <row r="65" customFormat="false" ht="15.75" hidden="false" customHeight="false" outlineLevel="0" collapsed="false">
      <c r="A65" s="168"/>
      <c r="B65" s="169"/>
      <c r="C65" s="169" t="s">
        <v>198</v>
      </c>
      <c r="D65" s="169" t="s">
        <v>170</v>
      </c>
      <c r="E65" s="170" t="n">
        <v>4075.4170786947</v>
      </c>
      <c r="F65" s="170" t="n">
        <v>1181.87095282146</v>
      </c>
      <c r="G65" s="171" t="n">
        <f aca="false">F65/$F$78</f>
        <v>0.000503299263789469</v>
      </c>
      <c r="H65" s="170" t="n">
        <v>543.660638297872</v>
      </c>
      <c r="I65" s="171" t="n">
        <f aca="false">H65/$H$78</f>
        <v>0.000375434201148289</v>
      </c>
      <c r="J65" s="172" t="n">
        <v>0.46</v>
      </c>
      <c r="K65" s="173" t="n">
        <v>20</v>
      </c>
    </row>
    <row r="66" customFormat="false" ht="15.75" hidden="false" customHeight="false" outlineLevel="0" collapsed="false">
      <c r="A66" s="168"/>
      <c r="B66" s="169"/>
      <c r="C66" s="169" t="s">
        <v>199</v>
      </c>
      <c r="D66" s="169" t="s">
        <v>170</v>
      </c>
      <c r="E66" s="170" t="n">
        <v>230.570392931029</v>
      </c>
      <c r="F66" s="170" t="n">
        <v>56.6313164893617</v>
      </c>
      <c r="G66" s="171" t="n">
        <f aca="false">F66/$F$78</f>
        <v>2.41164230565787E-005</v>
      </c>
      <c r="H66" s="170" t="n">
        <v>26.0504055851064</v>
      </c>
      <c r="I66" s="171" t="n">
        <f aca="false">H66/$H$78</f>
        <v>1.79895554716889E-005</v>
      </c>
      <c r="J66" s="172" t="n">
        <v>0.46</v>
      </c>
      <c r="K66" s="173" t="n">
        <v>20</v>
      </c>
    </row>
    <row r="67" customFormat="false" ht="15.75" hidden="false" customHeight="false" outlineLevel="0" collapsed="false">
      <c r="A67" s="168"/>
      <c r="B67" s="169"/>
      <c r="C67" s="169" t="s">
        <v>204</v>
      </c>
      <c r="D67" s="169" t="s">
        <v>88</v>
      </c>
      <c r="E67" s="170" t="n">
        <v>176.216533421879</v>
      </c>
      <c r="F67" s="170" t="n">
        <v>20969.7674772036</v>
      </c>
      <c r="G67" s="171" t="n">
        <f aca="false">F67/$F$78</f>
        <v>0.00892996693752171</v>
      </c>
      <c r="H67" s="170" t="n">
        <v>14678.8372340426</v>
      </c>
      <c r="I67" s="171" t="n">
        <f aca="false">H67/$H$78</f>
        <v>0.0101367234310038</v>
      </c>
      <c r="J67" s="172" t="n">
        <v>0.7</v>
      </c>
      <c r="K67" s="173" t="n">
        <v>6</v>
      </c>
    </row>
    <row r="68" customFormat="false" ht="15.75" hidden="false" customHeight="false" outlineLevel="0" collapsed="false">
      <c r="A68" s="168"/>
      <c r="B68" s="169"/>
      <c r="C68" s="169" t="s">
        <v>205</v>
      </c>
      <c r="D68" s="169" t="s">
        <v>206</v>
      </c>
      <c r="E68" s="170" t="n">
        <v>566.068879216574</v>
      </c>
      <c r="F68" s="170" t="n">
        <v>1654.61933395005</v>
      </c>
      <c r="G68" s="171" t="n">
        <f aca="false">F68/$F$78</f>
        <v>0.000704618969305256</v>
      </c>
      <c r="H68" s="170" t="n">
        <v>761.124893617021</v>
      </c>
      <c r="I68" s="171" t="n">
        <f aca="false">H68/$H$78</f>
        <v>0.000525607881607605</v>
      </c>
      <c r="J68" s="172" t="n">
        <v>0.46</v>
      </c>
      <c r="K68" s="173" t="n">
        <v>15</v>
      </c>
    </row>
    <row r="69" customFormat="false" ht="15.75" hidden="false" customHeight="false" outlineLevel="0" collapsed="false">
      <c r="A69" s="168"/>
      <c r="B69" s="169"/>
      <c r="C69" s="169" t="s">
        <v>207</v>
      </c>
      <c r="D69" s="169" t="s">
        <v>206</v>
      </c>
      <c r="E69" s="170" t="n">
        <v>205.864997878673</v>
      </c>
      <c r="F69" s="170" t="n">
        <v>118.187095282146</v>
      </c>
      <c r="G69" s="171" t="n">
        <f aca="false">F69/$F$78</f>
        <v>5.03299263789469E-005</v>
      </c>
      <c r="H69" s="170" t="n">
        <v>54.3660638297872</v>
      </c>
      <c r="I69" s="171" t="n">
        <f aca="false">H69/$H$78</f>
        <v>3.75434201148289E-005</v>
      </c>
      <c r="J69" s="172" t="n">
        <v>0.46</v>
      </c>
      <c r="K69" s="173" t="n">
        <v>15</v>
      </c>
    </row>
    <row r="70" customFormat="false" ht="15.75" hidden="false" customHeight="false" outlineLevel="0" collapsed="false">
      <c r="A70" s="168"/>
      <c r="B70" s="169"/>
      <c r="C70" s="169" t="s">
        <v>210</v>
      </c>
      <c r="D70" s="169" t="s">
        <v>91</v>
      </c>
      <c r="E70" s="170" t="n">
        <v>36.5527098810761</v>
      </c>
      <c r="F70" s="170" t="n">
        <v>354.561285846438</v>
      </c>
      <c r="G70" s="171" t="n">
        <f aca="false">F70/$F$78</f>
        <v>0.000150989779136841</v>
      </c>
      <c r="H70" s="170" t="n">
        <v>163.098191489362</v>
      </c>
      <c r="I70" s="171" t="n">
        <f aca="false">H70/$H$78</f>
        <v>0.000112630260344487</v>
      </c>
      <c r="J70" s="172" t="n">
        <v>0.46</v>
      </c>
      <c r="K70" s="173" t="n">
        <v>7</v>
      </c>
    </row>
    <row r="71" customFormat="false" ht="15.75" hidden="false" customHeight="false" outlineLevel="0" collapsed="false">
      <c r="A71" s="168"/>
      <c r="B71" s="169"/>
      <c r="C71" s="169" t="s">
        <v>211</v>
      </c>
      <c r="D71" s="169" t="s">
        <v>91</v>
      </c>
      <c r="E71" s="170" t="n">
        <v>34.0924313313883</v>
      </c>
      <c r="F71" s="170" t="n">
        <v>354.561285846438</v>
      </c>
      <c r="G71" s="171" t="n">
        <f aca="false">F71/$F$78</f>
        <v>0.000150989779136841</v>
      </c>
      <c r="H71" s="170" t="n">
        <v>163.098191489362</v>
      </c>
      <c r="I71" s="171" t="n">
        <f aca="false">H71/$H$78</f>
        <v>0.000112630260344487</v>
      </c>
      <c r="J71" s="172" t="n">
        <v>0.46</v>
      </c>
      <c r="K71" s="173" t="n">
        <v>7</v>
      </c>
    </row>
    <row r="72" customFormat="false" ht="15.75" hidden="false" customHeight="false" outlineLevel="0" collapsed="false">
      <c r="A72" s="168"/>
      <c r="B72" s="169"/>
      <c r="C72" s="169" t="s">
        <v>212</v>
      </c>
      <c r="D72" s="169" t="s">
        <v>91</v>
      </c>
      <c r="E72" s="170" t="n">
        <v>34.7609103771018</v>
      </c>
      <c r="F72" s="170" t="n">
        <v>118.187095282146</v>
      </c>
      <c r="G72" s="171" t="n">
        <f aca="false">F72/$F$78</f>
        <v>5.03299263789469E-005</v>
      </c>
      <c r="H72" s="170" t="n">
        <v>54.3660638297872</v>
      </c>
      <c r="I72" s="171" t="n">
        <f aca="false">H72/$H$78</f>
        <v>3.75434201148289E-005</v>
      </c>
      <c r="J72" s="172" t="n">
        <v>0.46</v>
      </c>
      <c r="K72" s="173" t="n">
        <v>7</v>
      </c>
    </row>
    <row r="73" customFormat="false" ht="15.75" hidden="false" customHeight="false" outlineLevel="0" collapsed="false">
      <c r="A73" s="168"/>
      <c r="B73" s="169"/>
      <c r="C73" s="169" t="s">
        <v>213</v>
      </c>
      <c r="D73" s="169" t="s">
        <v>91</v>
      </c>
      <c r="E73" s="170" t="n">
        <v>31.9424581843638</v>
      </c>
      <c r="F73" s="170" t="n">
        <v>118.187095282146</v>
      </c>
      <c r="G73" s="171" t="n">
        <f aca="false">F73/$F$78</f>
        <v>5.03299263789469E-005</v>
      </c>
      <c r="H73" s="170" t="n">
        <v>54.3660638297872</v>
      </c>
      <c r="I73" s="171" t="n">
        <f aca="false">H73/$H$78</f>
        <v>3.75434201148289E-005</v>
      </c>
      <c r="J73" s="172" t="n">
        <v>0.46</v>
      </c>
      <c r="K73" s="173" t="n">
        <v>7</v>
      </c>
    </row>
    <row r="74" customFormat="false" ht="15.75" hidden="false" customHeight="false" outlineLevel="0" collapsed="false">
      <c r="A74" s="168"/>
      <c r="B74" s="169"/>
      <c r="C74" s="169" t="s">
        <v>218</v>
      </c>
      <c r="D74" s="169" t="s">
        <v>170</v>
      </c>
      <c r="E74" s="170" t="n">
        <v>54513.7359815242</v>
      </c>
      <c r="F74" s="170" t="n">
        <v>131378.103715473</v>
      </c>
      <c r="G74" s="171" t="n">
        <f aca="false">F74/$F$78</f>
        <v>0.0559473119465378</v>
      </c>
      <c r="H74" s="170" t="n">
        <v>91964.6726008313</v>
      </c>
      <c r="I74" s="171" t="n">
        <f aca="false">H74/$H$78</f>
        <v>0.0635077858493773</v>
      </c>
      <c r="J74" s="172" t="n">
        <v>0.7</v>
      </c>
      <c r="K74" s="173" t="n">
        <v>5</v>
      </c>
    </row>
    <row r="75" customFormat="false" ht="15.75" hidden="false" customHeight="false" outlineLevel="0" collapsed="false">
      <c r="A75" s="168"/>
      <c r="B75" s="169"/>
      <c r="C75" s="169" t="s">
        <v>219</v>
      </c>
      <c r="D75" s="169" t="s">
        <v>170</v>
      </c>
      <c r="E75" s="170" t="n">
        <v>513.856936009331</v>
      </c>
      <c r="F75" s="170" t="n">
        <v>236.374190564292</v>
      </c>
      <c r="G75" s="171" t="n">
        <f aca="false">F75/$F$78</f>
        <v>0.000100659852757894</v>
      </c>
      <c r="H75" s="170" t="n">
        <v>108.732127659575</v>
      </c>
      <c r="I75" s="171" t="n">
        <f aca="false">H75/$H$78</f>
        <v>7.50868402296579E-005</v>
      </c>
      <c r="J75" s="172" t="n">
        <v>0.46</v>
      </c>
      <c r="K75" s="173" t="n">
        <v>20</v>
      </c>
    </row>
    <row r="76" customFormat="false" ht="15.75" hidden="false" customHeight="false" outlineLevel="0" collapsed="false">
      <c r="A76" s="168"/>
      <c r="B76" s="169" t="s">
        <v>25</v>
      </c>
      <c r="C76" s="169" t="s">
        <v>225</v>
      </c>
      <c r="D76" s="169" t="s">
        <v>88</v>
      </c>
      <c r="E76" s="170" t="n">
        <v>998</v>
      </c>
      <c r="F76" s="170" t="n">
        <v>1090814</v>
      </c>
      <c r="G76" s="171" t="n">
        <f aca="false">F76/$F$78</f>
        <v>0.464522697525151</v>
      </c>
      <c r="H76" s="170" t="n">
        <v>599947.7</v>
      </c>
      <c r="I76" s="171" t="n">
        <f aca="false">H76/$H$78</f>
        <v>0.414304199372337</v>
      </c>
      <c r="J76" s="172" t="n">
        <v>0.55</v>
      </c>
      <c r="K76" s="173" t="n">
        <v>15</v>
      </c>
    </row>
    <row r="77" customFormat="false" ht="16.5" hidden="false" customHeight="false" outlineLevel="0" collapsed="false">
      <c r="A77" s="176"/>
      <c r="B77" s="177"/>
      <c r="C77" s="177" t="s">
        <v>226</v>
      </c>
      <c r="D77" s="177" t="s">
        <v>88</v>
      </c>
      <c r="E77" s="178" t="n">
        <v>22</v>
      </c>
      <c r="F77" s="178" t="n">
        <v>38390</v>
      </c>
      <c r="G77" s="179" t="n">
        <f aca="false">F77/$F$78</f>
        <v>0.0163483658607155</v>
      </c>
      <c r="H77" s="178" t="n">
        <v>21114.5</v>
      </c>
      <c r="I77" s="179" t="n">
        <f aca="false">H77/$H$78</f>
        <v>0.0145809810049229</v>
      </c>
      <c r="J77" s="180" t="n">
        <v>0.55</v>
      </c>
      <c r="K77" s="181" t="n">
        <v>15</v>
      </c>
    </row>
    <row r="78" customFormat="false" ht="16.5" hidden="false" customHeight="false" outlineLevel="0" collapsed="false">
      <c r="A78" s="182" t="s">
        <v>227</v>
      </c>
      <c r="B78" s="184"/>
      <c r="C78" s="184"/>
      <c r="D78" s="184"/>
      <c r="E78" s="186" t="n">
        <f aca="false">SUM(E38:E77)</f>
        <v>330256.236205981</v>
      </c>
      <c r="F78" s="186" t="n">
        <f aca="false">SUM(F38:F77)</f>
        <v>2348246.93349013</v>
      </c>
      <c r="G78" s="278" t="n">
        <f aca="false">F78/$F$82</f>
        <v>0.330216560412353</v>
      </c>
      <c r="H78" s="186" t="n">
        <f aca="false">SUM(H38:H77)</f>
        <v>1448085.00833182</v>
      </c>
      <c r="I78" s="278" t="n">
        <f aca="false">H78/$H$82</f>
        <v>0.340613058347051</v>
      </c>
      <c r="J78" s="279" t="n">
        <v>0.616666410878508</v>
      </c>
      <c r="K78" s="280" t="n">
        <v>12.05</v>
      </c>
    </row>
    <row r="79" customFormat="false" ht="15.75" hidden="false" customHeight="false" outlineLevel="0" collapsed="false">
      <c r="A79" s="190" t="s">
        <v>43</v>
      </c>
      <c r="B79" s="191" t="s">
        <v>166</v>
      </c>
      <c r="C79" s="191" t="s">
        <v>230</v>
      </c>
      <c r="D79" s="191" t="s">
        <v>107</v>
      </c>
      <c r="E79" s="192" t="n">
        <v>10.9662289098424</v>
      </c>
      <c r="F79" s="192" t="n">
        <v>122582.678067542</v>
      </c>
      <c r="G79" s="193" t="n">
        <f aca="false">F79/$F$81</f>
        <v>0.180597374315217</v>
      </c>
      <c r="H79" s="192" t="n">
        <v>61291.3390337711</v>
      </c>
      <c r="I79" s="193" t="n">
        <f aca="false">H79/$H$81</f>
        <v>0.180597374315217</v>
      </c>
      <c r="J79" s="194" t="n">
        <v>0.5</v>
      </c>
      <c r="K79" s="195" t="n">
        <v>20</v>
      </c>
    </row>
    <row r="80" customFormat="false" ht="16.5" hidden="false" customHeight="false" outlineLevel="0" collapsed="false">
      <c r="A80" s="176"/>
      <c r="B80" s="177"/>
      <c r="C80" s="177" t="s">
        <v>231</v>
      </c>
      <c r="D80" s="177" t="s">
        <v>107</v>
      </c>
      <c r="E80" s="178" t="n">
        <v>49.7557442164213</v>
      </c>
      <c r="F80" s="178" t="n">
        <v>556179.560488512</v>
      </c>
      <c r="G80" s="179" t="n">
        <f aca="false">F80/$F$81</f>
        <v>0.819402625684783</v>
      </c>
      <c r="H80" s="178" t="n">
        <v>278089.780244256</v>
      </c>
      <c r="I80" s="179" t="n">
        <f aca="false">H80/$H$81</f>
        <v>0.819402625684783</v>
      </c>
      <c r="J80" s="180" t="n">
        <v>0.5</v>
      </c>
      <c r="K80" s="181" t="n">
        <v>20</v>
      </c>
    </row>
    <row r="81" customFormat="false" ht="16.5" hidden="false" customHeight="false" outlineLevel="0" collapsed="false">
      <c r="A81" s="182" t="s">
        <v>240</v>
      </c>
      <c r="B81" s="184"/>
      <c r="C81" s="184"/>
      <c r="D81" s="184"/>
      <c r="E81" s="186" t="n">
        <f aca="false">SUM(E79:E80)</f>
        <v>60.7219731262636</v>
      </c>
      <c r="F81" s="186" t="n">
        <f aca="false">SUM(F79:F80)</f>
        <v>678762.238556054</v>
      </c>
      <c r="G81" s="278" t="n">
        <f aca="false">F81/$F$82</f>
        <v>0.0954493024379843</v>
      </c>
      <c r="H81" s="186" t="n">
        <f aca="false">SUM(H79:H80)</f>
        <v>339381.119278027</v>
      </c>
      <c r="I81" s="278" t="n">
        <f aca="false">H81/$H$82</f>
        <v>0.0798279384963048</v>
      </c>
      <c r="J81" s="279" t="n">
        <v>0.5</v>
      </c>
      <c r="K81" s="280" t="n">
        <v>20</v>
      </c>
    </row>
    <row r="82" customFormat="false" ht="16.5" hidden="false" customHeight="false" outlineLevel="0" collapsed="false">
      <c r="A82" s="212" t="s">
        <v>256</v>
      </c>
      <c r="B82" s="214"/>
      <c r="C82" s="214"/>
      <c r="D82" s="214"/>
      <c r="E82" s="186" t="n">
        <f aca="false">E37+E78+E81</f>
        <v>725870.965486717</v>
      </c>
      <c r="F82" s="186" t="n">
        <f aca="false">F37+F78+F81</f>
        <v>7111233.09672234</v>
      </c>
      <c r="G82" s="187" t="n">
        <f aca="false">G37+G78+G81</f>
        <v>1</v>
      </c>
      <c r="H82" s="186" t="n">
        <f aca="false">H37+H78+H81</f>
        <v>4251407.78618173</v>
      </c>
      <c r="I82" s="187" t="n">
        <f aca="false">I37+I78+I81</f>
        <v>1</v>
      </c>
      <c r="J82" s="187" t="n">
        <v>0.597843964380983</v>
      </c>
      <c r="K82" s="217" t="n">
        <v>13.52</v>
      </c>
    </row>
  </sheetData>
  <mergeCells count="2">
    <mergeCell ref="A2:D2"/>
    <mergeCell ref="A3:C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1" width="20.7"/>
    <col collapsed="false" customWidth="true" hidden="false" outlineLevel="0" max="5" min="4" style="1" width="10.71"/>
    <col collapsed="false" customWidth="true" hidden="false" outlineLevel="0" max="6" min="6" style="1" width="14.41"/>
    <col collapsed="false" customWidth="true" hidden="false" outlineLevel="0" max="7" min="7" style="1" width="9.28"/>
    <col collapsed="false" customWidth="true" hidden="false" outlineLevel="0" max="8" min="8" style="1" width="14.41"/>
    <col collapsed="false" customWidth="true" hidden="false" outlineLevel="0" max="9" min="9" style="1" width="9.28"/>
    <col collapsed="false" customWidth="true" hidden="false" outlineLevel="0" max="10" min="10" style="1" width="2.42"/>
    <col collapsed="false" customWidth="true" hidden="false" outlineLevel="0" max="250" min="11" style="1" width="8.85"/>
    <col collapsed="false" customWidth="false" hidden="false" outlineLevel="0" max="251" min="251" style="1" width="4.99"/>
    <col collapsed="false" customWidth="true" hidden="false" outlineLevel="0" max="252" min="252" style="1" width="40.42"/>
    <col collapsed="false" customWidth="true" hidden="false" outlineLevel="0" max="253" min="253" style="1" width="18.7"/>
    <col collapsed="false" customWidth="true" hidden="false" outlineLevel="0" max="254" min="254" style="1" width="14.85"/>
    <col collapsed="false" customWidth="true" hidden="false" outlineLevel="0" max="255" min="255" style="1" width="14.41"/>
    <col collapsed="false" customWidth="false" hidden="false" outlineLevel="0" max="257" min="256" style="1" width="4.99"/>
  </cols>
  <sheetData>
    <row r="2" s="4" customFormat="true" ht="18.75" hidden="false" customHeight="false" outlineLevel="0" collapsed="false">
      <c r="A2" s="29"/>
      <c r="B2" s="281" t="s">
        <v>268</v>
      </c>
      <c r="C2" s="281"/>
      <c r="D2" s="281"/>
      <c r="E2" s="281"/>
      <c r="F2" s="281"/>
      <c r="G2" s="281"/>
      <c r="H2" s="282"/>
    </row>
    <row r="3" s="3" customFormat="true" ht="15.75" hidden="false" customHeight="false" outlineLevel="0" collapsed="false">
      <c r="A3" s="154"/>
      <c r="B3" s="283"/>
      <c r="D3" s="154"/>
      <c r="F3" s="4"/>
      <c r="G3" s="29"/>
      <c r="H3" s="29"/>
    </row>
    <row r="4" s="4" customFormat="true" ht="16.5" hidden="false" customHeight="false" outlineLevel="0" collapsed="false">
      <c r="A4" s="29"/>
      <c r="B4" s="284" t="s">
        <v>269</v>
      </c>
      <c r="C4" s="3"/>
      <c r="D4" s="154"/>
      <c r="E4" s="3"/>
      <c r="F4" s="3"/>
      <c r="G4" s="154"/>
      <c r="H4" s="154"/>
    </row>
    <row r="5" s="4" customFormat="true" ht="15.75" hidden="false" customHeight="false" outlineLevel="0" collapsed="false">
      <c r="A5" s="29"/>
      <c r="B5" s="285" t="s">
        <v>270</v>
      </c>
      <c r="C5" s="286" t="n">
        <v>426752203.438484</v>
      </c>
      <c r="D5" s="1"/>
      <c r="E5" s="1"/>
      <c r="G5" s="29"/>
      <c r="H5" s="29"/>
    </row>
    <row r="6" s="4" customFormat="true" ht="15.75" hidden="false" customHeight="false" outlineLevel="0" collapsed="false">
      <c r="A6" s="29"/>
      <c r="B6" s="287" t="s">
        <v>271</v>
      </c>
      <c r="C6" s="288" t="n">
        <v>572002843.595042</v>
      </c>
      <c r="D6" s="1"/>
      <c r="E6" s="1"/>
      <c r="G6" s="29"/>
      <c r="H6" s="29"/>
    </row>
    <row r="7" s="4" customFormat="true" ht="15.75" hidden="false" customHeight="false" outlineLevel="0" collapsed="false">
      <c r="A7" s="29"/>
      <c r="B7" s="287" t="s">
        <v>272</v>
      </c>
      <c r="C7" s="288" t="n">
        <f aca="false">C6-C5</f>
        <v>145250640.156558</v>
      </c>
      <c r="D7" s="1"/>
      <c r="E7" s="1"/>
      <c r="G7" s="29"/>
      <c r="H7" s="29"/>
    </row>
    <row r="8" s="4" customFormat="true" ht="15.75" hidden="false" customHeight="false" outlineLevel="0" collapsed="false">
      <c r="A8" s="29"/>
      <c r="B8" s="287" t="s">
        <v>273</v>
      </c>
      <c r="C8" s="289" t="n">
        <f aca="false">C6/C5</f>
        <v>1.34036295298823</v>
      </c>
      <c r="D8" s="1"/>
      <c r="E8" s="1"/>
      <c r="G8" s="29"/>
      <c r="H8" s="29"/>
    </row>
    <row r="9" s="4" customFormat="true" ht="15.75" hidden="false" customHeight="false" outlineLevel="0" collapsed="false">
      <c r="A9" s="29"/>
      <c r="B9" s="287" t="s">
        <v>274</v>
      </c>
      <c r="C9" s="290" t="n">
        <v>0.143506559734948</v>
      </c>
      <c r="D9" s="1"/>
      <c r="E9" s="291"/>
      <c r="G9" s="29"/>
      <c r="H9" s="29"/>
    </row>
    <row r="10" s="4" customFormat="true" ht="16.5" hidden="false" customHeight="false" outlineLevel="0" collapsed="false">
      <c r="A10" s="29"/>
      <c r="B10" s="292" t="s">
        <v>275</v>
      </c>
      <c r="C10" s="293" t="n">
        <v>0.734147834809742</v>
      </c>
      <c r="D10" s="1"/>
      <c r="E10" s="294"/>
      <c r="G10" s="29"/>
      <c r="H10" s="29"/>
    </row>
    <row r="11" s="4" customFormat="true" ht="15.75" hidden="false" customHeight="false" outlineLevel="0" collapsed="false">
      <c r="A11" s="29"/>
      <c r="B11" s="295" t="s">
        <v>276</v>
      </c>
      <c r="C11" s="296"/>
      <c r="D11" s="1"/>
      <c r="E11" s="1"/>
      <c r="G11" s="29"/>
      <c r="H11" s="29"/>
    </row>
    <row r="12" s="4" customFormat="true" ht="15.75" hidden="false" customHeight="false" outlineLevel="0" collapsed="false">
      <c r="A12" s="29"/>
      <c r="B12" s="295" t="s">
        <v>277</v>
      </c>
      <c r="C12" s="296"/>
      <c r="D12" s="1"/>
      <c r="E12" s="1"/>
      <c r="G12" s="29"/>
      <c r="H12" s="29"/>
    </row>
    <row r="13" s="4" customFormat="true" ht="15.75" hidden="false" customHeight="false" outlineLevel="0" collapsed="false">
      <c r="A13" s="29"/>
      <c r="B13" s="295" t="s">
        <v>278</v>
      </c>
      <c r="C13" s="296"/>
      <c r="D13" s="1"/>
      <c r="E13" s="1"/>
      <c r="G13" s="29"/>
      <c r="H13" s="29"/>
    </row>
    <row r="14" s="4" customFormat="true" ht="15.75" hidden="false" customHeight="false" outlineLevel="0" collapsed="false">
      <c r="A14" s="29"/>
      <c r="B14" s="295" t="s">
        <v>279</v>
      </c>
      <c r="C14" s="296"/>
      <c r="D14" s="1"/>
      <c r="E14" s="1"/>
      <c r="G14" s="29"/>
      <c r="H14" s="29"/>
    </row>
    <row r="15" s="4" customFormat="true" ht="15.75" hidden="false" customHeight="false" outlineLevel="0" collapsed="false">
      <c r="A15" s="29"/>
      <c r="B15" s="297" t="s">
        <v>280</v>
      </c>
      <c r="C15" s="296"/>
      <c r="D15" s="1"/>
      <c r="E15" s="1"/>
      <c r="G15" s="29"/>
      <c r="H15" s="29"/>
    </row>
    <row r="16" s="4" customFormat="true" ht="15.75" hidden="false" customHeight="false" outlineLevel="0" collapsed="false">
      <c r="A16" s="29"/>
      <c r="B16" s="297" t="s">
        <v>281</v>
      </c>
      <c r="C16" s="296"/>
      <c r="D16" s="1"/>
      <c r="E16" s="1"/>
      <c r="G16" s="29"/>
      <c r="H16" s="29"/>
    </row>
    <row r="17" s="4" customFormat="true" ht="15.75" hidden="false" customHeight="false" outlineLevel="0" collapsed="false">
      <c r="A17" s="29"/>
      <c r="B17" s="297" t="s">
        <v>282</v>
      </c>
      <c r="C17" s="296"/>
      <c r="D17" s="1"/>
      <c r="E17" s="1"/>
      <c r="G17" s="29"/>
      <c r="H17" s="29"/>
    </row>
    <row r="18" s="4" customFormat="true" ht="15.75" hidden="false" customHeight="false" outlineLevel="0" collapsed="false">
      <c r="A18" s="29"/>
      <c r="B18" s="295" t="s">
        <v>283</v>
      </c>
      <c r="C18" s="296"/>
      <c r="D18" s="1"/>
      <c r="E18" s="1"/>
      <c r="G18" s="29"/>
      <c r="H18" s="29"/>
    </row>
    <row r="19" s="4" customFormat="true" ht="15.75" hidden="false" customHeight="false" outlineLevel="0" collapsed="false">
      <c r="A19" s="29"/>
      <c r="B19" s="295" t="s">
        <v>284</v>
      </c>
      <c r="C19" s="296"/>
      <c r="D19" s="1"/>
      <c r="E19" s="1"/>
      <c r="G19" s="29"/>
      <c r="H19" s="29"/>
    </row>
    <row r="20" s="4" customFormat="true" ht="18.75" hidden="false" customHeight="false" outlineLevel="0" collapsed="false">
      <c r="A20" s="29"/>
      <c r="B20" s="295" t="s">
        <v>285</v>
      </c>
      <c r="C20" s="296"/>
      <c r="D20" s="1"/>
      <c r="E20" s="1"/>
      <c r="G20" s="29"/>
      <c r="H20" s="29"/>
    </row>
    <row r="21" s="3" customFormat="true" ht="15.75" hidden="false" customHeight="false" outlineLevel="0" collapsed="false">
      <c r="A21" s="154"/>
      <c r="B21" s="4"/>
      <c r="C21" s="296"/>
      <c r="D21" s="1"/>
      <c r="E21" s="1"/>
      <c r="F21" s="4"/>
      <c r="G21" s="29"/>
      <c r="H21" s="29"/>
    </row>
    <row r="22" s="4" customFormat="true" ht="16.5" hidden="false" customHeight="false" outlineLevel="0" collapsed="false">
      <c r="A22" s="29"/>
      <c r="B22" s="284" t="s">
        <v>286</v>
      </c>
      <c r="C22" s="3"/>
      <c r="D22" s="154"/>
      <c r="E22" s="3"/>
      <c r="F22" s="3"/>
      <c r="G22" s="154"/>
      <c r="H22" s="154"/>
    </row>
    <row r="23" s="4" customFormat="true" ht="15.75" hidden="false" customHeight="false" outlineLevel="0" collapsed="false">
      <c r="A23" s="29"/>
      <c r="B23" s="285" t="s">
        <v>270</v>
      </c>
      <c r="C23" s="286" t="n">
        <v>270667068.480047</v>
      </c>
      <c r="D23" s="1"/>
      <c r="E23" s="1"/>
      <c r="G23" s="29"/>
      <c r="H23" s="29"/>
    </row>
    <row r="24" s="4" customFormat="true" ht="15.75" hidden="false" customHeight="false" outlineLevel="0" collapsed="false">
      <c r="A24" s="29"/>
      <c r="B24" s="287" t="s">
        <v>271</v>
      </c>
      <c r="C24" s="288" t="n">
        <v>313105449.288968</v>
      </c>
      <c r="D24" s="1"/>
      <c r="E24" s="1"/>
      <c r="G24" s="29"/>
      <c r="H24" s="29"/>
    </row>
    <row r="25" s="4" customFormat="true" ht="15.75" hidden="false" customHeight="false" outlineLevel="0" collapsed="false">
      <c r="A25" s="29"/>
      <c r="B25" s="287" t="s">
        <v>272</v>
      </c>
      <c r="C25" s="288" t="n">
        <f aca="false">C24-C23</f>
        <v>42438380.8089216</v>
      </c>
      <c r="D25" s="1"/>
      <c r="E25" s="1"/>
      <c r="G25" s="295"/>
      <c r="H25" s="29"/>
    </row>
    <row r="26" s="4" customFormat="true" ht="15.75" hidden="false" customHeight="false" outlineLevel="0" collapsed="false">
      <c r="A26" s="29"/>
      <c r="B26" s="287" t="s">
        <v>273</v>
      </c>
      <c r="C26" s="289" t="n">
        <f aca="false">C24/C23</f>
        <v>1.15679181456111</v>
      </c>
      <c r="D26" s="1"/>
      <c r="E26" s="1"/>
      <c r="G26" s="295"/>
      <c r="H26" s="29"/>
    </row>
    <row r="27" s="4" customFormat="true" ht="18.75" hidden="false" customHeight="false" outlineLevel="0" collapsed="false">
      <c r="A27" s="29"/>
      <c r="B27" s="287" t="s">
        <v>274</v>
      </c>
      <c r="C27" s="290" t="n">
        <v>0.225904272020806</v>
      </c>
      <c r="D27" s="1"/>
      <c r="E27" s="298"/>
      <c r="G27" s="34"/>
      <c r="H27" s="29"/>
    </row>
    <row r="28" s="4" customFormat="true" ht="19.5" hidden="false" customHeight="false" outlineLevel="0" collapsed="false">
      <c r="A28" s="29"/>
      <c r="B28" s="292" t="s">
        <v>275</v>
      </c>
      <c r="C28" s="293" t="n">
        <v>0.850480386854067</v>
      </c>
      <c r="D28" s="1"/>
      <c r="E28" s="299"/>
      <c r="G28" s="34"/>
      <c r="H28" s="29"/>
    </row>
    <row r="29" s="4" customFormat="true" ht="18.75" hidden="false" customHeight="false" outlineLevel="0" collapsed="false">
      <c r="A29" s="29"/>
      <c r="B29" s="295" t="s">
        <v>276</v>
      </c>
      <c r="C29" s="300"/>
      <c r="D29" s="1"/>
      <c r="E29" s="299"/>
      <c r="G29" s="34"/>
      <c r="H29" s="29"/>
    </row>
    <row r="30" s="4" customFormat="true" ht="18.75" hidden="false" customHeight="false" outlineLevel="0" collapsed="false">
      <c r="A30" s="29"/>
      <c r="B30" s="295" t="s">
        <v>287</v>
      </c>
      <c r="C30" s="300"/>
      <c r="D30" s="1"/>
      <c r="E30" s="299"/>
      <c r="G30" s="34"/>
      <c r="H30" s="29"/>
    </row>
    <row r="31" s="4" customFormat="true" ht="18.75" hidden="false" customHeight="false" outlineLevel="0" collapsed="false">
      <c r="A31" s="29"/>
      <c r="B31" s="295" t="s">
        <v>278</v>
      </c>
      <c r="C31" s="300"/>
      <c r="D31" s="1"/>
      <c r="E31" s="299"/>
      <c r="G31" s="34"/>
      <c r="H31" s="29"/>
    </row>
    <row r="32" s="4" customFormat="true" ht="18.75" hidden="false" customHeight="false" outlineLevel="0" collapsed="false">
      <c r="A32" s="29"/>
      <c r="B32" s="295" t="s">
        <v>279</v>
      </c>
      <c r="C32" s="300"/>
      <c r="D32" s="1"/>
      <c r="E32" s="299"/>
      <c r="G32" s="34"/>
      <c r="H32" s="29"/>
    </row>
    <row r="33" s="4" customFormat="true" ht="18.75" hidden="false" customHeight="false" outlineLevel="0" collapsed="false">
      <c r="A33" s="29"/>
      <c r="B33" s="297" t="s">
        <v>280</v>
      </c>
      <c r="C33" s="300"/>
      <c r="D33" s="1"/>
      <c r="E33" s="299"/>
      <c r="G33" s="34"/>
      <c r="H33" s="29"/>
    </row>
    <row r="34" s="4" customFormat="true" ht="18.75" hidden="false" customHeight="false" outlineLevel="0" collapsed="false">
      <c r="A34" s="29"/>
      <c r="B34" s="297" t="s">
        <v>281</v>
      </c>
      <c r="C34" s="300"/>
      <c r="D34" s="1"/>
      <c r="E34" s="299"/>
      <c r="G34" s="34"/>
      <c r="H34" s="29"/>
    </row>
    <row r="35" s="4" customFormat="true" ht="18.75" hidden="false" customHeight="false" outlineLevel="0" collapsed="false">
      <c r="A35" s="29"/>
      <c r="B35" s="297" t="s">
        <v>282</v>
      </c>
      <c r="C35" s="300"/>
      <c r="D35" s="1"/>
      <c r="E35" s="299"/>
      <c r="G35" s="34"/>
      <c r="H35" s="29"/>
    </row>
    <row r="36" s="4" customFormat="true" ht="18.75" hidden="false" customHeight="false" outlineLevel="0" collapsed="false">
      <c r="A36" s="29"/>
      <c r="B36" s="295" t="s">
        <v>283</v>
      </c>
      <c r="C36" s="300"/>
      <c r="D36" s="1"/>
      <c r="E36" s="299"/>
      <c r="G36" s="34"/>
      <c r="H36" s="29"/>
    </row>
    <row r="37" s="4" customFormat="true" ht="18.75" hidden="false" customHeight="false" outlineLevel="0" collapsed="false">
      <c r="A37" s="29"/>
      <c r="B37" s="295" t="s">
        <v>284</v>
      </c>
      <c r="C37" s="300"/>
      <c r="D37" s="1"/>
      <c r="E37" s="299"/>
      <c r="G37" s="34"/>
      <c r="H37" s="29"/>
    </row>
    <row r="38" s="4" customFormat="true" ht="18.75" hidden="false" customHeight="false" outlineLevel="0" collapsed="false">
      <c r="A38" s="29"/>
      <c r="B38" s="295" t="s">
        <v>285</v>
      </c>
      <c r="C38" s="300"/>
      <c r="D38" s="1"/>
      <c r="E38" s="299"/>
      <c r="G38" s="34"/>
      <c r="H38" s="29"/>
    </row>
    <row r="39" s="4" customFormat="true" ht="18.75" hidden="false" customHeight="false" outlineLevel="0" collapsed="false">
      <c r="A39" s="29"/>
      <c r="B39" s="295"/>
      <c r="C39" s="300"/>
      <c r="D39" s="1"/>
      <c r="E39" s="299"/>
      <c r="G39" s="34"/>
      <c r="H39" s="29"/>
    </row>
    <row r="40" s="4" customFormat="true" ht="19.5" hidden="false" customHeight="false" outlineLevel="0" collapsed="false">
      <c r="A40" s="29"/>
      <c r="B40" s="4" t="s">
        <v>288</v>
      </c>
      <c r="C40" s="296"/>
      <c r="D40" s="1"/>
      <c r="E40" s="1"/>
      <c r="G40" s="34"/>
      <c r="H40" s="29"/>
    </row>
    <row r="41" customFormat="false" ht="18.75" hidden="false" customHeight="false" outlineLevel="0" collapsed="false">
      <c r="B41" s="285" t="s">
        <v>289</v>
      </c>
      <c r="C41" s="301" t="n">
        <v>6795259.67073314</v>
      </c>
      <c r="D41" s="302" t="n">
        <f aca="false">C41/C43</f>
        <v>0.0217027831555296</v>
      </c>
      <c r="E41" s="303" t="s">
        <v>290</v>
      </c>
      <c r="G41" s="34"/>
    </row>
    <row r="42" customFormat="false" ht="15.75" hidden="false" customHeight="false" outlineLevel="0" collapsed="false">
      <c r="B42" s="304" t="s">
        <v>291</v>
      </c>
      <c r="C42" s="305" t="n">
        <v>306310189.618235</v>
      </c>
      <c r="D42" s="306" t="n">
        <f aca="false">C42/C43</f>
        <v>0.97829721684447</v>
      </c>
      <c r="E42" s="307" t="s">
        <v>292</v>
      </c>
      <c r="G42" s="34"/>
    </row>
    <row r="43" customFormat="false" ht="16.5" hidden="false" customHeight="false" outlineLevel="0" collapsed="false">
      <c r="B43" s="292" t="s">
        <v>293</v>
      </c>
      <c r="C43" s="308" t="n">
        <f aca="false">SUM(C41:C42)</f>
        <v>313105449.288968</v>
      </c>
      <c r="D43" s="309" t="n">
        <f aca="false">SUM(D41:D42)</f>
        <v>1</v>
      </c>
      <c r="E43" s="310"/>
      <c r="G43" s="34"/>
    </row>
  </sheetData>
  <mergeCells count="1">
    <mergeCell ref="B2:G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7"/>
    <col collapsed="false" customWidth="true" hidden="false" outlineLevel="0" max="3" min="3" style="311" width="20.7"/>
    <col collapsed="false" customWidth="true" hidden="false" outlineLevel="0" max="5" min="4" style="0" width="10.7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4"/>
      <c r="B2" s="312" t="s">
        <v>294</v>
      </c>
      <c r="C2" s="312"/>
      <c r="D2" s="312"/>
      <c r="E2" s="312"/>
      <c r="F2" s="312"/>
      <c r="G2" s="312"/>
    </row>
    <row r="3" customFormat="false" ht="15.75" hidden="false" customHeight="false" outlineLevel="0" collapsed="false">
      <c r="A3" s="4"/>
      <c r="B3" s="283"/>
      <c r="C3" s="3"/>
      <c r="D3" s="154"/>
      <c r="E3" s="3"/>
      <c r="F3" s="4"/>
      <c r="G3" s="29"/>
    </row>
    <row r="4" customFormat="false" ht="19.5" hidden="false" customHeight="false" outlineLevel="0" collapsed="false">
      <c r="A4" s="3"/>
      <c r="B4" s="284" t="s">
        <v>295</v>
      </c>
      <c r="C4" s="3"/>
      <c r="D4" s="154"/>
      <c r="E4" s="3"/>
      <c r="F4" s="3"/>
      <c r="G4" s="154"/>
    </row>
    <row r="5" customFormat="false" ht="15.75" hidden="false" customHeight="false" outlineLevel="0" collapsed="false">
      <c r="A5" s="4"/>
      <c r="B5" s="285" t="s">
        <v>270</v>
      </c>
      <c r="C5" s="286" t="n">
        <v>181080743.58641</v>
      </c>
      <c r="D5" s="1"/>
      <c r="E5" s="1"/>
      <c r="F5" s="4"/>
      <c r="G5" s="29"/>
    </row>
    <row r="6" customFormat="false" ht="15.75" hidden="false" customHeight="false" outlineLevel="0" collapsed="false">
      <c r="A6" s="4"/>
      <c r="B6" s="287" t="s">
        <v>271</v>
      </c>
      <c r="C6" s="288" t="n">
        <v>572002843.595042</v>
      </c>
      <c r="D6" s="1"/>
      <c r="E6" s="1"/>
      <c r="F6" s="4"/>
      <c r="G6" s="29"/>
    </row>
    <row r="7" customFormat="false" ht="15.75" hidden="false" customHeight="false" outlineLevel="0" collapsed="false">
      <c r="A7" s="4"/>
      <c r="B7" s="287" t="s">
        <v>272</v>
      </c>
      <c r="C7" s="288" t="n">
        <f aca="false">C6-C5</f>
        <v>390922100.008632</v>
      </c>
      <c r="D7" s="1"/>
      <c r="E7" s="1"/>
      <c r="F7" s="4"/>
      <c r="G7" s="29"/>
    </row>
    <row r="8" customFormat="false" ht="15.75" hidden="false" customHeight="false" outlineLevel="0" collapsed="false">
      <c r="A8" s="4"/>
      <c r="B8" s="287" t="s">
        <v>273</v>
      </c>
      <c r="C8" s="289" t="n">
        <f aca="false">C6/C5</f>
        <v>3.15882756093327</v>
      </c>
      <c r="D8" s="1"/>
      <c r="E8" s="1"/>
      <c r="F8" s="4"/>
      <c r="G8" s="29"/>
    </row>
    <row r="9" customFormat="false" ht="15.75" hidden="false" customHeight="false" outlineLevel="0" collapsed="false">
      <c r="A9" s="4"/>
      <c r="B9" s="287" t="s">
        <v>274</v>
      </c>
      <c r="C9" s="290" t="n">
        <v>0.143506559734948</v>
      </c>
      <c r="D9" s="1"/>
      <c r="E9" s="313"/>
      <c r="F9" s="4"/>
      <c r="G9" s="29"/>
    </row>
    <row r="10" customFormat="false" ht="16.5" hidden="false" customHeight="false" outlineLevel="0" collapsed="false">
      <c r="A10" s="4"/>
      <c r="B10" s="292" t="s">
        <v>275</v>
      </c>
      <c r="C10" s="293" t="n">
        <v>0.734147834809742</v>
      </c>
      <c r="D10" s="1"/>
      <c r="E10" s="299"/>
      <c r="F10" s="4"/>
      <c r="G10" s="29"/>
    </row>
    <row r="11" customFormat="false" ht="15.75" hidden="false" customHeight="false" outlineLevel="0" collapsed="false">
      <c r="A11" s="4"/>
      <c r="B11" s="295" t="s">
        <v>276</v>
      </c>
      <c r="C11" s="296"/>
      <c r="D11" s="1"/>
      <c r="E11" s="1"/>
      <c r="F11" s="4"/>
      <c r="G11" s="29"/>
    </row>
    <row r="12" customFormat="false" ht="15.75" hidden="false" customHeight="false" outlineLevel="0" collapsed="false">
      <c r="A12" s="4"/>
      <c r="B12" s="295" t="s">
        <v>277</v>
      </c>
      <c r="C12" s="296"/>
      <c r="D12" s="1"/>
      <c r="E12" s="1"/>
      <c r="F12" s="4"/>
      <c r="G12" s="29"/>
    </row>
    <row r="13" customFormat="false" ht="15.75" hidden="false" customHeight="false" outlineLevel="0" collapsed="false">
      <c r="A13" s="4"/>
      <c r="B13" s="295" t="s">
        <v>278</v>
      </c>
      <c r="C13" s="296"/>
      <c r="D13" s="1"/>
      <c r="E13" s="1"/>
      <c r="F13" s="4"/>
      <c r="G13" s="29"/>
    </row>
    <row r="14" customFormat="false" ht="15.75" hidden="false" customHeight="false" outlineLevel="0" collapsed="false">
      <c r="A14" s="4"/>
      <c r="B14" s="295" t="s">
        <v>279</v>
      </c>
      <c r="C14" s="296"/>
      <c r="D14" s="1"/>
      <c r="E14" s="1"/>
      <c r="F14" s="4"/>
      <c r="G14" s="29"/>
    </row>
    <row r="15" customFormat="false" ht="15.75" hidden="false" customHeight="false" outlineLevel="0" collapsed="false">
      <c r="A15" s="4"/>
      <c r="B15" s="297" t="s">
        <v>280</v>
      </c>
      <c r="C15" s="296"/>
      <c r="D15" s="1"/>
      <c r="E15" s="1"/>
      <c r="F15" s="4"/>
      <c r="G15" s="29"/>
    </row>
    <row r="16" customFormat="false" ht="15.75" hidden="false" customHeight="false" outlineLevel="0" collapsed="false">
      <c r="A16" s="4"/>
      <c r="B16" s="297" t="s">
        <v>281</v>
      </c>
      <c r="C16" s="296"/>
      <c r="D16" s="1"/>
      <c r="E16" s="1"/>
      <c r="F16" s="4"/>
      <c r="G16" s="29"/>
    </row>
    <row r="17" customFormat="false" ht="15.75" hidden="false" customHeight="false" outlineLevel="0" collapsed="false">
      <c r="A17" s="4"/>
      <c r="B17" s="297" t="s">
        <v>282</v>
      </c>
      <c r="C17" s="296"/>
      <c r="D17" s="1"/>
      <c r="E17" s="1"/>
      <c r="F17" s="4"/>
      <c r="G17" s="29"/>
    </row>
    <row r="18" customFormat="false" ht="15.75" hidden="false" customHeight="false" outlineLevel="0" collapsed="false">
      <c r="A18" s="4"/>
      <c r="B18" s="295" t="s">
        <v>283</v>
      </c>
      <c r="C18" s="296"/>
      <c r="D18" s="1"/>
      <c r="E18" s="1"/>
      <c r="F18" s="4"/>
      <c r="G18" s="29"/>
    </row>
    <row r="19" customFormat="false" ht="15.75" hidden="false" customHeight="false" outlineLevel="0" collapsed="false">
      <c r="A19" s="4"/>
      <c r="B19" s="295" t="s">
        <v>284</v>
      </c>
      <c r="C19" s="296"/>
      <c r="D19" s="1"/>
      <c r="E19" s="1"/>
      <c r="F19" s="4"/>
      <c r="G19" s="29"/>
    </row>
    <row r="20" customFormat="false" ht="15.75" hidden="false" customHeight="false" outlineLevel="0" collapsed="false">
      <c r="A20" s="4"/>
      <c r="B20" s="295" t="s">
        <v>285</v>
      </c>
      <c r="C20" s="296"/>
      <c r="D20" s="1"/>
      <c r="E20" s="1"/>
      <c r="F20" s="4"/>
      <c r="G20" s="29"/>
    </row>
    <row r="21" customFormat="false" ht="15.75" hidden="false" customHeight="false" outlineLevel="0" collapsed="false">
      <c r="A21" s="4"/>
      <c r="B21" s="4"/>
      <c r="C21" s="296"/>
      <c r="D21" s="1"/>
      <c r="E21" s="1"/>
      <c r="F21" s="4"/>
      <c r="G21" s="29"/>
    </row>
    <row r="22" customFormat="false" ht="16.5" hidden="false" customHeight="false" outlineLevel="0" collapsed="false">
      <c r="A22" s="3"/>
      <c r="B22" s="284" t="s">
        <v>296</v>
      </c>
      <c r="C22" s="3"/>
      <c r="D22" s="154"/>
      <c r="E22" s="3"/>
      <c r="F22" s="3"/>
      <c r="G22" s="154"/>
    </row>
    <row r="23" customFormat="false" ht="15.75" hidden="false" customHeight="false" outlineLevel="0" collapsed="false">
      <c r="A23" s="4"/>
      <c r="B23" s="285" t="s">
        <v>270</v>
      </c>
      <c r="C23" s="286" t="n">
        <v>181080743.58641</v>
      </c>
      <c r="D23" s="1"/>
      <c r="E23" s="1"/>
      <c r="F23" s="4"/>
      <c r="G23" s="29"/>
    </row>
    <row r="24" customFormat="false" ht="15.75" hidden="false" customHeight="false" outlineLevel="0" collapsed="false">
      <c r="A24" s="4"/>
      <c r="B24" s="287" t="s">
        <v>271</v>
      </c>
      <c r="C24" s="288" t="n">
        <v>313105449.288968</v>
      </c>
      <c r="D24" s="1"/>
      <c r="E24" s="1"/>
      <c r="F24" s="4"/>
      <c r="G24" s="29"/>
    </row>
    <row r="25" customFormat="false" ht="15.75" hidden="false" customHeight="false" outlineLevel="0" collapsed="false">
      <c r="A25" s="4"/>
      <c r="B25" s="287" t="s">
        <v>272</v>
      </c>
      <c r="C25" s="288" t="n">
        <f aca="false">C24-C23</f>
        <v>132024705.702558</v>
      </c>
      <c r="D25" s="1"/>
      <c r="E25" s="1"/>
      <c r="F25" s="4"/>
      <c r="G25" s="29"/>
    </row>
    <row r="26" customFormat="false" ht="15.75" hidden="false" customHeight="false" outlineLevel="0" collapsed="false">
      <c r="A26" s="4"/>
      <c r="B26" s="287" t="s">
        <v>273</v>
      </c>
      <c r="C26" s="289" t="n">
        <f aca="false">C24/C23</f>
        <v>1.72909301722387</v>
      </c>
      <c r="D26" s="1"/>
      <c r="E26" s="1"/>
      <c r="F26" s="4"/>
      <c r="G26" s="29"/>
    </row>
    <row r="27" customFormat="false" ht="15.75" hidden="false" customHeight="false" outlineLevel="0" collapsed="false">
      <c r="A27" s="4"/>
      <c r="B27" s="287" t="s">
        <v>274</v>
      </c>
      <c r="C27" s="290" t="n">
        <v>0.135915107032525</v>
      </c>
      <c r="D27" s="1"/>
      <c r="E27" s="314"/>
      <c r="F27" s="4"/>
      <c r="G27" s="29"/>
    </row>
    <row r="28" customFormat="false" ht="16.5" hidden="false" customHeight="false" outlineLevel="0" collapsed="false">
      <c r="A28" s="4"/>
      <c r="B28" s="292" t="s">
        <v>275</v>
      </c>
      <c r="C28" s="293" t="n">
        <v>0.571244128326828</v>
      </c>
      <c r="D28" s="1"/>
      <c r="E28" s="299"/>
      <c r="F28" s="4"/>
      <c r="G28" s="29"/>
    </row>
    <row r="29" customFormat="false" ht="15.75" hidden="false" customHeight="false" outlineLevel="0" collapsed="false">
      <c r="A29" s="4"/>
      <c r="B29" s="295" t="s">
        <v>276</v>
      </c>
      <c r="C29" s="296"/>
      <c r="D29" s="1"/>
      <c r="E29" s="1"/>
      <c r="F29" s="4"/>
      <c r="G29" s="29"/>
    </row>
    <row r="30" customFormat="false" ht="15.75" hidden="false" customHeight="false" outlineLevel="0" collapsed="false">
      <c r="A30" s="4"/>
      <c r="B30" s="295" t="s">
        <v>287</v>
      </c>
      <c r="C30" s="296"/>
      <c r="D30" s="1"/>
      <c r="E30" s="1"/>
      <c r="F30" s="4"/>
      <c r="G30" s="29"/>
    </row>
    <row r="31" customFormat="false" ht="15.75" hidden="false" customHeight="false" outlineLevel="0" collapsed="false">
      <c r="A31" s="4"/>
      <c r="B31" s="295" t="s">
        <v>278</v>
      </c>
      <c r="C31" s="296"/>
      <c r="D31" s="1"/>
      <c r="E31" s="1"/>
      <c r="F31" s="4"/>
      <c r="G31" s="29"/>
    </row>
    <row r="32" customFormat="false" ht="15.75" hidden="false" customHeight="false" outlineLevel="0" collapsed="false">
      <c r="A32" s="4"/>
      <c r="B32" s="295" t="s">
        <v>279</v>
      </c>
      <c r="C32" s="296"/>
      <c r="D32" s="1"/>
      <c r="E32" s="1"/>
      <c r="F32" s="4"/>
      <c r="G32" s="29"/>
    </row>
    <row r="33" customFormat="false" ht="15.75" hidden="false" customHeight="false" outlineLevel="0" collapsed="false">
      <c r="A33" s="4"/>
      <c r="B33" s="297" t="s">
        <v>280</v>
      </c>
      <c r="C33" s="296"/>
      <c r="D33" s="1"/>
      <c r="E33" s="1"/>
      <c r="F33" s="4"/>
      <c r="G33" s="29"/>
    </row>
    <row r="34" customFormat="false" ht="15.75" hidden="false" customHeight="false" outlineLevel="0" collapsed="false">
      <c r="A34" s="4"/>
      <c r="B34" s="297" t="s">
        <v>281</v>
      </c>
      <c r="C34" s="296"/>
      <c r="D34" s="1"/>
      <c r="E34" s="1"/>
      <c r="F34" s="4"/>
      <c r="G34" s="29"/>
    </row>
    <row r="35" customFormat="false" ht="15.75" hidden="false" customHeight="false" outlineLevel="0" collapsed="false">
      <c r="A35" s="4"/>
      <c r="B35" s="297" t="s">
        <v>282</v>
      </c>
      <c r="C35" s="296"/>
      <c r="D35" s="1"/>
      <c r="E35" s="1"/>
      <c r="F35" s="4"/>
      <c r="G35" s="29"/>
    </row>
    <row r="36" customFormat="false" ht="15.75" hidden="false" customHeight="false" outlineLevel="0" collapsed="false">
      <c r="A36" s="4"/>
      <c r="B36" s="295" t="s">
        <v>283</v>
      </c>
      <c r="C36" s="296"/>
      <c r="D36" s="1"/>
      <c r="E36" s="1"/>
      <c r="F36" s="4"/>
      <c r="G36" s="29"/>
    </row>
    <row r="37" customFormat="false" ht="15.75" hidden="false" customHeight="false" outlineLevel="0" collapsed="false">
      <c r="A37" s="4"/>
      <c r="B37" s="295" t="s">
        <v>284</v>
      </c>
      <c r="C37" s="296"/>
      <c r="D37" s="1"/>
      <c r="E37" s="1"/>
      <c r="F37" s="4"/>
      <c r="G37" s="29"/>
    </row>
    <row r="38" customFormat="false" ht="15.75" hidden="false" customHeight="false" outlineLevel="0" collapsed="false">
      <c r="A38" s="4"/>
      <c r="B38" s="295" t="s">
        <v>285</v>
      </c>
      <c r="C38" s="296"/>
      <c r="D38" s="1"/>
      <c r="E38" s="1"/>
      <c r="F38" s="4"/>
      <c r="G38" s="29"/>
    </row>
    <row r="39" customFormat="false" ht="15.75" hidden="false" customHeight="false" outlineLevel="0" collapsed="false">
      <c r="A39" s="4"/>
      <c r="B39" s="295"/>
      <c r="C39" s="296"/>
      <c r="D39" s="1"/>
      <c r="E39" s="1"/>
      <c r="F39" s="4"/>
      <c r="G39" s="29"/>
    </row>
    <row r="40" customFormat="false" ht="16.5" hidden="false" customHeight="false" outlineLevel="0" collapsed="false">
      <c r="A40" s="1"/>
      <c r="B40" s="1" t="s">
        <v>288</v>
      </c>
      <c r="C40" s="1"/>
      <c r="D40" s="43" t="s">
        <v>297</v>
      </c>
      <c r="E40" s="1"/>
      <c r="F40" s="1"/>
      <c r="G40" s="1"/>
    </row>
    <row r="41" customFormat="false" ht="15.75" hidden="false" customHeight="false" outlineLevel="0" collapsed="false">
      <c r="A41" s="1"/>
      <c r="B41" s="285" t="s">
        <v>289</v>
      </c>
      <c r="C41" s="301" t="n">
        <v>6795259.67073314</v>
      </c>
      <c r="D41" s="302" t="n">
        <f aca="false">C41/C43</f>
        <v>0.0217027831555296</v>
      </c>
      <c r="E41" s="315" t="s">
        <v>290</v>
      </c>
      <c r="F41" s="1"/>
      <c r="G41" s="1"/>
    </row>
    <row r="42" customFormat="false" ht="15.75" hidden="false" customHeight="false" outlineLevel="0" collapsed="false">
      <c r="A42" s="1"/>
      <c r="B42" s="304" t="s">
        <v>291</v>
      </c>
      <c r="C42" s="305" t="n">
        <v>306310189.618235</v>
      </c>
      <c r="D42" s="306" t="n">
        <f aca="false">C42/C43</f>
        <v>0.97829721684447</v>
      </c>
      <c r="E42" s="316" t="s">
        <v>292</v>
      </c>
      <c r="F42" s="1"/>
      <c r="G42" s="1"/>
    </row>
    <row r="43" customFormat="false" ht="16.5" hidden="false" customHeight="false" outlineLevel="0" collapsed="false">
      <c r="A43" s="1"/>
      <c r="B43" s="292" t="s">
        <v>293</v>
      </c>
      <c r="C43" s="308" t="n">
        <f aca="false">SUM(C41:C42)</f>
        <v>313105449.288968</v>
      </c>
      <c r="D43" s="309" t="n">
        <f aca="false">SUM(D41:D42)</f>
        <v>1</v>
      </c>
      <c r="E43" s="317"/>
      <c r="F43" s="1"/>
      <c r="G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</row>
  </sheetData>
  <mergeCells count="1">
    <mergeCell ref="B2:G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5.75" zeroHeight="false" outlineLevelRow="0" outlineLevelCol="0"/>
  <cols>
    <col collapsed="false" customWidth="true" hidden="false" outlineLevel="0" max="1" min="1" style="318" width="2.42"/>
    <col collapsed="false" customWidth="true" hidden="false" outlineLevel="0" max="2" min="2" style="319" width="18.99"/>
    <col collapsed="false" customWidth="true" hidden="false" outlineLevel="0" max="3" min="3" style="319" width="43.41"/>
    <col collapsed="false" customWidth="true" hidden="false" outlineLevel="0" max="4" min="4" style="320" width="20.7"/>
    <col collapsed="false" customWidth="true" hidden="false" outlineLevel="0" max="5" min="5" style="320" width="24.13"/>
    <col collapsed="false" customWidth="true" hidden="false" outlineLevel="0" max="6" min="6" style="320" width="15.85"/>
    <col collapsed="false" customWidth="true" hidden="false" outlineLevel="0" max="7" min="7" style="318" width="15.28"/>
    <col collapsed="false" customWidth="true" hidden="false" outlineLevel="0" max="8" min="8" style="318" width="21.13"/>
    <col collapsed="false" customWidth="true" hidden="false" outlineLevel="0" max="9" min="9" style="318" width="15.99"/>
    <col collapsed="false" customWidth="true" hidden="false" outlineLevel="0" max="252" min="10" style="318" width="7.99"/>
    <col collapsed="false" customWidth="true" hidden="false" outlineLevel="0" max="253" min="253" style="318" width="2.42"/>
    <col collapsed="false" customWidth="true" hidden="false" outlineLevel="0" max="254" min="254" style="318" width="18.99"/>
    <col collapsed="false" customWidth="true" hidden="false" outlineLevel="0" max="255" min="255" style="318" width="52.41"/>
    <col collapsed="false" customWidth="false" hidden="false" outlineLevel="0" max="257" min="256" style="318" width="32.41"/>
  </cols>
  <sheetData>
    <row r="1" s="321" customFormat="true" ht="15.75" hidden="false" customHeight="false" outlineLevel="0" collapsed="false">
      <c r="B1" s="322"/>
      <c r="C1" s="322"/>
      <c r="D1" s="323"/>
      <c r="E1" s="323"/>
      <c r="F1" s="323"/>
    </row>
    <row r="2" customFormat="false" ht="19.5" hidden="false" customHeight="false" outlineLevel="0" collapsed="false">
      <c r="B2" s="324" t="s">
        <v>298</v>
      </c>
      <c r="C2" s="325"/>
    </row>
    <row r="3" customFormat="false" ht="15.75" hidden="false" customHeight="false" outlineLevel="0" collapsed="false">
      <c r="B3" s="326" t="s">
        <v>299</v>
      </c>
      <c r="C3" s="327" t="s">
        <v>300</v>
      </c>
      <c r="D3" s="328" t="s">
        <v>38</v>
      </c>
      <c r="E3" s="328" t="s">
        <v>301</v>
      </c>
      <c r="F3" s="329" t="s">
        <v>302</v>
      </c>
    </row>
    <row r="4" customFormat="false" ht="15.75" hidden="false" customHeight="false" outlineLevel="0" collapsed="false">
      <c r="B4" s="330" t="s">
        <v>303</v>
      </c>
      <c r="C4" s="331" t="s">
        <v>304</v>
      </c>
      <c r="D4" s="332" t="s">
        <v>16</v>
      </c>
      <c r="E4" s="332" t="s">
        <v>305</v>
      </c>
      <c r="F4" s="333" t="s">
        <v>306</v>
      </c>
    </row>
    <row r="5" customFormat="false" ht="15.75" hidden="false" customHeight="false" outlineLevel="0" collapsed="false">
      <c r="B5" s="330" t="s">
        <v>307</v>
      </c>
      <c r="C5" s="331" t="s">
        <v>308</v>
      </c>
      <c r="D5" s="332" t="s">
        <v>16</v>
      </c>
      <c r="E5" s="332" t="s">
        <v>305</v>
      </c>
      <c r="F5" s="333" t="s">
        <v>309</v>
      </c>
    </row>
    <row r="6" customFormat="false" ht="15.75" hidden="false" customHeight="false" outlineLevel="0" collapsed="false">
      <c r="B6" s="330" t="s">
        <v>310</v>
      </c>
      <c r="C6" s="331" t="s">
        <v>311</v>
      </c>
      <c r="D6" s="332" t="s">
        <v>16</v>
      </c>
      <c r="E6" s="332" t="s">
        <v>305</v>
      </c>
      <c r="F6" s="333" t="s">
        <v>309</v>
      </c>
    </row>
    <row r="7" customFormat="false" ht="15.75" hidden="false" customHeight="false" outlineLevel="0" collapsed="false">
      <c r="B7" s="330" t="s">
        <v>312</v>
      </c>
      <c r="C7" s="331" t="s">
        <v>313</v>
      </c>
      <c r="D7" s="332" t="s">
        <v>16</v>
      </c>
      <c r="E7" s="332" t="s">
        <v>305</v>
      </c>
      <c r="F7" s="333" t="s">
        <v>306</v>
      </c>
    </row>
    <row r="8" customFormat="false" ht="15.75" hidden="false" customHeight="false" outlineLevel="0" collapsed="false">
      <c r="B8" s="330" t="s">
        <v>314</v>
      </c>
      <c r="C8" s="331" t="s">
        <v>315</v>
      </c>
      <c r="D8" s="332" t="s">
        <v>16</v>
      </c>
      <c r="E8" s="332" t="s">
        <v>305</v>
      </c>
      <c r="F8" s="333" t="s">
        <v>309</v>
      </c>
    </row>
    <row r="9" customFormat="false" ht="15.75" hidden="false" customHeight="false" outlineLevel="0" collapsed="false">
      <c r="B9" s="330" t="s">
        <v>316</v>
      </c>
      <c r="C9" s="331" t="s">
        <v>317</v>
      </c>
      <c r="D9" s="332" t="s">
        <v>16</v>
      </c>
      <c r="E9" s="332" t="s">
        <v>305</v>
      </c>
      <c r="F9" s="333" t="s">
        <v>306</v>
      </c>
    </row>
    <row r="10" customFormat="false" ht="15.75" hidden="false" customHeight="false" outlineLevel="0" collapsed="false">
      <c r="B10" s="330" t="s">
        <v>318</v>
      </c>
      <c r="C10" s="331" t="s">
        <v>319</v>
      </c>
      <c r="D10" s="332" t="s">
        <v>16</v>
      </c>
      <c r="E10" s="332" t="s">
        <v>305</v>
      </c>
      <c r="F10" s="333" t="s">
        <v>306</v>
      </c>
    </row>
    <row r="11" customFormat="false" ht="15.75" hidden="false" customHeight="false" outlineLevel="0" collapsed="false">
      <c r="B11" s="330" t="s">
        <v>320</v>
      </c>
      <c r="C11" s="331" t="s">
        <v>321</v>
      </c>
      <c r="D11" s="332" t="s">
        <v>42</v>
      </c>
      <c r="E11" s="332" t="s">
        <v>305</v>
      </c>
      <c r="F11" s="333" t="s">
        <v>306</v>
      </c>
    </row>
    <row r="12" customFormat="false" ht="15.75" hidden="false" customHeight="false" outlineLevel="0" collapsed="false">
      <c r="B12" s="330" t="s">
        <v>322</v>
      </c>
      <c r="C12" s="331" t="s">
        <v>323</v>
      </c>
      <c r="D12" s="332" t="s">
        <v>42</v>
      </c>
      <c r="E12" s="332" t="s">
        <v>305</v>
      </c>
      <c r="F12" s="333" t="s">
        <v>306</v>
      </c>
    </row>
    <row r="13" customFormat="false" ht="15.75" hidden="false" customHeight="false" outlineLevel="0" collapsed="false">
      <c r="B13" s="330" t="s">
        <v>324</v>
      </c>
      <c r="C13" s="331" t="s">
        <v>325</v>
      </c>
      <c r="D13" s="332" t="s">
        <v>42</v>
      </c>
      <c r="E13" s="332" t="s">
        <v>305</v>
      </c>
      <c r="F13" s="333" t="s">
        <v>306</v>
      </c>
    </row>
    <row r="14" customFormat="false" ht="15.75" hidden="false" customHeight="false" outlineLevel="0" collapsed="false">
      <c r="B14" s="330" t="s">
        <v>326</v>
      </c>
      <c r="C14" s="331" t="s">
        <v>327</v>
      </c>
      <c r="D14" s="332" t="s">
        <v>42</v>
      </c>
      <c r="E14" s="332" t="s">
        <v>305</v>
      </c>
      <c r="F14" s="333" t="s">
        <v>306</v>
      </c>
    </row>
    <row r="15" customFormat="false" ht="15.75" hidden="false" customHeight="false" outlineLevel="0" collapsed="false">
      <c r="B15" s="330" t="s">
        <v>328</v>
      </c>
      <c r="C15" s="331" t="s">
        <v>329</v>
      </c>
      <c r="D15" s="332" t="s">
        <v>42</v>
      </c>
      <c r="E15" s="332" t="s">
        <v>305</v>
      </c>
      <c r="F15" s="333" t="s">
        <v>306</v>
      </c>
    </row>
    <row r="16" customFormat="false" ht="15.75" hidden="false" customHeight="false" outlineLevel="0" collapsed="false">
      <c r="B16" s="330" t="s">
        <v>330</v>
      </c>
      <c r="C16" s="331" t="s">
        <v>331</v>
      </c>
      <c r="D16" s="332" t="s">
        <v>43</v>
      </c>
      <c r="E16" s="332" t="s">
        <v>305</v>
      </c>
      <c r="F16" s="333" t="s">
        <v>306</v>
      </c>
    </row>
    <row r="17" customFormat="false" ht="15.75" hidden="false" customHeight="false" outlineLevel="0" collapsed="false">
      <c r="B17" s="330" t="s">
        <v>332</v>
      </c>
      <c r="C17" s="331" t="s">
        <v>333</v>
      </c>
      <c r="D17" s="332" t="s">
        <v>43</v>
      </c>
      <c r="E17" s="332" t="s">
        <v>305</v>
      </c>
      <c r="F17" s="333" t="s">
        <v>306</v>
      </c>
    </row>
    <row r="18" customFormat="false" ht="15.75" hidden="false" customHeight="false" outlineLevel="0" collapsed="false">
      <c r="B18" s="330" t="s">
        <v>334</v>
      </c>
      <c r="C18" s="331" t="s">
        <v>335</v>
      </c>
      <c r="D18" s="332" t="s">
        <v>43</v>
      </c>
      <c r="E18" s="332" t="s">
        <v>305</v>
      </c>
      <c r="F18" s="333" t="s">
        <v>306</v>
      </c>
    </row>
    <row r="19" customFormat="false" ht="15.75" hidden="false" customHeight="false" outlineLevel="0" collapsed="false">
      <c r="B19" s="330" t="s">
        <v>336</v>
      </c>
      <c r="C19" s="331" t="s">
        <v>337</v>
      </c>
      <c r="D19" s="332" t="s">
        <v>43</v>
      </c>
      <c r="E19" s="332" t="s">
        <v>305</v>
      </c>
      <c r="F19" s="333" t="s">
        <v>306</v>
      </c>
    </row>
    <row r="20" customFormat="false" ht="15.75" hidden="false" customHeight="false" outlineLevel="0" collapsed="false">
      <c r="B20" s="330" t="s">
        <v>338</v>
      </c>
      <c r="C20" s="331" t="s">
        <v>339</v>
      </c>
      <c r="D20" s="332" t="s">
        <v>44</v>
      </c>
      <c r="E20" s="332" t="s">
        <v>305</v>
      </c>
      <c r="F20" s="333" t="s">
        <v>306</v>
      </c>
    </row>
    <row r="21" customFormat="false" ht="15.75" hidden="false" customHeight="false" outlineLevel="0" collapsed="false">
      <c r="B21" s="330" t="s">
        <v>340</v>
      </c>
      <c r="C21" s="331" t="s">
        <v>341</v>
      </c>
      <c r="D21" s="332" t="s">
        <v>44</v>
      </c>
      <c r="E21" s="332" t="s">
        <v>305</v>
      </c>
      <c r="F21" s="333" t="s">
        <v>306</v>
      </c>
    </row>
    <row r="22" customFormat="false" ht="15.75" hidden="false" customHeight="false" outlineLevel="0" collapsed="false">
      <c r="B22" s="330" t="s">
        <v>342</v>
      </c>
      <c r="C22" s="331" t="s">
        <v>343</v>
      </c>
      <c r="D22" s="332" t="s">
        <v>44</v>
      </c>
      <c r="E22" s="332" t="s">
        <v>305</v>
      </c>
      <c r="F22" s="333" t="s">
        <v>306</v>
      </c>
    </row>
    <row r="23" customFormat="false" ht="15.75" hidden="false" customHeight="false" outlineLevel="0" collapsed="false">
      <c r="B23" s="330" t="s">
        <v>344</v>
      </c>
      <c r="C23" s="331" t="s">
        <v>345</v>
      </c>
      <c r="D23" s="332" t="s">
        <v>44</v>
      </c>
      <c r="E23" s="332" t="s">
        <v>305</v>
      </c>
      <c r="F23" s="333" t="s">
        <v>306</v>
      </c>
    </row>
    <row r="24" customFormat="false" ht="15.75" hidden="false" customHeight="false" outlineLevel="0" collapsed="false">
      <c r="B24" s="330" t="s">
        <v>346</v>
      </c>
      <c r="C24" s="331" t="s">
        <v>347</v>
      </c>
      <c r="D24" s="332" t="s">
        <v>30</v>
      </c>
      <c r="E24" s="332" t="s">
        <v>305</v>
      </c>
      <c r="F24" s="333" t="s">
        <v>306</v>
      </c>
    </row>
    <row r="25" customFormat="false" ht="15.75" hidden="false" customHeight="false" outlineLevel="0" collapsed="false">
      <c r="B25" s="330" t="s">
        <v>348</v>
      </c>
      <c r="C25" s="331" t="s">
        <v>349</v>
      </c>
      <c r="D25" s="332" t="s">
        <v>30</v>
      </c>
      <c r="E25" s="332" t="s">
        <v>305</v>
      </c>
      <c r="F25" s="333" t="s">
        <v>306</v>
      </c>
    </row>
    <row r="26" customFormat="false" ht="15.75" hidden="false" customHeight="false" outlineLevel="0" collapsed="false">
      <c r="B26" s="330" t="s">
        <v>350</v>
      </c>
      <c r="C26" s="331" t="s">
        <v>351</v>
      </c>
      <c r="D26" s="332" t="s">
        <v>30</v>
      </c>
      <c r="E26" s="332" t="s">
        <v>305</v>
      </c>
      <c r="F26" s="333" t="s">
        <v>306</v>
      </c>
    </row>
    <row r="27" customFormat="false" ht="15.75" hidden="false" customHeight="false" outlineLevel="0" collapsed="false">
      <c r="B27" s="330" t="s">
        <v>352</v>
      </c>
      <c r="C27" s="331" t="s">
        <v>353</v>
      </c>
      <c r="D27" s="332" t="s">
        <v>30</v>
      </c>
      <c r="E27" s="332" t="s">
        <v>305</v>
      </c>
      <c r="F27" s="333" t="s">
        <v>306</v>
      </c>
    </row>
    <row r="28" customFormat="false" ht="15.75" hidden="false" customHeight="false" outlineLevel="0" collapsed="false">
      <c r="B28" s="330" t="s">
        <v>354</v>
      </c>
      <c r="C28" s="331" t="s">
        <v>355</v>
      </c>
      <c r="D28" s="332" t="s">
        <v>30</v>
      </c>
      <c r="E28" s="332" t="s">
        <v>305</v>
      </c>
      <c r="F28" s="333" t="s">
        <v>306</v>
      </c>
    </row>
    <row r="29" customFormat="false" ht="15.75" hidden="false" customHeight="false" outlineLevel="0" collapsed="false">
      <c r="B29" s="330" t="s">
        <v>356</v>
      </c>
      <c r="C29" s="331" t="s">
        <v>357</v>
      </c>
      <c r="D29" s="332" t="s">
        <v>30</v>
      </c>
      <c r="E29" s="332" t="s">
        <v>305</v>
      </c>
      <c r="F29" s="333" t="s">
        <v>306</v>
      </c>
    </row>
    <row r="30" customFormat="false" ht="15.75" hidden="false" customHeight="false" outlineLevel="0" collapsed="false">
      <c r="B30" s="330" t="s">
        <v>358</v>
      </c>
      <c r="C30" s="331" t="s">
        <v>359</v>
      </c>
      <c r="D30" s="332" t="s">
        <v>30</v>
      </c>
      <c r="E30" s="332" t="s">
        <v>305</v>
      </c>
      <c r="F30" s="333" t="s">
        <v>306</v>
      </c>
    </row>
    <row r="31" customFormat="false" ht="15.75" hidden="false" customHeight="false" outlineLevel="0" collapsed="false">
      <c r="B31" s="330" t="s">
        <v>360</v>
      </c>
      <c r="C31" s="331" t="s">
        <v>361</v>
      </c>
      <c r="D31" s="332" t="s">
        <v>30</v>
      </c>
      <c r="E31" s="332" t="s">
        <v>305</v>
      </c>
      <c r="F31" s="333" t="s">
        <v>362</v>
      </c>
    </row>
    <row r="32" customFormat="false" ht="15.75" hidden="false" customHeight="false" outlineLevel="0" collapsed="false">
      <c r="B32" s="330" t="s">
        <v>363</v>
      </c>
      <c r="C32" s="331" t="s">
        <v>364</v>
      </c>
      <c r="D32" s="332" t="s">
        <v>30</v>
      </c>
      <c r="E32" s="332" t="s">
        <v>305</v>
      </c>
      <c r="F32" s="333" t="s">
        <v>306</v>
      </c>
    </row>
    <row r="33" customFormat="false" ht="15.75" hidden="false" customHeight="false" outlineLevel="0" collapsed="false">
      <c r="B33" s="330" t="s">
        <v>365</v>
      </c>
      <c r="C33" s="331" t="s">
        <v>366</v>
      </c>
      <c r="D33" s="332" t="s">
        <v>30</v>
      </c>
      <c r="E33" s="332" t="s">
        <v>305</v>
      </c>
      <c r="F33" s="333" t="s">
        <v>306</v>
      </c>
    </row>
    <row r="34" customFormat="false" ht="15.75" hidden="false" customHeight="false" outlineLevel="0" collapsed="false">
      <c r="B34" s="330" t="s">
        <v>367</v>
      </c>
      <c r="C34" s="331" t="s">
        <v>368</v>
      </c>
      <c r="D34" s="332" t="s">
        <v>30</v>
      </c>
      <c r="E34" s="332" t="s">
        <v>305</v>
      </c>
      <c r="F34" s="333" t="s">
        <v>306</v>
      </c>
    </row>
    <row r="35" customFormat="false" ht="15.75" hidden="false" customHeight="false" outlineLevel="0" collapsed="false">
      <c r="B35" s="330" t="s">
        <v>369</v>
      </c>
      <c r="C35" s="331" t="s">
        <v>370</v>
      </c>
      <c r="D35" s="332" t="s">
        <v>30</v>
      </c>
      <c r="E35" s="332" t="s">
        <v>305</v>
      </c>
      <c r="F35" s="333" t="s">
        <v>306</v>
      </c>
    </row>
    <row r="36" customFormat="false" ht="15.75" hidden="false" customHeight="false" outlineLevel="0" collapsed="false">
      <c r="B36" s="330" t="s">
        <v>371</v>
      </c>
      <c r="C36" s="331" t="s">
        <v>372</v>
      </c>
      <c r="D36" s="332" t="s">
        <v>42</v>
      </c>
      <c r="E36" s="332" t="s">
        <v>305</v>
      </c>
      <c r="F36" s="333" t="s">
        <v>306</v>
      </c>
    </row>
    <row r="37" customFormat="false" ht="15.75" hidden="false" customHeight="false" outlineLevel="0" collapsed="false">
      <c r="B37" s="330" t="s">
        <v>373</v>
      </c>
      <c r="C37" s="331" t="s">
        <v>374</v>
      </c>
      <c r="D37" s="332" t="s">
        <v>16</v>
      </c>
      <c r="E37" s="332" t="s">
        <v>305</v>
      </c>
      <c r="F37" s="333" t="s">
        <v>362</v>
      </c>
    </row>
    <row r="38" customFormat="false" ht="15.75" hidden="false" customHeight="false" outlineLevel="0" collapsed="false">
      <c r="B38" s="330" t="s">
        <v>375</v>
      </c>
      <c r="C38" s="331" t="s">
        <v>376</v>
      </c>
      <c r="D38" s="332" t="s">
        <v>30</v>
      </c>
      <c r="E38" s="332" t="s">
        <v>305</v>
      </c>
      <c r="F38" s="333" t="s">
        <v>362</v>
      </c>
    </row>
    <row r="39" customFormat="false" ht="15.75" hidden="false" customHeight="false" outlineLevel="0" collapsed="false">
      <c r="B39" s="330" t="s">
        <v>377</v>
      </c>
      <c r="C39" s="331" t="s">
        <v>378</v>
      </c>
      <c r="D39" s="332" t="s">
        <v>379</v>
      </c>
      <c r="E39" s="332" t="s">
        <v>380</v>
      </c>
      <c r="F39" s="333" t="s">
        <v>306</v>
      </c>
    </row>
    <row r="40" customFormat="false" ht="15.75" hidden="false" customHeight="false" outlineLevel="0" collapsed="false">
      <c r="B40" s="330" t="s">
        <v>381</v>
      </c>
      <c r="C40" s="331" t="s">
        <v>382</v>
      </c>
      <c r="D40" s="332" t="s">
        <v>379</v>
      </c>
      <c r="E40" s="332" t="s">
        <v>380</v>
      </c>
      <c r="F40" s="333" t="s">
        <v>306</v>
      </c>
    </row>
    <row r="41" customFormat="false" ht="15.75" hidden="false" customHeight="false" outlineLevel="0" collapsed="false">
      <c r="B41" s="330" t="s">
        <v>383</v>
      </c>
      <c r="C41" s="331" t="s">
        <v>384</v>
      </c>
      <c r="D41" s="332" t="s">
        <v>379</v>
      </c>
      <c r="E41" s="332" t="s">
        <v>380</v>
      </c>
      <c r="F41" s="333" t="s">
        <v>306</v>
      </c>
    </row>
    <row r="42" customFormat="false" ht="15.75" hidden="false" customHeight="false" outlineLevel="0" collapsed="false">
      <c r="B42" s="330" t="s">
        <v>385</v>
      </c>
      <c r="C42" s="331" t="s">
        <v>386</v>
      </c>
      <c r="D42" s="332" t="s">
        <v>379</v>
      </c>
      <c r="E42" s="332" t="s">
        <v>380</v>
      </c>
      <c r="F42" s="333" t="s">
        <v>306</v>
      </c>
    </row>
    <row r="43" customFormat="false" ht="15.75" hidden="false" customHeight="false" outlineLevel="0" collapsed="false">
      <c r="B43" s="330" t="s">
        <v>387</v>
      </c>
      <c r="C43" s="331" t="s">
        <v>388</v>
      </c>
      <c r="D43" s="332" t="s">
        <v>379</v>
      </c>
      <c r="E43" s="332" t="s">
        <v>380</v>
      </c>
      <c r="F43" s="333" t="s">
        <v>306</v>
      </c>
    </row>
    <row r="44" customFormat="false" ht="15.75" hidden="false" customHeight="false" outlineLevel="0" collapsed="false">
      <c r="B44" s="330" t="s">
        <v>389</v>
      </c>
      <c r="C44" s="331" t="s">
        <v>390</v>
      </c>
      <c r="D44" s="332" t="s">
        <v>379</v>
      </c>
      <c r="E44" s="332" t="s">
        <v>380</v>
      </c>
      <c r="F44" s="333" t="s">
        <v>306</v>
      </c>
    </row>
    <row r="45" customFormat="false" ht="15.75" hidden="false" customHeight="false" outlineLevel="0" collapsed="false">
      <c r="B45" s="330" t="s">
        <v>391</v>
      </c>
      <c r="C45" s="331" t="s">
        <v>392</v>
      </c>
      <c r="D45" s="332" t="s">
        <v>379</v>
      </c>
      <c r="E45" s="332" t="s">
        <v>380</v>
      </c>
      <c r="F45" s="333" t="s">
        <v>306</v>
      </c>
    </row>
    <row r="46" customFormat="false" ht="15.75" hidden="false" customHeight="false" outlineLevel="0" collapsed="false">
      <c r="B46" s="330" t="s">
        <v>393</v>
      </c>
      <c r="C46" s="331" t="s">
        <v>394</v>
      </c>
      <c r="D46" s="332" t="s">
        <v>379</v>
      </c>
      <c r="E46" s="332" t="s">
        <v>380</v>
      </c>
      <c r="F46" s="333" t="s">
        <v>306</v>
      </c>
    </row>
    <row r="47" customFormat="false" ht="15.75" hidden="false" customHeight="false" outlineLevel="0" collapsed="false">
      <c r="B47" s="330" t="s">
        <v>395</v>
      </c>
      <c r="C47" s="331" t="s">
        <v>396</v>
      </c>
      <c r="D47" s="332" t="s">
        <v>379</v>
      </c>
      <c r="E47" s="332" t="s">
        <v>380</v>
      </c>
      <c r="F47" s="333" t="s">
        <v>306</v>
      </c>
    </row>
    <row r="48" customFormat="false" ht="15.75" hidden="false" customHeight="false" outlineLevel="0" collapsed="false">
      <c r="B48" s="330" t="s">
        <v>397</v>
      </c>
      <c r="C48" s="331" t="s">
        <v>398</v>
      </c>
      <c r="D48" s="332" t="s">
        <v>379</v>
      </c>
      <c r="E48" s="332" t="s">
        <v>380</v>
      </c>
      <c r="F48" s="333" t="s">
        <v>306</v>
      </c>
    </row>
    <row r="49" customFormat="false" ht="15.75" hidden="false" customHeight="false" outlineLevel="0" collapsed="false">
      <c r="B49" s="330" t="s">
        <v>399</v>
      </c>
      <c r="C49" s="331" t="s">
        <v>400</v>
      </c>
      <c r="D49" s="332" t="s">
        <v>379</v>
      </c>
      <c r="E49" s="332" t="s">
        <v>380</v>
      </c>
      <c r="F49" s="333" t="s">
        <v>306</v>
      </c>
    </row>
    <row r="50" customFormat="false" ht="15.75" hidden="false" customHeight="false" outlineLevel="0" collapsed="false">
      <c r="B50" s="330" t="s">
        <v>401</v>
      </c>
      <c r="C50" s="331" t="s">
        <v>402</v>
      </c>
      <c r="D50" s="332" t="s">
        <v>379</v>
      </c>
      <c r="E50" s="332" t="s">
        <v>380</v>
      </c>
      <c r="F50" s="333" t="s">
        <v>306</v>
      </c>
    </row>
    <row r="51" customFormat="false" ht="15.75" hidden="false" customHeight="false" outlineLevel="0" collapsed="false">
      <c r="B51" s="330" t="s">
        <v>403</v>
      </c>
      <c r="C51" s="331" t="s">
        <v>404</v>
      </c>
      <c r="D51" s="332" t="s">
        <v>379</v>
      </c>
      <c r="E51" s="332" t="s">
        <v>380</v>
      </c>
      <c r="F51" s="333" t="s">
        <v>306</v>
      </c>
    </row>
    <row r="52" customFormat="false" ht="15.75" hidden="false" customHeight="false" outlineLevel="0" collapsed="false">
      <c r="B52" s="330" t="s">
        <v>405</v>
      </c>
      <c r="C52" s="331" t="s">
        <v>406</v>
      </c>
      <c r="D52" s="332" t="s">
        <v>379</v>
      </c>
      <c r="E52" s="332" t="s">
        <v>380</v>
      </c>
      <c r="F52" s="333" t="s">
        <v>306</v>
      </c>
    </row>
    <row r="53" customFormat="false" ht="15.75" hidden="false" customHeight="false" outlineLevel="0" collapsed="false">
      <c r="B53" s="330" t="s">
        <v>407</v>
      </c>
      <c r="C53" s="331" t="s">
        <v>408</v>
      </c>
      <c r="D53" s="332" t="s">
        <v>379</v>
      </c>
      <c r="E53" s="332" t="s">
        <v>380</v>
      </c>
      <c r="F53" s="333" t="s">
        <v>306</v>
      </c>
    </row>
    <row r="54" customFormat="false" ht="15.75" hidden="false" customHeight="false" outlineLevel="0" collapsed="false">
      <c r="B54" s="330" t="s">
        <v>409</v>
      </c>
      <c r="C54" s="331" t="s">
        <v>410</v>
      </c>
      <c r="D54" s="332" t="s">
        <v>379</v>
      </c>
      <c r="E54" s="332" t="s">
        <v>380</v>
      </c>
      <c r="F54" s="333" t="s">
        <v>306</v>
      </c>
    </row>
    <row r="55" customFormat="false" ht="15.75" hidden="false" customHeight="false" outlineLevel="0" collapsed="false">
      <c r="B55" s="330" t="s">
        <v>411</v>
      </c>
      <c r="C55" s="331" t="s">
        <v>412</v>
      </c>
      <c r="D55" s="332" t="s">
        <v>379</v>
      </c>
      <c r="E55" s="332" t="s">
        <v>380</v>
      </c>
      <c r="F55" s="333" t="s">
        <v>306</v>
      </c>
    </row>
    <row r="56" customFormat="false" ht="15.75" hidden="false" customHeight="false" outlineLevel="0" collapsed="false">
      <c r="B56" s="330" t="s">
        <v>413</v>
      </c>
      <c r="C56" s="331" t="s">
        <v>414</v>
      </c>
      <c r="D56" s="332" t="s">
        <v>379</v>
      </c>
      <c r="E56" s="332" t="s">
        <v>380</v>
      </c>
      <c r="F56" s="333" t="s">
        <v>362</v>
      </c>
    </row>
    <row r="57" customFormat="false" ht="15.75" hidden="false" customHeight="false" outlineLevel="0" collapsed="false">
      <c r="B57" s="330" t="s">
        <v>415</v>
      </c>
      <c r="C57" s="331" t="s">
        <v>416</v>
      </c>
      <c r="D57" s="332" t="s">
        <v>42</v>
      </c>
      <c r="E57" s="332" t="s">
        <v>417</v>
      </c>
      <c r="F57" s="333" t="s">
        <v>306</v>
      </c>
    </row>
    <row r="58" customFormat="false" ht="15.75" hidden="false" customHeight="false" outlineLevel="0" collapsed="false">
      <c r="B58" s="330" t="s">
        <v>418</v>
      </c>
      <c r="C58" s="331" t="s">
        <v>419</v>
      </c>
      <c r="D58" s="332" t="s">
        <v>43</v>
      </c>
      <c r="E58" s="332" t="s">
        <v>417</v>
      </c>
      <c r="F58" s="333" t="s">
        <v>306</v>
      </c>
    </row>
    <row r="59" customFormat="false" ht="15.75" hidden="false" customHeight="false" outlineLevel="0" collapsed="false">
      <c r="B59" s="330" t="s">
        <v>420</v>
      </c>
      <c r="C59" s="331" t="s">
        <v>421</v>
      </c>
      <c r="D59" s="332" t="s">
        <v>42</v>
      </c>
      <c r="E59" s="332" t="s">
        <v>417</v>
      </c>
      <c r="F59" s="333" t="s">
        <v>306</v>
      </c>
    </row>
    <row r="60" customFormat="false" ht="15.75" hidden="false" customHeight="false" outlineLevel="0" collapsed="false">
      <c r="B60" s="330" t="s">
        <v>422</v>
      </c>
      <c r="C60" s="331" t="s">
        <v>423</v>
      </c>
      <c r="D60" s="332" t="s">
        <v>16</v>
      </c>
      <c r="E60" s="332" t="s">
        <v>417</v>
      </c>
      <c r="F60" s="333" t="s">
        <v>306</v>
      </c>
    </row>
    <row r="61" customFormat="false" ht="15.75" hidden="false" customHeight="false" outlineLevel="0" collapsed="false">
      <c r="B61" s="330" t="s">
        <v>424</v>
      </c>
      <c r="C61" s="331" t="s">
        <v>425</v>
      </c>
      <c r="D61" s="332" t="s">
        <v>16</v>
      </c>
      <c r="E61" s="332" t="s">
        <v>417</v>
      </c>
      <c r="F61" s="333" t="s">
        <v>306</v>
      </c>
    </row>
    <row r="62" customFormat="false" ht="15.75" hidden="false" customHeight="false" outlineLevel="0" collapsed="false">
      <c r="B62" s="330" t="s">
        <v>426</v>
      </c>
      <c r="C62" s="331" t="s">
        <v>427</v>
      </c>
      <c r="D62" s="332" t="s">
        <v>16</v>
      </c>
      <c r="E62" s="332" t="s">
        <v>417</v>
      </c>
      <c r="F62" s="333" t="s">
        <v>306</v>
      </c>
    </row>
    <row r="63" customFormat="false" ht="15.75" hidden="false" customHeight="false" outlineLevel="0" collapsed="false">
      <c r="B63" s="330" t="s">
        <v>428</v>
      </c>
      <c r="C63" s="331" t="s">
        <v>429</v>
      </c>
      <c r="D63" s="332" t="s">
        <v>16</v>
      </c>
      <c r="E63" s="332" t="s">
        <v>417</v>
      </c>
      <c r="F63" s="333" t="s">
        <v>306</v>
      </c>
    </row>
    <row r="64" customFormat="false" ht="15.75" hidden="false" customHeight="false" outlineLevel="0" collapsed="false">
      <c r="B64" s="330" t="s">
        <v>430</v>
      </c>
      <c r="C64" s="331" t="s">
        <v>431</v>
      </c>
      <c r="D64" s="332" t="s">
        <v>16</v>
      </c>
      <c r="E64" s="332" t="s">
        <v>417</v>
      </c>
      <c r="F64" s="333" t="s">
        <v>306</v>
      </c>
    </row>
    <row r="65" customFormat="false" ht="15.75" hidden="false" customHeight="false" outlineLevel="0" collapsed="false">
      <c r="B65" s="330" t="s">
        <v>432</v>
      </c>
      <c r="C65" s="331" t="s">
        <v>433</v>
      </c>
      <c r="D65" s="332" t="s">
        <v>16</v>
      </c>
      <c r="E65" s="332" t="s">
        <v>417</v>
      </c>
      <c r="F65" s="333" t="s">
        <v>306</v>
      </c>
    </row>
    <row r="66" customFormat="false" ht="15.75" hidden="false" customHeight="false" outlineLevel="0" collapsed="false">
      <c r="B66" s="330" t="s">
        <v>434</v>
      </c>
      <c r="C66" s="331" t="s">
        <v>435</v>
      </c>
      <c r="D66" s="332" t="s">
        <v>16</v>
      </c>
      <c r="E66" s="332" t="s">
        <v>417</v>
      </c>
      <c r="F66" s="333" t="s">
        <v>306</v>
      </c>
    </row>
    <row r="67" customFormat="false" ht="15.75" hidden="false" customHeight="false" outlineLevel="0" collapsed="false">
      <c r="B67" s="330" t="s">
        <v>436</v>
      </c>
      <c r="C67" s="331" t="s">
        <v>437</v>
      </c>
      <c r="D67" s="332" t="s">
        <v>42</v>
      </c>
      <c r="E67" s="332" t="s">
        <v>417</v>
      </c>
      <c r="F67" s="333" t="s">
        <v>306</v>
      </c>
    </row>
    <row r="68" customFormat="false" ht="15.75" hidden="false" customHeight="false" outlineLevel="0" collapsed="false">
      <c r="B68" s="330" t="s">
        <v>438</v>
      </c>
      <c r="C68" s="331" t="s">
        <v>439</v>
      </c>
      <c r="D68" s="332" t="s">
        <v>30</v>
      </c>
      <c r="E68" s="332" t="s">
        <v>417</v>
      </c>
      <c r="F68" s="333" t="s">
        <v>306</v>
      </c>
    </row>
    <row r="69" customFormat="false" ht="15.75" hidden="false" customHeight="false" outlineLevel="0" collapsed="false">
      <c r="B69" s="330" t="s">
        <v>440</v>
      </c>
      <c r="C69" s="331" t="s">
        <v>441</v>
      </c>
      <c r="D69" s="332" t="s">
        <v>30</v>
      </c>
      <c r="E69" s="332" t="s">
        <v>417</v>
      </c>
      <c r="F69" s="333" t="s">
        <v>306</v>
      </c>
    </row>
    <row r="70" customFormat="false" ht="15.75" hidden="false" customHeight="false" outlineLevel="0" collapsed="false">
      <c r="B70" s="330" t="s">
        <v>442</v>
      </c>
      <c r="C70" s="331" t="s">
        <v>443</v>
      </c>
      <c r="D70" s="332" t="s">
        <v>30</v>
      </c>
      <c r="E70" s="332" t="s">
        <v>417</v>
      </c>
      <c r="F70" s="333" t="s">
        <v>306</v>
      </c>
    </row>
    <row r="71" customFormat="false" ht="15.75" hidden="false" customHeight="false" outlineLevel="0" collapsed="false">
      <c r="B71" s="330" t="s">
        <v>444</v>
      </c>
      <c r="C71" s="331" t="s">
        <v>445</v>
      </c>
      <c r="D71" s="332" t="s">
        <v>30</v>
      </c>
      <c r="E71" s="332" t="s">
        <v>417</v>
      </c>
      <c r="F71" s="333" t="s">
        <v>362</v>
      </c>
    </row>
    <row r="72" customFormat="false" ht="15.75" hidden="false" customHeight="false" outlineLevel="0" collapsed="false">
      <c r="B72" s="330" t="s">
        <v>446</v>
      </c>
      <c r="C72" s="331" t="s">
        <v>447</v>
      </c>
      <c r="D72" s="332" t="s">
        <v>30</v>
      </c>
      <c r="E72" s="332" t="s">
        <v>305</v>
      </c>
      <c r="F72" s="333" t="s">
        <v>306</v>
      </c>
    </row>
    <row r="73" customFormat="false" ht="15.75" hidden="false" customHeight="false" outlineLevel="0" collapsed="false">
      <c r="B73" s="330" t="s">
        <v>448</v>
      </c>
      <c r="C73" s="331" t="s">
        <v>449</v>
      </c>
      <c r="D73" s="332" t="s">
        <v>379</v>
      </c>
      <c r="E73" s="332" t="s">
        <v>380</v>
      </c>
      <c r="F73" s="333" t="s">
        <v>362</v>
      </c>
    </row>
    <row r="74" customFormat="false" ht="15.75" hidden="false" customHeight="false" outlineLevel="0" collapsed="false">
      <c r="B74" s="330" t="s">
        <v>450</v>
      </c>
      <c r="C74" s="331" t="s">
        <v>451</v>
      </c>
      <c r="D74" s="332" t="s">
        <v>379</v>
      </c>
      <c r="E74" s="332" t="s">
        <v>380</v>
      </c>
      <c r="F74" s="333" t="s">
        <v>362</v>
      </c>
    </row>
    <row r="75" customFormat="false" ht="15.75" hidden="false" customHeight="false" outlineLevel="0" collapsed="false">
      <c r="B75" s="330" t="s">
        <v>452</v>
      </c>
      <c r="C75" s="331" t="s">
        <v>453</v>
      </c>
      <c r="D75" s="332" t="s">
        <v>26</v>
      </c>
      <c r="E75" s="332" t="s">
        <v>454</v>
      </c>
      <c r="F75" s="333" t="s">
        <v>306</v>
      </c>
    </row>
    <row r="76" s="4" customFormat="true" ht="16.5" hidden="false" customHeight="false" outlineLevel="0" collapsed="false">
      <c r="B76" s="334"/>
      <c r="C76" s="335" t="s">
        <v>455</v>
      </c>
      <c r="D76" s="336" t="s">
        <v>30</v>
      </c>
      <c r="E76" s="336" t="s">
        <v>456</v>
      </c>
      <c r="F76" s="337" t="s">
        <v>362</v>
      </c>
      <c r="H76" s="318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16:51:33Z</dcterms:created>
  <dc:creator>lmansi</dc:creator>
  <dc:description/>
  <dc:language>en-US</dc:language>
  <cp:lastModifiedBy>Watkins, Sam</cp:lastModifiedBy>
  <cp:lastPrinted>2013-01-14T04:14:34Z</cp:lastPrinted>
  <dcterms:modified xsi:type="dcterms:W3CDTF">2013-01-18T18:22:43Z</dcterms:modified>
  <cp:revision>0</cp:revision>
  <dc:subject/>
  <dc:title/>
</cp:coreProperties>
</file>