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Budget!$A$1:$M$92</definedName>
    <definedName function="false" hidden="false" localSheetId="0" name="_xlnm.Print_Titles" vbProcedure="false">Budget!$A:$C,Budget!$3:$3</definedName>
    <definedName function="false" hidden="false" name="CAlist" vbProcedure="false">#REF!</definedName>
    <definedName function="false" hidden="false" name="EEGAVersion" vbProcedure="false">#REF!</definedName>
    <definedName function="false" hidden="false" name="Enf60Never" vbProcedure="false">[1]Lookups!$B$2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Market_Sector" vbProcedure="false">Budget!$K$94:$K$108</definedName>
    <definedName function="false" hidden="false" name="MaxMeasures" vbProcedure="false">[2]Calculations!$K$8</definedName>
    <definedName function="false" hidden="false" name="NAlist" vbProcedure="false">#REF!</definedName>
    <definedName function="false" hidden="false" name="Program_Status" vbProcedure="false">Budget!$M$94:$M$108</definedName>
    <definedName function="false" hidden="false" name="Program_Type" vbProcedure="false">Budget!$J$94:$J$108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StartYr" vbProcedure="false">#REF!</definedName>
    <definedName function="false" hidden="false" name="UpdateVersion" vbProcedure="false">#REF!</definedName>
    <definedName function="false" hidden="false" name="Utility_Grouping" vbProcedure="false">Budget!$N$94:$N$108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  <definedName function="false" hidden="false" name="_12yrto100" vbProcedure="false">[1]Lookups!G65287</definedName>
    <definedName function="false" hidden="false" name="_12yrto60" vbProcedure="false">[1]Lookups!$EF$4744</definedName>
    <definedName function="false" hidden="false" name="_3yrto100" vbProcedure="false">[1]Lookups!IH61682</definedName>
    <definedName function="false" hidden="false" name="_3yrto60" vbProcedure="false">[1]Lookups!IH61682</definedName>
    <definedName function="false" hidden="false" name="_6yrto100" vbProcedure="false">[1]Lookups!IH61682</definedName>
    <definedName function="false" hidden="false" name="_6yrto60" vbProcedure="false">[1]Lookups!IH61682</definedName>
    <definedName function="false" hidden="false" name="_9yrto100" vbProcedure="false">[1]Lookups!IH61682</definedName>
    <definedName function="false" hidden="false" name="_9yrto60" vbProcedure="false">[1]Lookups!IH61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07">
  <si>
    <t xml:space="preserve">Appendix D: [UTILITY] 2013 - 2014 Program Budget Workbook (Revised 05/16/12)</t>
  </si>
  <si>
    <r>
      <rPr>
        <i val="true"/>
        <u val="single"/>
        <sz val="12"/>
        <color rgb="FFFF0000"/>
        <rFont val="Arial"/>
        <family val="2"/>
      </rPr>
      <t xml:space="preserve">Note:</t>
    </r>
    <r>
      <rPr>
        <sz val="12"/>
        <color rgb="FFFF0000"/>
        <rFont val="Arial"/>
        <family val="2"/>
      </rPr>
      <t xml:space="preserve">  Data indicated as "estimated" represent forecasts of budgets.  Data indicated as "Actual" represents accurate budget totals.   </t>
    </r>
    <r>
      <rPr>
        <b val="true"/>
        <sz val="12"/>
        <color rgb="FFFF0000"/>
        <rFont val="Arial"/>
        <family val="2"/>
      </rPr>
      <t xml:space="preserve">Do not add extra subtotal rows or grouping rows or headers. Each row should line up with a unique program ID (except for EMV cost and LIEE)</t>
    </r>
  </si>
  <si>
    <r>
      <rPr>
        <b val="true"/>
        <u val="single"/>
        <sz val="10"/>
        <color rgb="FFFF0000"/>
        <rFont val="Arial"/>
        <family val="2"/>
      </rPr>
      <t xml:space="preserve">Note:  </t>
    </r>
    <r>
      <rPr>
        <b val="true"/>
        <sz val="10"/>
        <color rgb="FFFF0000"/>
        <rFont val="Arial"/>
        <family val="2"/>
      </rPr>
      <t xml:space="preserve">Use the validation lists defined for the columns J:N</t>
    </r>
  </si>
  <si>
    <t xml:space="preserve">UTILITY</t>
  </si>
  <si>
    <t xml:space="preserve">Program #</t>
  </si>
  <si>
    <t xml:space="preserve">Main Program Name / Sub-Programs</t>
  </si>
  <si>
    <t xml:space="preserve">Total Administrative Cost (Actual)</t>
  </si>
  <si>
    <t xml:space="preserve">Total Marketing &amp; Outreach (Actual)</t>
  </si>
  <si>
    <t xml:space="preserve">Estimated Total Direct Implementation (Customer Services)</t>
  </si>
  <si>
    <t xml:space="preserve">Estimated Direct Implementation (Incentives &amp; Rebates) </t>
  </si>
  <si>
    <t xml:space="preserve">Total Direct Implementation (Actual)</t>
  </si>
  <si>
    <t xml:space="preserve">Total Compliance Budget By Program (Actual)</t>
  </si>
  <si>
    <t xml:space="preserve">Program Type</t>
  </si>
  <si>
    <t xml:space="preserve">Market Sector</t>
  </si>
  <si>
    <t xml:space="preserve">Pilot Program</t>
  </si>
  <si>
    <t xml:space="preserve">Program Status</t>
  </si>
  <si>
    <t xml:space="preserve">Utility Grouping</t>
  </si>
  <si>
    <t xml:space="preserve">SW CALSPREE</t>
  </si>
  <si>
    <t xml:space="preserve">SCG3701</t>
  </si>
  <si>
    <t xml:space="preserve">SW-CALS-Energy Advisor</t>
  </si>
  <si>
    <t xml:space="preserve">Core - SW</t>
  </si>
  <si>
    <t xml:space="preserve">Residential</t>
  </si>
  <si>
    <t xml:space="preserve">Revised</t>
  </si>
  <si>
    <t xml:space="preserve">Residential Programs</t>
  </si>
  <si>
    <t xml:space="preserve">SCG3702</t>
  </si>
  <si>
    <t xml:space="preserve">SW-CALS-Plug Load and Appliances</t>
  </si>
  <si>
    <t xml:space="preserve">SCG3703</t>
  </si>
  <si>
    <t xml:space="preserve">SW-CALS-Plug Load and Appliances - POS</t>
  </si>
  <si>
    <t xml:space="preserve">SCG3704</t>
  </si>
  <si>
    <t xml:space="preserve">SW-CALS-MFEER</t>
  </si>
  <si>
    <t xml:space="preserve">Existing</t>
  </si>
  <si>
    <t xml:space="preserve">SCG3705</t>
  </si>
  <si>
    <t xml:space="preserve">SW-CALS-EUC WHUP</t>
  </si>
  <si>
    <t xml:space="preserve">SCG3706</t>
  </si>
  <si>
    <t xml:space="preserve">SW-CALS-Residential HVAC</t>
  </si>
  <si>
    <t xml:space="preserve">HVAC</t>
  </si>
  <si>
    <t xml:space="preserve">SCG3707</t>
  </si>
  <si>
    <t xml:space="preserve">SW-CALS-RNC</t>
  </si>
  <si>
    <t xml:space="preserve">New Construction</t>
  </si>
  <si>
    <t xml:space="preserve">SW Commercial EE Program</t>
  </si>
  <si>
    <t xml:space="preserve">SCG3708</t>
  </si>
  <si>
    <t xml:space="preserve">SW-COM-Energy Advisor</t>
  </si>
  <si>
    <t xml:space="preserve">Commercial</t>
  </si>
  <si>
    <t xml:space="preserve">Commercial Programs</t>
  </si>
  <si>
    <t xml:space="preserve">SCG3709</t>
  </si>
  <si>
    <t xml:space="preserve">SW-COM-CEI</t>
  </si>
  <si>
    <t xml:space="preserve">SCG3710</t>
  </si>
  <si>
    <t xml:space="preserve">SW-COM-Calculated Incentives</t>
  </si>
  <si>
    <t xml:space="preserve">SCG3711</t>
  </si>
  <si>
    <t xml:space="preserve">SW-COM-Deemed Incentives</t>
  </si>
  <si>
    <t xml:space="preserve">SCG3712</t>
  </si>
  <si>
    <t xml:space="preserve">SW-COM-NonRes HVAC</t>
  </si>
  <si>
    <t xml:space="preserve">SW Industrial Programs</t>
  </si>
  <si>
    <t xml:space="preserve">SCG3713</t>
  </si>
  <si>
    <t xml:space="preserve">SW-IND-Energy Advisor</t>
  </si>
  <si>
    <t xml:space="preserve">Industrial</t>
  </si>
  <si>
    <t xml:space="preserve">Industrial Programs</t>
  </si>
  <si>
    <t xml:space="preserve">SCG3714</t>
  </si>
  <si>
    <t xml:space="preserve">SW-IND-CEI</t>
  </si>
  <si>
    <t xml:space="preserve">SCG3715</t>
  </si>
  <si>
    <t xml:space="preserve">SW-IND-Calculated Incentives</t>
  </si>
  <si>
    <t xml:space="preserve">SCG3716</t>
  </si>
  <si>
    <t xml:space="preserve">SW-IND-Deemed Incentives</t>
  </si>
  <si>
    <t xml:space="preserve">SW Agricultural Programs</t>
  </si>
  <si>
    <t xml:space="preserve">SCG3717</t>
  </si>
  <si>
    <t xml:space="preserve">SW-AG-Energy Advisor</t>
  </si>
  <si>
    <t xml:space="preserve">Agricultural</t>
  </si>
  <si>
    <t xml:space="preserve">Agricultural Programs</t>
  </si>
  <si>
    <t xml:space="preserve">SCG3718</t>
  </si>
  <si>
    <t xml:space="preserve">SW-AG-CEI</t>
  </si>
  <si>
    <t xml:space="preserve">SCG3719</t>
  </si>
  <si>
    <t xml:space="preserve">SW-AG-Calculated Incentives</t>
  </si>
  <si>
    <t xml:space="preserve">SCG3720</t>
  </si>
  <si>
    <t xml:space="preserve">SW-AG-Deemed Incentives</t>
  </si>
  <si>
    <t xml:space="preserve">SoCalGas Local Government Partnerships </t>
  </si>
  <si>
    <t xml:space="preserve">SCG3742</t>
  </si>
  <si>
    <t xml:space="preserve">LGP-LA Co Partnership</t>
  </si>
  <si>
    <t xml:space="preserve">Govt Partnerships</t>
  </si>
  <si>
    <t xml:space="preserve">Government Partnerships</t>
  </si>
  <si>
    <t xml:space="preserve">SCG3743</t>
  </si>
  <si>
    <t xml:space="preserve">LGP-Kern Co Partnership</t>
  </si>
  <si>
    <t xml:space="preserve">SCG3744</t>
  </si>
  <si>
    <t xml:space="preserve">LGP-Riverside Co Partnership</t>
  </si>
  <si>
    <t xml:space="preserve">SCG3745</t>
  </si>
  <si>
    <t xml:space="preserve">LGP-San Bernardino Co Partnership</t>
  </si>
  <si>
    <t xml:space="preserve">SCG3746</t>
  </si>
  <si>
    <t xml:space="preserve">LGP-Santa Barbara Co Partnership</t>
  </si>
  <si>
    <t xml:space="preserve">SCG3747</t>
  </si>
  <si>
    <t xml:space="preserve">LGP-South Bay Cities Partnership</t>
  </si>
  <si>
    <t xml:space="preserve">SCG3748</t>
  </si>
  <si>
    <t xml:space="preserve">LGP-San Luis Obispo Co Partnership</t>
  </si>
  <si>
    <t xml:space="preserve">SCG3749</t>
  </si>
  <si>
    <t xml:space="preserve">LGP-San Joaquin Valley Partnership</t>
  </si>
  <si>
    <t xml:space="preserve">SCG3750</t>
  </si>
  <si>
    <t xml:space="preserve">LGP-Orange Co Partnership</t>
  </si>
  <si>
    <t xml:space="preserve">SCG3751</t>
  </si>
  <si>
    <t xml:space="preserve">LGP-SEEC Partnership</t>
  </si>
  <si>
    <t xml:space="preserve">SCG3752</t>
  </si>
  <si>
    <t xml:space="preserve">LGP-Community Energy Partnership</t>
  </si>
  <si>
    <t xml:space="preserve">SCG3753</t>
  </si>
  <si>
    <t xml:space="preserve">LGP-Desert Cities Partnership</t>
  </si>
  <si>
    <t xml:space="preserve">SCG3754</t>
  </si>
  <si>
    <t xml:space="preserve">LGP-Ventura County Partnership</t>
  </si>
  <si>
    <t xml:space="preserve">SCG3755</t>
  </si>
  <si>
    <t xml:space="preserve">LGP-Regional Energy Efficiency Pilots</t>
  </si>
  <si>
    <t xml:space="preserve">SCG3773</t>
  </si>
  <si>
    <t xml:space="preserve">LGP-New Partnership Programs</t>
  </si>
  <si>
    <t xml:space="preserve">SCG3774</t>
  </si>
  <si>
    <t xml:space="preserve">LGP-LG Regional Resource Placeholder</t>
  </si>
  <si>
    <t xml:space="preserve">Local Institutional Partnerships</t>
  </si>
  <si>
    <t xml:space="preserve">SCG3738</t>
  </si>
  <si>
    <t xml:space="preserve">LInstP-CA Department of Corrections Partnership</t>
  </si>
  <si>
    <t xml:space="preserve">SCG3739</t>
  </si>
  <si>
    <t xml:space="preserve">LInstP-California Community College Partnership</t>
  </si>
  <si>
    <t xml:space="preserve">SCG3740</t>
  </si>
  <si>
    <t xml:space="preserve">LInstP-UC/CSU/IOU Partnership</t>
  </si>
  <si>
    <t xml:space="preserve">SCG3741</t>
  </si>
  <si>
    <t xml:space="preserve">LInstP-State of CA/IOU Partnership</t>
  </si>
  <si>
    <t xml:space="preserve">SoCalGas Third Party Programs</t>
  </si>
  <si>
    <t xml:space="preserve">SCG3756</t>
  </si>
  <si>
    <t xml:space="preserve">3P-Energy Challenger</t>
  </si>
  <si>
    <t xml:space="preserve">3P</t>
  </si>
  <si>
    <t xml:space="preserve">SCG3757</t>
  </si>
  <si>
    <t xml:space="preserve">3P-Small Industrial Facility Upgrades</t>
  </si>
  <si>
    <t xml:space="preserve">SCG3758</t>
  </si>
  <si>
    <t xml:space="preserve">3P-PREPS</t>
  </si>
  <si>
    <t xml:space="preserve">SCG3759</t>
  </si>
  <si>
    <t xml:space="preserve">3P-On Demand Efficiency</t>
  </si>
  <si>
    <t xml:space="preserve">SCG3760</t>
  </si>
  <si>
    <t xml:space="preserve">3P-HERS Rater Training Advancement</t>
  </si>
  <si>
    <t xml:space="preserve">SCG3761</t>
  </si>
  <si>
    <t xml:space="preserve">3P-MF Home Tune-Up</t>
  </si>
  <si>
    <t xml:space="preserve">SCG3762</t>
  </si>
  <si>
    <t xml:space="preserve">3P-CLEO</t>
  </si>
  <si>
    <t xml:space="preserve">SCG3763</t>
  </si>
  <si>
    <t xml:space="preserve">3P-MF Direct Therm Savings</t>
  </si>
  <si>
    <t xml:space="preserve">SCG3764</t>
  </si>
  <si>
    <t xml:space="preserve">3P-LivingWise</t>
  </si>
  <si>
    <t xml:space="preserve">SCG3765</t>
  </si>
  <si>
    <t xml:space="preserve">3P-Manufactured Mobile Home</t>
  </si>
  <si>
    <t xml:space="preserve">SCG3766</t>
  </si>
  <si>
    <t xml:space="preserve">3P-SaveGas</t>
  </si>
  <si>
    <t xml:space="preserve">SCG3768</t>
  </si>
  <si>
    <t xml:space="preserve">3P-CA Sustainability Alliance</t>
  </si>
  <si>
    <t xml:space="preserve">Cross Cutting</t>
  </si>
  <si>
    <t xml:space="preserve">SCG3769</t>
  </si>
  <si>
    <t xml:space="preserve">3P-PoF</t>
  </si>
  <si>
    <t xml:space="preserve">SCG3770</t>
  </si>
  <si>
    <t xml:space="preserve">3P-PACE</t>
  </si>
  <si>
    <t xml:space="preserve">SCG3771</t>
  </si>
  <si>
    <t xml:space="preserve">3P-Placeholder</t>
  </si>
  <si>
    <t xml:space="preserve">New</t>
  </si>
  <si>
    <t xml:space="preserve">SW Emerging Technologies Programs</t>
  </si>
  <si>
    <t xml:space="preserve">SCG3721</t>
  </si>
  <si>
    <t xml:space="preserve">SW-ET-Technology Development Support</t>
  </si>
  <si>
    <t xml:space="preserve">Emerging Technologies</t>
  </si>
  <si>
    <t xml:space="preserve">Emerging Technology Programs</t>
  </si>
  <si>
    <t xml:space="preserve">SCG3722</t>
  </si>
  <si>
    <t xml:space="preserve">SW-ET-Technology Assessment Support</t>
  </si>
  <si>
    <t xml:space="preserve">SCG3723</t>
  </si>
  <si>
    <t xml:space="preserve">SW-ET-Technology Introduction Support</t>
  </si>
  <si>
    <t xml:space="preserve">SW Finance</t>
  </si>
  <si>
    <t xml:space="preserve">SCG3735</t>
  </si>
  <si>
    <t xml:space="preserve">SW-FIN-On-Bill Financing</t>
  </si>
  <si>
    <t xml:space="preserve">SCG3736</t>
  </si>
  <si>
    <t xml:space="preserve">SW-FIN-ARRA-Originated Financing</t>
  </si>
  <si>
    <t xml:space="preserve">SCG3737</t>
  </si>
  <si>
    <t xml:space="preserve">SW-FIN-New Financing Offerings</t>
  </si>
  <si>
    <t xml:space="preserve">SW Codes &amp; Standards</t>
  </si>
  <si>
    <t xml:space="preserve">SCG3724</t>
  </si>
  <si>
    <t xml:space="preserve">SW C&amp;S-Building Codes &amp; Compliance Advocacy</t>
  </si>
  <si>
    <t xml:space="preserve">Codes and Standards</t>
  </si>
  <si>
    <t xml:space="preserve">SCG3725</t>
  </si>
  <si>
    <t xml:space="preserve">SW C&amp;S-Appliance Standards Advocacy</t>
  </si>
  <si>
    <t xml:space="preserve">SCG3726</t>
  </si>
  <si>
    <t xml:space="preserve">SW C&amp;S-Compliance Enhancement</t>
  </si>
  <si>
    <t xml:space="preserve">SCG3727</t>
  </si>
  <si>
    <t xml:space="preserve">SW C&amp;S-Reach Codes</t>
  </si>
  <si>
    <t xml:space="preserve">SCG3728</t>
  </si>
  <si>
    <t xml:space="preserve">SW C&amp;S-Planning Coordination</t>
  </si>
  <si>
    <t xml:space="preserve">SW Marketing, Education &amp; Outreach</t>
  </si>
  <si>
    <t xml:space="preserve">SCG3733</t>
  </si>
  <si>
    <t xml:space="preserve">SW-ME&amp;O-ME&amp;O</t>
  </si>
  <si>
    <t xml:space="preserve">ME&amp;O Programs</t>
  </si>
  <si>
    <t xml:space="preserve">SW Workforce Education &amp; Training</t>
  </si>
  <si>
    <t xml:space="preserve">SCG3729</t>
  </si>
  <si>
    <t xml:space="preserve">SW-WE&amp;T-Centergies</t>
  </si>
  <si>
    <t xml:space="preserve">WE&amp;T Programs</t>
  </si>
  <si>
    <t xml:space="preserve">SCG3730</t>
  </si>
  <si>
    <t xml:space="preserve">SW-WE&amp;T-Connections</t>
  </si>
  <si>
    <t xml:space="preserve">SCG3731</t>
  </si>
  <si>
    <t xml:space="preserve">SW-WE&amp;T-Strategic Planning</t>
  </si>
  <si>
    <t xml:space="preserve">SW Integrated Demand Side Management</t>
  </si>
  <si>
    <t xml:space="preserve">SCG3734</t>
  </si>
  <si>
    <t xml:space="preserve">SW-IDSM-IDSM</t>
  </si>
  <si>
    <t xml:space="preserve">DSM Integration Programs</t>
  </si>
  <si>
    <t xml:space="preserve">SCG3775</t>
  </si>
  <si>
    <t xml:space="preserve">CRM</t>
  </si>
  <si>
    <t xml:space="preserve">SCG3772</t>
  </si>
  <si>
    <t xml:space="preserve">EM&amp;V-Evaluation Measurement &amp; Verification</t>
  </si>
  <si>
    <t xml:space="preserve">EM&amp;V</t>
  </si>
  <si>
    <t xml:space="preserve">EM&amp;V - CPUC Costs (includes $1.4 million approved for ZNE Pilots)</t>
  </si>
  <si>
    <t xml:space="preserve">Low Income Energy Efficiency</t>
  </si>
  <si>
    <t xml:space="preserve">LIEE</t>
  </si>
  <si>
    <t xml:space="preserve">Core - Local</t>
  </si>
  <si>
    <t xml:space="preserve">Lighting Mkt Trans</t>
  </si>
  <si>
    <t xml:space="preserve">Lighting Market Transform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[$-409]#,##0_);\(#,##0\)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i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2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6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4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8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_Attachment 5A - Program Budget Workbook Dec22" xfId="24"/>
    <cellStyle name="Normal_DRAFT_June1Filing_v02_zap041405" xfId="25"/>
    <cellStyle name="Normal_DRAFT_June1Filing_v05_zap041705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313/CEE/Documents%20and%20Settings/weberts/My%20Documents/TSWMISC/2006%20-%202008%20Plan/December%209%20Compliance%20Filing/HMG%20revised%20Total%20C&amp;S%20Savings%20HMG%20-%20Posted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313/CEE/DOCUME~1/deandaem/LOCALS~1/Temp/notesE1EF34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otals-Goals"/>
      <sheetName val="Totals - by IOU"/>
      <sheetName val="Inputs"/>
      <sheetName val="Energy Summary"/>
      <sheetName val="Demand Summary"/>
      <sheetName val="Gas Summary"/>
      <sheetName val="Totals"/>
      <sheetName val="Energy Net Savings"/>
      <sheetName val="Demand Net Savings"/>
      <sheetName val="Gas Net Savings"/>
      <sheetName val="Begin"/>
      <sheetName val="Std 1"/>
      <sheetName val="Std 2"/>
      <sheetName val="Std 3"/>
      <sheetName val="Std 4"/>
      <sheetName val="Std 5"/>
      <sheetName val="Std 6"/>
      <sheetName val="Std 7"/>
      <sheetName val="Std 8"/>
      <sheetName val="Std 9"/>
      <sheetName val="Std 10"/>
      <sheetName val="Std 11"/>
      <sheetName val="Std 12"/>
      <sheetName val="Std 13"/>
      <sheetName val="Std 14"/>
      <sheetName val="Std 15"/>
      <sheetName val="Std 16"/>
      <sheetName val="Std 17"/>
      <sheetName val="Std 18"/>
      <sheetName val="Std 19"/>
      <sheetName val="Std 20"/>
      <sheetName val="Std 21"/>
      <sheetName val="Std B1"/>
      <sheetName val="Std B2"/>
      <sheetName val="Std B3"/>
      <sheetName val="Std B4"/>
      <sheetName val="Std B5"/>
      <sheetName val="Std B6"/>
      <sheetName val="Std B7"/>
      <sheetName val="Std B8"/>
      <sheetName val="Std B9"/>
      <sheetName val="Std B10"/>
      <sheetName val="Std B11"/>
      <sheetName val="Std B12"/>
      <sheetName val="Std B13"/>
      <sheetName val="Std B14"/>
      <sheetName val="End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M87" activeCellId="0" sqref="M87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1" width="16.99"/>
    <col collapsed="false" customWidth="true" hidden="false" outlineLevel="0" max="3" min="3" style="1" width="55.1"/>
    <col collapsed="false" customWidth="true" hidden="false" outlineLevel="0" max="4" min="4" style="1" width="16.43"/>
    <col collapsed="false" customWidth="true" hidden="false" outlineLevel="0" max="5" min="5" style="1" width="17.1"/>
    <col collapsed="false" customWidth="true" hidden="false" outlineLevel="0" max="7" min="6" style="1" width="20.65"/>
    <col collapsed="false" customWidth="true" hidden="false" outlineLevel="0" max="8" min="8" style="1" width="18.1"/>
    <col collapsed="false" customWidth="true" hidden="false" outlineLevel="0" max="9" min="9" style="1" width="19.77"/>
    <col collapsed="false" customWidth="true" hidden="false" outlineLevel="0" max="10" min="10" style="1" width="19.65"/>
    <col collapsed="false" customWidth="true" hidden="false" outlineLevel="0" max="11" min="11" style="1" width="17.99"/>
    <col collapsed="false" customWidth="true" hidden="false" outlineLevel="0" max="13" min="12" style="1" width="10.65"/>
    <col collapsed="false" customWidth="true" hidden="false" outlineLevel="0" max="14" min="14" style="2" width="16.43"/>
    <col collapsed="false" customWidth="false" hidden="false" outlineLevel="0" max="257" min="15" style="2" width="9.32"/>
  </cols>
  <sheetData>
    <row r="1" customFormat="false" ht="14.25" hidden="false" customHeight="true" outlineLevel="0" collapsed="false">
      <c r="B1" s="3" t="s">
        <v>0</v>
      </c>
      <c r="C1" s="4"/>
      <c r="F1" s="5"/>
    </row>
    <row r="2" customFormat="false" ht="92.25" hidden="false" customHeight="true" outlineLevel="0" collapsed="false">
      <c r="B2" s="6" t="s">
        <v>1</v>
      </c>
      <c r="C2" s="6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</row>
    <row r="3" s="21" customFormat="true" ht="76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4" t="s">
        <v>9</v>
      </c>
      <c r="H3" s="15" t="s">
        <v>10</v>
      </c>
      <c r="I3" s="16" t="s">
        <v>11</v>
      </c>
      <c r="J3" s="17" t="s">
        <v>12</v>
      </c>
      <c r="K3" s="18" t="s">
        <v>13</v>
      </c>
      <c r="L3" s="19" t="s">
        <v>14</v>
      </c>
      <c r="M3" s="20" t="s">
        <v>15</v>
      </c>
      <c r="N3" s="20" t="s">
        <v>16</v>
      </c>
    </row>
    <row r="4" s="21" customFormat="true" ht="13.2" hidden="false" customHeight="false" outlineLevel="0" collapsed="false">
      <c r="A4" s="9"/>
      <c r="B4" s="22"/>
      <c r="C4" s="23" t="s">
        <v>17</v>
      </c>
      <c r="D4" s="24"/>
      <c r="E4" s="25"/>
      <c r="F4" s="25"/>
      <c r="G4" s="25"/>
      <c r="H4" s="26"/>
      <c r="I4" s="27"/>
      <c r="J4" s="28"/>
      <c r="K4" s="29"/>
      <c r="L4" s="30"/>
      <c r="M4" s="30"/>
      <c r="N4" s="31"/>
    </row>
    <row r="5" s="32" customFormat="true" ht="12.75" hidden="false" customHeight="true" outlineLevel="0" collapsed="false">
      <c r="B5" s="22" t="s">
        <v>18</v>
      </c>
      <c r="C5" s="29" t="s">
        <v>19</v>
      </c>
      <c r="D5" s="24" t="n">
        <v>167587.6</v>
      </c>
      <c r="E5" s="25" t="n">
        <v>160178.67</v>
      </c>
      <c r="F5" s="25" t="n">
        <v>1383230.4</v>
      </c>
      <c r="G5" s="25"/>
      <c r="H5" s="26" t="n">
        <f aca="false">F5+G5</f>
        <v>1383230.4</v>
      </c>
      <c r="I5" s="27"/>
      <c r="J5" s="28" t="s">
        <v>20</v>
      </c>
      <c r="K5" s="29" t="s">
        <v>21</v>
      </c>
      <c r="L5" s="30"/>
      <c r="M5" s="30" t="s">
        <v>22</v>
      </c>
      <c r="N5" s="32" t="s">
        <v>23</v>
      </c>
    </row>
    <row r="6" s="32" customFormat="true" ht="12.75" hidden="false" customHeight="true" outlineLevel="0" collapsed="false">
      <c r="A6" s="0"/>
      <c r="B6" s="22" t="s">
        <v>24</v>
      </c>
      <c r="C6" s="29" t="s">
        <v>25</v>
      </c>
      <c r="D6" s="24" t="n">
        <v>493868.32</v>
      </c>
      <c r="E6" s="25" t="n">
        <v>1666474.85</v>
      </c>
      <c r="F6" s="25" t="n">
        <v>5263037.35</v>
      </c>
      <c r="G6" s="25" t="n">
        <v>4809986.25</v>
      </c>
      <c r="H6" s="26" t="n">
        <f aca="false">F6+G6</f>
        <v>10073023.6</v>
      </c>
      <c r="I6" s="24"/>
      <c r="J6" s="30" t="s">
        <v>20</v>
      </c>
      <c r="K6" s="33" t="s">
        <v>21</v>
      </c>
      <c r="L6" s="30"/>
      <c r="M6" s="30" t="s">
        <v>22</v>
      </c>
      <c r="N6" s="32" t="s">
        <v>23</v>
      </c>
    </row>
    <row r="7" s="32" customFormat="true" ht="12.75" hidden="false" customHeight="true" outlineLevel="0" collapsed="false">
      <c r="A7" s="0"/>
      <c r="B7" s="22" t="s">
        <v>26</v>
      </c>
      <c r="C7" s="29" t="s">
        <v>27</v>
      </c>
      <c r="D7" s="24" t="n">
        <v>29705.06</v>
      </c>
      <c r="E7" s="25" t="n">
        <v>0</v>
      </c>
      <c r="F7" s="25" t="n">
        <v>538824.95</v>
      </c>
      <c r="G7" s="25" t="n">
        <v>3850000</v>
      </c>
      <c r="H7" s="26" t="n">
        <f aca="false">F7+G7</f>
        <v>4388824.95</v>
      </c>
      <c r="I7" s="24"/>
      <c r="J7" s="30" t="s">
        <v>20</v>
      </c>
      <c r="K7" s="33" t="s">
        <v>21</v>
      </c>
      <c r="L7" s="30"/>
      <c r="M7" s="30" t="s">
        <v>22</v>
      </c>
      <c r="N7" s="32" t="s">
        <v>23</v>
      </c>
    </row>
    <row r="8" s="32" customFormat="true" ht="12.75" hidden="false" customHeight="true" outlineLevel="0" collapsed="false">
      <c r="A8" s="0"/>
      <c r="B8" s="22" t="s">
        <v>28</v>
      </c>
      <c r="C8" s="29" t="s">
        <v>29</v>
      </c>
      <c r="D8" s="24" t="n">
        <v>127778.33</v>
      </c>
      <c r="E8" s="25" t="n">
        <v>299591.15</v>
      </c>
      <c r="F8" s="25" t="n">
        <v>304547.93</v>
      </c>
      <c r="G8" s="25" t="n">
        <v>1679633.03</v>
      </c>
      <c r="H8" s="26" t="n">
        <f aca="false">F8+G8</f>
        <v>1984180.96</v>
      </c>
      <c r="I8" s="24"/>
      <c r="J8" s="30" t="s">
        <v>20</v>
      </c>
      <c r="K8" s="33" t="s">
        <v>21</v>
      </c>
      <c r="L8" s="30"/>
      <c r="M8" s="30" t="s">
        <v>30</v>
      </c>
      <c r="N8" s="32" t="s">
        <v>23</v>
      </c>
    </row>
    <row r="9" s="32" customFormat="true" ht="12.75" hidden="false" customHeight="true" outlineLevel="0" collapsed="false">
      <c r="A9" s="0"/>
      <c r="B9" s="22" t="s">
        <v>31</v>
      </c>
      <c r="C9" s="29" t="s">
        <v>32</v>
      </c>
      <c r="D9" s="24" t="n">
        <v>720978.97</v>
      </c>
      <c r="E9" s="25" t="n">
        <v>1281711.07</v>
      </c>
      <c r="F9" s="25" t="n">
        <v>5084689.42</v>
      </c>
      <c r="G9" s="25" t="n">
        <v>3609600</v>
      </c>
      <c r="H9" s="26" t="n">
        <f aca="false">F9+G9</f>
        <v>8694289.42</v>
      </c>
      <c r="I9" s="24"/>
      <c r="J9" s="30" t="s">
        <v>20</v>
      </c>
      <c r="K9" s="33" t="s">
        <v>21</v>
      </c>
      <c r="L9" s="30"/>
      <c r="M9" s="30" t="s">
        <v>22</v>
      </c>
      <c r="N9" s="32" t="s">
        <v>23</v>
      </c>
    </row>
    <row r="10" s="32" customFormat="true" ht="12.75" hidden="false" customHeight="true" outlineLevel="0" collapsed="false">
      <c r="A10" s="0"/>
      <c r="B10" s="22" t="s">
        <v>33</v>
      </c>
      <c r="C10" s="29" t="s">
        <v>34</v>
      </c>
      <c r="D10" s="24" t="n">
        <v>9846.07</v>
      </c>
      <c r="E10" s="25" t="n">
        <v>0</v>
      </c>
      <c r="F10" s="25" t="n">
        <v>46589.94</v>
      </c>
      <c r="G10" s="25" t="n">
        <v>250000</v>
      </c>
      <c r="H10" s="26" t="n">
        <f aca="false">F10+G10</f>
        <v>296589.94</v>
      </c>
      <c r="I10" s="24"/>
      <c r="J10" s="30" t="s">
        <v>20</v>
      </c>
      <c r="K10" s="33" t="s">
        <v>21</v>
      </c>
      <c r="L10" s="30"/>
      <c r="M10" s="30" t="s">
        <v>22</v>
      </c>
      <c r="N10" s="32" t="s">
        <v>35</v>
      </c>
    </row>
    <row r="11" s="32" customFormat="true" ht="12.75" hidden="false" customHeight="true" outlineLevel="0" collapsed="false">
      <c r="A11" s="0"/>
      <c r="B11" s="22" t="s">
        <v>36</v>
      </c>
      <c r="C11" s="29" t="s">
        <v>37</v>
      </c>
      <c r="D11" s="24" t="n">
        <v>368533.28</v>
      </c>
      <c r="E11" s="25" t="n">
        <v>224200.39</v>
      </c>
      <c r="F11" s="25" t="n">
        <v>2137739.16</v>
      </c>
      <c r="G11" s="25" t="n">
        <v>2982914.464</v>
      </c>
      <c r="H11" s="26" t="n">
        <f aca="false">F11+G11</f>
        <v>5120653.624</v>
      </c>
      <c r="I11" s="24"/>
      <c r="J11" s="30" t="s">
        <v>20</v>
      </c>
      <c r="K11" s="33" t="s">
        <v>21</v>
      </c>
      <c r="L11" s="30"/>
      <c r="M11" s="30" t="s">
        <v>22</v>
      </c>
      <c r="N11" s="32" t="s">
        <v>38</v>
      </c>
    </row>
    <row r="12" s="32" customFormat="true" ht="12.75" hidden="false" customHeight="true" outlineLevel="0" collapsed="false">
      <c r="A12" s="0"/>
      <c r="B12" s="34"/>
      <c r="C12" s="35" t="s">
        <v>39</v>
      </c>
      <c r="D12" s="36"/>
      <c r="E12" s="36"/>
      <c r="F12" s="36"/>
      <c r="G12" s="36"/>
      <c r="H12" s="36"/>
      <c r="I12" s="37"/>
      <c r="J12" s="38"/>
      <c r="K12" s="39"/>
      <c r="L12" s="40"/>
      <c r="M12" s="40"/>
    </row>
    <row r="13" s="32" customFormat="true" ht="12.75" hidden="false" customHeight="true" outlineLevel="0" collapsed="false">
      <c r="B13" s="34" t="s">
        <v>40</v>
      </c>
      <c r="C13" s="39" t="s">
        <v>41</v>
      </c>
      <c r="D13" s="36" t="n">
        <v>83579.2</v>
      </c>
      <c r="E13" s="36" t="n">
        <v>0</v>
      </c>
      <c r="F13" s="36" t="n">
        <v>932428.68</v>
      </c>
      <c r="G13" s="36"/>
      <c r="H13" s="36" t="n">
        <f aca="false">F13+G13</f>
        <v>932428.68</v>
      </c>
      <c r="I13" s="37"/>
      <c r="J13" s="38" t="s">
        <v>20</v>
      </c>
      <c r="K13" s="39" t="s">
        <v>42</v>
      </c>
      <c r="L13" s="40"/>
      <c r="M13" s="40" t="s">
        <v>22</v>
      </c>
      <c r="N13" s="32" t="s">
        <v>43</v>
      </c>
    </row>
    <row r="14" s="32" customFormat="true" ht="12.75" hidden="false" customHeight="true" outlineLevel="0" collapsed="false">
      <c r="A14" s="0"/>
      <c r="B14" s="34" t="s">
        <v>44</v>
      </c>
      <c r="C14" s="39" t="s">
        <v>45</v>
      </c>
      <c r="D14" s="36" t="n">
        <v>20495.28</v>
      </c>
      <c r="E14" s="36" t="n">
        <v>24623.74</v>
      </c>
      <c r="F14" s="36" t="n">
        <v>354879.98</v>
      </c>
      <c r="G14" s="36"/>
      <c r="H14" s="36" t="n">
        <f aca="false">F14+G14</f>
        <v>354879.98</v>
      </c>
      <c r="I14" s="37"/>
      <c r="J14" s="38" t="s">
        <v>20</v>
      </c>
      <c r="K14" s="39" t="s">
        <v>42</v>
      </c>
      <c r="L14" s="40"/>
      <c r="M14" s="40" t="s">
        <v>30</v>
      </c>
      <c r="N14" s="32" t="s">
        <v>43</v>
      </c>
    </row>
    <row r="15" s="32" customFormat="true" ht="13.2" hidden="false" customHeight="false" outlineLevel="0" collapsed="false">
      <c r="A15" s="0"/>
      <c r="B15" s="34" t="s">
        <v>46</v>
      </c>
      <c r="C15" s="39" t="s">
        <v>47</v>
      </c>
      <c r="D15" s="36" t="n">
        <v>538338.82</v>
      </c>
      <c r="E15" s="36" t="n">
        <v>266196.67</v>
      </c>
      <c r="F15" s="36" t="n">
        <v>3250319.8</v>
      </c>
      <c r="G15" s="36" t="n">
        <v>5184992.92</v>
      </c>
      <c r="H15" s="36" t="n">
        <f aca="false">F15+G15</f>
        <v>8435312.72</v>
      </c>
      <c r="I15" s="37"/>
      <c r="J15" s="38" t="s">
        <v>20</v>
      </c>
      <c r="K15" s="39" t="s">
        <v>42</v>
      </c>
      <c r="L15" s="40"/>
      <c r="M15" s="40" t="s">
        <v>22</v>
      </c>
      <c r="N15" s="32" t="s">
        <v>43</v>
      </c>
    </row>
    <row r="16" s="32" customFormat="true" ht="13.2" hidden="false" customHeight="false" outlineLevel="0" collapsed="false">
      <c r="A16" s="0"/>
      <c r="B16" s="34" t="s">
        <v>48</v>
      </c>
      <c r="C16" s="39" t="s">
        <v>49</v>
      </c>
      <c r="D16" s="36" t="n">
        <v>1340107.36</v>
      </c>
      <c r="E16" s="36" t="n">
        <v>692941.86</v>
      </c>
      <c r="F16" s="36" t="n">
        <v>3864781.61</v>
      </c>
      <c r="G16" s="36" t="n">
        <v>1066269.998</v>
      </c>
      <c r="H16" s="36" t="n">
        <f aca="false">F16+G16</f>
        <v>4931051.608</v>
      </c>
      <c r="I16" s="37"/>
      <c r="J16" s="38" t="s">
        <v>20</v>
      </c>
      <c r="K16" s="39" t="s">
        <v>42</v>
      </c>
      <c r="L16" s="40"/>
      <c r="M16" s="40" t="s">
        <v>30</v>
      </c>
      <c r="N16" s="32" t="s">
        <v>43</v>
      </c>
    </row>
    <row r="17" s="32" customFormat="true" ht="13.2" hidden="false" customHeight="false" outlineLevel="0" collapsed="false">
      <c r="A17" s="0"/>
      <c r="B17" s="34" t="s">
        <v>50</v>
      </c>
      <c r="C17" s="39" t="s">
        <v>51</v>
      </c>
      <c r="D17" s="36" t="n">
        <v>36552.53</v>
      </c>
      <c r="E17" s="36" t="n">
        <v>5823.74</v>
      </c>
      <c r="F17" s="36" t="n">
        <v>613588.73</v>
      </c>
      <c r="G17" s="36"/>
      <c r="H17" s="36" t="n">
        <f aca="false">F17+G17</f>
        <v>613588.73</v>
      </c>
      <c r="I17" s="37"/>
      <c r="J17" s="38" t="s">
        <v>20</v>
      </c>
      <c r="K17" s="39" t="s">
        <v>42</v>
      </c>
      <c r="L17" s="40"/>
      <c r="M17" s="40" t="s">
        <v>22</v>
      </c>
      <c r="N17" s="32" t="s">
        <v>35</v>
      </c>
    </row>
    <row r="18" s="32" customFormat="true" ht="13.2" hidden="false" customHeight="false" outlineLevel="0" collapsed="false">
      <c r="A18" s="0"/>
      <c r="B18" s="22"/>
      <c r="C18" s="23" t="s">
        <v>52</v>
      </c>
      <c r="D18" s="24"/>
      <c r="E18" s="25"/>
      <c r="F18" s="25"/>
      <c r="G18" s="25"/>
      <c r="H18" s="26"/>
      <c r="I18" s="24"/>
      <c r="J18" s="30"/>
      <c r="K18" s="33"/>
      <c r="L18" s="30"/>
      <c r="M18" s="30"/>
    </row>
    <row r="19" s="32" customFormat="true" ht="13.2" hidden="false" customHeight="false" outlineLevel="0" collapsed="false">
      <c r="B19" s="22" t="s">
        <v>53</v>
      </c>
      <c r="C19" s="29" t="s">
        <v>54</v>
      </c>
      <c r="D19" s="24" t="n">
        <v>79590.9</v>
      </c>
      <c r="E19" s="25" t="n">
        <v>10000</v>
      </c>
      <c r="F19" s="25" t="n">
        <v>1126415.82</v>
      </c>
      <c r="G19" s="25"/>
      <c r="H19" s="26" t="n">
        <f aca="false">F19+G19</f>
        <v>1126415.82</v>
      </c>
      <c r="I19" s="24"/>
      <c r="J19" s="30" t="s">
        <v>20</v>
      </c>
      <c r="K19" s="33" t="s">
        <v>55</v>
      </c>
      <c r="L19" s="30"/>
      <c r="M19" s="30" t="s">
        <v>22</v>
      </c>
      <c r="N19" s="32" t="s">
        <v>56</v>
      </c>
    </row>
    <row r="20" s="21" customFormat="true" ht="12.75" hidden="false" customHeight="true" outlineLevel="0" collapsed="false">
      <c r="A20" s="0"/>
      <c r="B20" s="22" t="s">
        <v>57</v>
      </c>
      <c r="C20" s="29" t="s">
        <v>58</v>
      </c>
      <c r="D20" s="24" t="n">
        <v>35236.6</v>
      </c>
      <c r="E20" s="25" t="n">
        <v>29706.24</v>
      </c>
      <c r="F20" s="25" t="n">
        <v>581056.18</v>
      </c>
      <c r="G20" s="25"/>
      <c r="H20" s="26" t="n">
        <f aca="false">F20+G20</f>
        <v>581056.18</v>
      </c>
      <c r="I20" s="24"/>
      <c r="J20" s="30" t="s">
        <v>20</v>
      </c>
      <c r="K20" s="33" t="s">
        <v>55</v>
      </c>
      <c r="L20" s="30"/>
      <c r="M20" s="30" t="s">
        <v>30</v>
      </c>
      <c r="N20" s="32" t="s">
        <v>56</v>
      </c>
    </row>
    <row r="21" s="21" customFormat="true" ht="13.2" hidden="false" customHeight="false" outlineLevel="0" collapsed="false">
      <c r="A21" s="0"/>
      <c r="B21" s="22" t="s">
        <v>59</v>
      </c>
      <c r="C21" s="29" t="s">
        <v>60</v>
      </c>
      <c r="D21" s="24" t="n">
        <v>1754457.2</v>
      </c>
      <c r="E21" s="25" t="n">
        <v>1608722.93</v>
      </c>
      <c r="F21" s="25" t="n">
        <v>11053458.43</v>
      </c>
      <c r="G21" s="25" t="n">
        <v>13241552.12</v>
      </c>
      <c r="H21" s="26" t="n">
        <f aca="false">F21+G21</f>
        <v>24295010.55</v>
      </c>
      <c r="I21" s="24"/>
      <c r="J21" s="30" t="s">
        <v>20</v>
      </c>
      <c r="K21" s="33" t="s">
        <v>55</v>
      </c>
      <c r="L21" s="30"/>
      <c r="M21" s="30" t="s">
        <v>22</v>
      </c>
      <c r="N21" s="32" t="s">
        <v>56</v>
      </c>
    </row>
    <row r="22" s="21" customFormat="true" ht="13.2" hidden="false" customHeight="false" outlineLevel="0" collapsed="false">
      <c r="A22" s="0"/>
      <c r="B22" s="22" t="s">
        <v>61</v>
      </c>
      <c r="C22" s="29" t="s">
        <v>62</v>
      </c>
      <c r="D22" s="24" t="n">
        <v>314012.38</v>
      </c>
      <c r="E22" s="25" t="n">
        <v>237985.13</v>
      </c>
      <c r="F22" s="25" t="n">
        <v>1118358.3</v>
      </c>
      <c r="G22" s="25" t="n">
        <v>413176.6592</v>
      </c>
      <c r="H22" s="26" t="n">
        <f aca="false">F22+G22</f>
        <v>1531534.9592</v>
      </c>
      <c r="I22" s="24"/>
      <c r="J22" s="30" t="s">
        <v>20</v>
      </c>
      <c r="K22" s="33" t="s">
        <v>55</v>
      </c>
      <c r="L22" s="30"/>
      <c r="M22" s="30" t="s">
        <v>30</v>
      </c>
      <c r="N22" s="32" t="s">
        <v>56</v>
      </c>
    </row>
    <row r="23" s="21" customFormat="true" ht="13.2" hidden="false" customHeight="false" outlineLevel="0" collapsed="false">
      <c r="A23" s="0"/>
      <c r="B23" s="34"/>
      <c r="C23" s="35" t="s">
        <v>63</v>
      </c>
      <c r="D23" s="36"/>
      <c r="E23" s="36"/>
      <c r="F23" s="36"/>
      <c r="G23" s="36"/>
      <c r="H23" s="36"/>
      <c r="I23" s="37"/>
      <c r="J23" s="38"/>
      <c r="K23" s="39"/>
      <c r="L23" s="40"/>
      <c r="M23" s="40"/>
      <c r="N23" s="32"/>
    </row>
    <row r="24" s="32" customFormat="true" ht="12.75" hidden="false" customHeight="true" outlineLevel="0" collapsed="false">
      <c r="B24" s="34" t="s">
        <v>64</v>
      </c>
      <c r="C24" s="39" t="s">
        <v>65</v>
      </c>
      <c r="D24" s="36" t="n">
        <v>6778.86</v>
      </c>
      <c r="E24" s="36" t="n">
        <v>0</v>
      </c>
      <c r="F24" s="36" t="n">
        <v>71233.69</v>
      </c>
      <c r="G24" s="36"/>
      <c r="H24" s="36" t="n">
        <f aca="false">F24+G24</f>
        <v>71233.69</v>
      </c>
      <c r="I24" s="37"/>
      <c r="J24" s="38" t="s">
        <v>20</v>
      </c>
      <c r="K24" s="39" t="s">
        <v>66</v>
      </c>
      <c r="L24" s="40"/>
      <c r="M24" s="40" t="s">
        <v>22</v>
      </c>
      <c r="N24" s="41" t="s">
        <v>67</v>
      </c>
    </row>
    <row r="25" s="32" customFormat="true" ht="12.75" hidden="false" customHeight="true" outlineLevel="0" collapsed="false">
      <c r="A25" s="0"/>
      <c r="B25" s="34" t="s">
        <v>68</v>
      </c>
      <c r="C25" s="39" t="s">
        <v>69</v>
      </c>
      <c r="D25" s="36" t="n">
        <v>3452.96</v>
      </c>
      <c r="E25" s="36" t="n">
        <v>0</v>
      </c>
      <c r="F25" s="36" t="n">
        <v>60767.74</v>
      </c>
      <c r="G25" s="36"/>
      <c r="H25" s="36" t="n">
        <f aca="false">F25+G25</f>
        <v>60767.74</v>
      </c>
      <c r="I25" s="37"/>
      <c r="J25" s="38" t="s">
        <v>20</v>
      </c>
      <c r="K25" s="39" t="s">
        <v>66</v>
      </c>
      <c r="L25" s="40"/>
      <c r="M25" s="40" t="s">
        <v>30</v>
      </c>
      <c r="N25" s="41" t="s">
        <v>67</v>
      </c>
    </row>
    <row r="26" s="32" customFormat="true" ht="13.2" hidden="false" customHeight="false" outlineLevel="0" collapsed="false">
      <c r="A26" s="0"/>
      <c r="B26" s="34" t="s">
        <v>70</v>
      </c>
      <c r="C26" s="39" t="s">
        <v>71</v>
      </c>
      <c r="D26" s="36" t="n">
        <v>436520.91</v>
      </c>
      <c r="E26" s="36" t="n">
        <v>245389.44</v>
      </c>
      <c r="F26" s="36" t="n">
        <v>2248748</v>
      </c>
      <c r="G26" s="36" t="n">
        <v>1114574.12</v>
      </c>
      <c r="H26" s="36" t="n">
        <f aca="false">F26+G26</f>
        <v>3363322.12</v>
      </c>
      <c r="I26" s="37"/>
      <c r="J26" s="38" t="s">
        <v>20</v>
      </c>
      <c r="K26" s="39" t="s">
        <v>66</v>
      </c>
      <c r="L26" s="40"/>
      <c r="M26" s="40" t="s">
        <v>22</v>
      </c>
      <c r="N26" s="41" t="s">
        <v>67</v>
      </c>
    </row>
    <row r="27" s="32" customFormat="true" ht="12.75" hidden="false" customHeight="true" outlineLevel="0" collapsed="false">
      <c r="A27" s="0"/>
      <c r="B27" s="34" t="s">
        <v>72</v>
      </c>
      <c r="C27" s="39" t="s">
        <v>73</v>
      </c>
      <c r="D27" s="36" t="n">
        <v>143746.13</v>
      </c>
      <c r="E27" s="36" t="n">
        <v>56503.24</v>
      </c>
      <c r="F27" s="36" t="n">
        <v>537544.37</v>
      </c>
      <c r="G27" s="36" t="n">
        <v>329373.3752</v>
      </c>
      <c r="H27" s="36" t="n">
        <f aca="false">F27+G27</f>
        <v>866917.7452</v>
      </c>
      <c r="I27" s="37"/>
      <c r="J27" s="38" t="s">
        <v>20</v>
      </c>
      <c r="K27" s="39" t="s">
        <v>66</v>
      </c>
      <c r="L27" s="40"/>
      <c r="M27" s="40" t="s">
        <v>30</v>
      </c>
      <c r="N27" s="41" t="s">
        <v>67</v>
      </c>
    </row>
    <row r="28" s="32" customFormat="true" ht="12.75" hidden="false" customHeight="true" outlineLevel="0" collapsed="false">
      <c r="A28" s="0"/>
      <c r="B28" s="22"/>
      <c r="C28" s="23" t="s">
        <v>74</v>
      </c>
      <c r="D28" s="24"/>
      <c r="E28" s="25"/>
      <c r="F28" s="25"/>
      <c r="G28" s="25"/>
      <c r="H28" s="26"/>
      <c r="I28" s="24"/>
      <c r="J28" s="30"/>
      <c r="K28" s="33"/>
      <c r="L28" s="30"/>
      <c r="M28" s="30"/>
      <c r="N28" s="41"/>
    </row>
    <row r="29" s="32" customFormat="true" ht="12.75" hidden="false" customHeight="true" outlineLevel="0" collapsed="false">
      <c r="B29" s="22" t="s">
        <v>75</v>
      </c>
      <c r="C29" s="29" t="s">
        <v>76</v>
      </c>
      <c r="D29" s="24" t="n">
        <v>86971.74</v>
      </c>
      <c r="E29" s="25" t="n">
        <v>58385.72</v>
      </c>
      <c r="F29" s="25" t="n">
        <v>288588.16</v>
      </c>
      <c r="G29" s="25"/>
      <c r="H29" s="26" t="n">
        <f aca="false">F29+G29</f>
        <v>288588.16</v>
      </c>
      <c r="I29" s="24"/>
      <c r="J29" s="30" t="s">
        <v>77</v>
      </c>
      <c r="K29" s="33" t="s">
        <v>77</v>
      </c>
      <c r="L29" s="30"/>
      <c r="M29" s="30" t="s">
        <v>30</v>
      </c>
      <c r="N29" s="32" t="s">
        <v>78</v>
      </c>
    </row>
    <row r="30" s="32" customFormat="true" ht="12.75" hidden="false" customHeight="true" outlineLevel="0" collapsed="false">
      <c r="A30" s="0"/>
      <c r="B30" s="22" t="s">
        <v>79</v>
      </c>
      <c r="C30" s="29" t="s">
        <v>80</v>
      </c>
      <c r="D30" s="24" t="n">
        <v>80981.18</v>
      </c>
      <c r="E30" s="25" t="n">
        <v>33762.79</v>
      </c>
      <c r="F30" s="25" t="n">
        <v>93719.85</v>
      </c>
      <c r="G30" s="25"/>
      <c r="H30" s="26" t="n">
        <f aca="false">F30+G30</f>
        <v>93719.85</v>
      </c>
      <c r="I30" s="24"/>
      <c r="J30" s="30" t="s">
        <v>77</v>
      </c>
      <c r="K30" s="33" t="s">
        <v>77</v>
      </c>
      <c r="L30" s="30"/>
      <c r="M30" s="30" t="s">
        <v>30</v>
      </c>
      <c r="N30" s="32" t="s">
        <v>78</v>
      </c>
    </row>
    <row r="31" s="32" customFormat="true" ht="12.75" hidden="false" customHeight="true" outlineLevel="0" collapsed="false">
      <c r="A31" s="0"/>
      <c r="B31" s="22" t="s">
        <v>81</v>
      </c>
      <c r="C31" s="29" t="s">
        <v>82</v>
      </c>
      <c r="D31" s="24" t="n">
        <v>78002.13</v>
      </c>
      <c r="E31" s="25" t="n">
        <v>38304.99</v>
      </c>
      <c r="F31" s="25" t="n">
        <v>177809.98</v>
      </c>
      <c r="G31" s="25"/>
      <c r="H31" s="26" t="n">
        <f aca="false">F31+G31</f>
        <v>177809.98</v>
      </c>
      <c r="I31" s="24"/>
      <c r="J31" s="30" t="s">
        <v>77</v>
      </c>
      <c r="K31" s="33" t="s">
        <v>77</v>
      </c>
      <c r="L31" s="30"/>
      <c r="M31" s="30" t="s">
        <v>30</v>
      </c>
      <c r="N31" s="32" t="s">
        <v>78</v>
      </c>
    </row>
    <row r="32" s="32" customFormat="true" ht="12.75" hidden="false" customHeight="true" outlineLevel="0" collapsed="false">
      <c r="A32" s="0"/>
      <c r="B32" s="22" t="s">
        <v>83</v>
      </c>
      <c r="C32" s="29" t="s">
        <v>84</v>
      </c>
      <c r="D32" s="24" t="n">
        <v>75579.11</v>
      </c>
      <c r="E32" s="25" t="n">
        <v>34304.99</v>
      </c>
      <c r="F32" s="25" t="n">
        <v>179833.3</v>
      </c>
      <c r="G32" s="25"/>
      <c r="H32" s="26" t="n">
        <f aca="false">F32+G32</f>
        <v>179833.3</v>
      </c>
      <c r="I32" s="24"/>
      <c r="J32" s="30" t="s">
        <v>77</v>
      </c>
      <c r="K32" s="33" t="s">
        <v>77</v>
      </c>
      <c r="L32" s="30"/>
      <c r="M32" s="30" t="s">
        <v>30</v>
      </c>
      <c r="N32" s="32" t="s">
        <v>78</v>
      </c>
    </row>
    <row r="33" s="32" customFormat="true" ht="12.75" hidden="false" customHeight="true" outlineLevel="0" collapsed="false">
      <c r="A33" s="0"/>
      <c r="B33" s="22" t="s">
        <v>85</v>
      </c>
      <c r="C33" s="29" t="s">
        <v>86</v>
      </c>
      <c r="D33" s="24" t="n">
        <v>92034.01</v>
      </c>
      <c r="E33" s="25" t="n">
        <v>53660.6</v>
      </c>
      <c r="F33" s="25" t="n">
        <v>83599.2</v>
      </c>
      <c r="G33" s="25"/>
      <c r="H33" s="26" t="n">
        <f aca="false">F33+G33</f>
        <v>83599.2</v>
      </c>
      <c r="I33" s="24"/>
      <c r="J33" s="30" t="s">
        <v>77</v>
      </c>
      <c r="K33" s="33" t="s">
        <v>77</v>
      </c>
      <c r="L33" s="30"/>
      <c r="M33" s="30" t="s">
        <v>30</v>
      </c>
      <c r="N33" s="32" t="s">
        <v>78</v>
      </c>
    </row>
    <row r="34" s="32" customFormat="true" ht="12.75" hidden="false" customHeight="true" outlineLevel="0" collapsed="false">
      <c r="A34" s="0"/>
      <c r="B34" s="22" t="s">
        <v>87</v>
      </c>
      <c r="C34" s="29" t="s">
        <v>88</v>
      </c>
      <c r="D34" s="24" t="n">
        <v>99084.78</v>
      </c>
      <c r="E34" s="25" t="n">
        <v>32932.8</v>
      </c>
      <c r="F34" s="25" t="n">
        <v>175914.79</v>
      </c>
      <c r="G34" s="25"/>
      <c r="H34" s="26" t="n">
        <f aca="false">F34+G34</f>
        <v>175914.79</v>
      </c>
      <c r="I34" s="24"/>
      <c r="J34" s="30" t="s">
        <v>77</v>
      </c>
      <c r="K34" s="33" t="s">
        <v>77</v>
      </c>
      <c r="L34" s="30"/>
      <c r="M34" s="30" t="s">
        <v>30</v>
      </c>
      <c r="N34" s="32" t="s">
        <v>78</v>
      </c>
    </row>
    <row r="35" s="32" customFormat="true" ht="12.75" hidden="false" customHeight="true" outlineLevel="0" collapsed="false">
      <c r="A35" s="0"/>
      <c r="B35" s="22" t="s">
        <v>89</v>
      </c>
      <c r="C35" s="29" t="s">
        <v>90</v>
      </c>
      <c r="D35" s="24" t="n">
        <v>77515.71</v>
      </c>
      <c r="E35" s="25" t="n">
        <v>47594.21</v>
      </c>
      <c r="F35" s="25" t="n">
        <v>89453.15</v>
      </c>
      <c r="G35" s="25"/>
      <c r="H35" s="26" t="n">
        <f aca="false">F35+G35</f>
        <v>89453.15</v>
      </c>
      <c r="I35" s="24"/>
      <c r="J35" s="30" t="s">
        <v>77</v>
      </c>
      <c r="K35" s="33" t="s">
        <v>77</v>
      </c>
      <c r="L35" s="30"/>
      <c r="M35" s="30" t="s">
        <v>30</v>
      </c>
      <c r="N35" s="32" t="s">
        <v>78</v>
      </c>
    </row>
    <row r="36" s="32" customFormat="true" ht="12.75" hidden="false" customHeight="true" outlineLevel="0" collapsed="false">
      <c r="A36" s="0"/>
      <c r="B36" s="22" t="s">
        <v>91</v>
      </c>
      <c r="C36" s="29" t="s">
        <v>92</v>
      </c>
      <c r="D36" s="24" t="n">
        <v>71124.34</v>
      </c>
      <c r="E36" s="25" t="n">
        <v>31632.8</v>
      </c>
      <c r="F36" s="25" t="n">
        <v>91531.99</v>
      </c>
      <c r="G36" s="25"/>
      <c r="H36" s="26" t="n">
        <f aca="false">F36+G36</f>
        <v>91531.99</v>
      </c>
      <c r="I36" s="24"/>
      <c r="J36" s="30" t="s">
        <v>77</v>
      </c>
      <c r="K36" s="33" t="s">
        <v>77</v>
      </c>
      <c r="L36" s="30"/>
      <c r="M36" s="30" t="s">
        <v>30</v>
      </c>
      <c r="N36" s="32" t="s">
        <v>78</v>
      </c>
    </row>
    <row r="37" s="32" customFormat="true" ht="12.75" hidden="false" customHeight="true" outlineLevel="0" collapsed="false">
      <c r="A37" s="0"/>
      <c r="B37" s="22" t="s">
        <v>93</v>
      </c>
      <c r="C37" s="29" t="s">
        <v>94</v>
      </c>
      <c r="D37" s="24" t="n">
        <v>85387.21</v>
      </c>
      <c r="E37" s="25" t="n">
        <v>44660.6</v>
      </c>
      <c r="F37" s="25" t="n">
        <v>141889.74</v>
      </c>
      <c r="G37" s="25"/>
      <c r="H37" s="26" t="n">
        <f aca="false">F37+G37</f>
        <v>141889.74</v>
      </c>
      <c r="I37" s="24"/>
      <c r="J37" s="30" t="s">
        <v>77</v>
      </c>
      <c r="K37" s="33" t="s">
        <v>77</v>
      </c>
      <c r="L37" s="30"/>
      <c r="M37" s="30" t="s">
        <v>30</v>
      </c>
      <c r="N37" s="32" t="s">
        <v>78</v>
      </c>
    </row>
    <row r="38" s="32" customFormat="true" ht="12.75" hidden="false" customHeight="true" outlineLevel="0" collapsed="false">
      <c r="A38" s="0"/>
      <c r="B38" s="22" t="s">
        <v>95</v>
      </c>
      <c r="C38" s="29" t="s">
        <v>96</v>
      </c>
      <c r="D38" s="24" t="n">
        <v>111478.04</v>
      </c>
      <c r="E38" s="25" t="n">
        <v>32916</v>
      </c>
      <c r="F38" s="25" t="n">
        <v>151000</v>
      </c>
      <c r="G38" s="25"/>
      <c r="H38" s="26" t="n">
        <f aca="false">F38+G38</f>
        <v>151000</v>
      </c>
      <c r="I38" s="24"/>
      <c r="J38" s="30" t="s">
        <v>77</v>
      </c>
      <c r="K38" s="33" t="s">
        <v>77</v>
      </c>
      <c r="L38" s="30"/>
      <c r="M38" s="30" t="s">
        <v>30</v>
      </c>
      <c r="N38" s="32" t="s">
        <v>78</v>
      </c>
    </row>
    <row r="39" s="32" customFormat="true" ht="12.75" hidden="false" customHeight="true" outlineLevel="0" collapsed="false">
      <c r="A39" s="0"/>
      <c r="B39" s="22" t="s">
        <v>97</v>
      </c>
      <c r="C39" s="29" t="s">
        <v>98</v>
      </c>
      <c r="D39" s="24" t="n">
        <v>87481.59</v>
      </c>
      <c r="E39" s="25" t="n">
        <v>37255.07</v>
      </c>
      <c r="F39" s="25" t="n">
        <v>127910.14</v>
      </c>
      <c r="G39" s="25"/>
      <c r="H39" s="26" t="n">
        <f aca="false">F39+G39</f>
        <v>127910.14</v>
      </c>
      <c r="I39" s="24"/>
      <c r="J39" s="30" t="s">
        <v>77</v>
      </c>
      <c r="K39" s="33" t="s">
        <v>77</v>
      </c>
      <c r="L39" s="30"/>
      <c r="M39" s="30" t="s">
        <v>30</v>
      </c>
      <c r="N39" s="32" t="s">
        <v>78</v>
      </c>
    </row>
    <row r="40" s="32" customFormat="true" ht="12.75" hidden="false" customHeight="true" outlineLevel="0" collapsed="false">
      <c r="A40" s="0"/>
      <c r="B40" s="22" t="s">
        <v>99</v>
      </c>
      <c r="C40" s="29" t="s">
        <v>100</v>
      </c>
      <c r="D40" s="24" t="n">
        <v>18097.11</v>
      </c>
      <c r="E40" s="25" t="n">
        <v>7585.02</v>
      </c>
      <c r="F40" s="25" t="n">
        <v>24917.66</v>
      </c>
      <c r="G40" s="25"/>
      <c r="H40" s="26" t="n">
        <f aca="false">F40+G40</f>
        <v>24917.66</v>
      </c>
      <c r="I40" s="24"/>
      <c r="J40" s="30" t="s">
        <v>77</v>
      </c>
      <c r="K40" s="33" t="s">
        <v>77</v>
      </c>
      <c r="L40" s="30"/>
      <c r="M40" s="30" t="s">
        <v>30</v>
      </c>
      <c r="N40" s="32" t="s">
        <v>78</v>
      </c>
    </row>
    <row r="41" s="32" customFormat="true" ht="12.75" hidden="false" customHeight="true" outlineLevel="0" collapsed="false">
      <c r="A41" s="0"/>
      <c r="B41" s="22" t="s">
        <v>101</v>
      </c>
      <c r="C41" s="29" t="s">
        <v>102</v>
      </c>
      <c r="D41" s="24" t="n">
        <v>105668.82</v>
      </c>
      <c r="E41" s="25" t="n">
        <v>66370.04</v>
      </c>
      <c r="F41" s="25" t="n">
        <v>164122.2</v>
      </c>
      <c r="G41" s="25"/>
      <c r="H41" s="26" t="n">
        <f aca="false">F41+G41</f>
        <v>164122.2</v>
      </c>
      <c r="I41" s="24"/>
      <c r="J41" s="30" t="s">
        <v>77</v>
      </c>
      <c r="K41" s="33" t="s">
        <v>77</v>
      </c>
      <c r="L41" s="30"/>
      <c r="M41" s="30" t="s">
        <v>30</v>
      </c>
      <c r="N41" s="32" t="s">
        <v>78</v>
      </c>
    </row>
    <row r="42" s="32" customFormat="true" ht="12.75" hidden="false" customHeight="true" outlineLevel="0" collapsed="false">
      <c r="A42" s="0"/>
      <c r="B42" s="22" t="s">
        <v>103</v>
      </c>
      <c r="C42" s="29" t="s">
        <v>104</v>
      </c>
      <c r="D42" s="24" t="n">
        <v>0</v>
      </c>
      <c r="E42" s="25" t="n">
        <v>0</v>
      </c>
      <c r="F42" s="25" t="n">
        <v>0</v>
      </c>
      <c r="G42" s="25"/>
      <c r="H42" s="26" t="n">
        <f aca="false">F42+G42</f>
        <v>0</v>
      </c>
      <c r="I42" s="24"/>
      <c r="J42" s="30" t="s">
        <v>77</v>
      </c>
      <c r="K42" s="33" t="s">
        <v>77</v>
      </c>
      <c r="L42" s="30"/>
      <c r="M42" s="30" t="s">
        <v>30</v>
      </c>
      <c r="N42" s="32" t="s">
        <v>78</v>
      </c>
    </row>
    <row r="43" s="32" customFormat="true" ht="12.75" hidden="false" customHeight="true" outlineLevel="0" collapsed="false">
      <c r="A43" s="0"/>
      <c r="B43" s="22" t="s">
        <v>105</v>
      </c>
      <c r="C43" s="29" t="s">
        <v>106</v>
      </c>
      <c r="D43" s="24" t="n">
        <v>827299.07</v>
      </c>
      <c r="E43" s="25" t="n">
        <v>360600</v>
      </c>
      <c r="F43" s="25" t="n">
        <v>1600000</v>
      </c>
      <c r="G43" s="25"/>
      <c r="H43" s="26" t="n">
        <f aca="false">F43+G43</f>
        <v>1600000</v>
      </c>
      <c r="I43" s="24"/>
      <c r="J43" s="30" t="s">
        <v>77</v>
      </c>
      <c r="K43" s="33" t="s">
        <v>77</v>
      </c>
      <c r="L43" s="30"/>
      <c r="M43" s="30" t="s">
        <v>30</v>
      </c>
      <c r="N43" s="32" t="s">
        <v>78</v>
      </c>
    </row>
    <row r="44" s="32" customFormat="true" ht="12.75" hidden="false" customHeight="true" outlineLevel="0" collapsed="false">
      <c r="A44" s="0"/>
      <c r="B44" s="22" t="s">
        <v>107</v>
      </c>
      <c r="C44" s="29" t="s">
        <v>108</v>
      </c>
      <c r="D44" s="24" t="n">
        <v>93194.24</v>
      </c>
      <c r="E44" s="25" t="n">
        <v>40000</v>
      </c>
      <c r="F44" s="25" t="n">
        <v>511673.04</v>
      </c>
      <c r="G44" s="25"/>
      <c r="H44" s="26" t="n">
        <f aca="false">F44+G44</f>
        <v>511673.04</v>
      </c>
      <c r="I44" s="24"/>
      <c r="J44" s="30" t="s">
        <v>77</v>
      </c>
      <c r="K44" s="33" t="s">
        <v>77</v>
      </c>
      <c r="L44" s="30"/>
      <c r="M44" s="30" t="s">
        <v>30</v>
      </c>
      <c r="N44" s="32" t="s">
        <v>78</v>
      </c>
    </row>
    <row r="45" s="32" customFormat="true" ht="12.75" hidden="false" customHeight="true" outlineLevel="0" collapsed="false">
      <c r="A45" s="0"/>
      <c r="B45" s="34"/>
      <c r="C45" s="35" t="s">
        <v>109</v>
      </c>
      <c r="D45" s="36"/>
      <c r="E45" s="36"/>
      <c r="F45" s="36"/>
      <c r="G45" s="36"/>
      <c r="H45" s="36"/>
      <c r="I45" s="37"/>
      <c r="J45" s="38"/>
      <c r="K45" s="39"/>
      <c r="L45" s="40"/>
      <c r="M45" s="40"/>
      <c r="N45" s="41"/>
    </row>
    <row r="46" s="32" customFormat="true" ht="12.75" hidden="false" customHeight="true" outlineLevel="0" collapsed="false">
      <c r="B46" s="34" t="s">
        <v>110</v>
      </c>
      <c r="C46" s="39" t="s">
        <v>111</v>
      </c>
      <c r="D46" s="36" t="n">
        <v>148360.75</v>
      </c>
      <c r="E46" s="36" t="n">
        <v>120908.4</v>
      </c>
      <c r="F46" s="36" t="n">
        <v>249124.5</v>
      </c>
      <c r="G46" s="36"/>
      <c r="H46" s="36" t="n">
        <f aca="false">F46+G46</f>
        <v>249124.5</v>
      </c>
      <c r="I46" s="37"/>
      <c r="J46" s="38" t="s">
        <v>77</v>
      </c>
      <c r="K46" s="39" t="s">
        <v>77</v>
      </c>
      <c r="L46" s="40"/>
      <c r="M46" s="40" t="s">
        <v>30</v>
      </c>
      <c r="N46" s="41" t="s">
        <v>78</v>
      </c>
    </row>
    <row r="47" s="32" customFormat="true" ht="12.75" hidden="false" customHeight="true" outlineLevel="0" collapsed="false">
      <c r="A47" s="0"/>
      <c r="B47" s="34" t="s">
        <v>112</v>
      </c>
      <c r="C47" s="39" t="s">
        <v>113</v>
      </c>
      <c r="D47" s="36" t="n">
        <v>195763.05</v>
      </c>
      <c r="E47" s="36" t="n">
        <v>142863.98</v>
      </c>
      <c r="F47" s="36" t="n">
        <v>364807.74</v>
      </c>
      <c r="G47" s="36"/>
      <c r="H47" s="36" t="n">
        <f aca="false">F47+G47</f>
        <v>364807.74</v>
      </c>
      <c r="I47" s="37"/>
      <c r="J47" s="38" t="s">
        <v>77</v>
      </c>
      <c r="K47" s="39" t="s">
        <v>77</v>
      </c>
      <c r="L47" s="40"/>
      <c r="M47" s="40" t="s">
        <v>30</v>
      </c>
      <c r="N47" s="41" t="s">
        <v>78</v>
      </c>
    </row>
    <row r="48" s="32" customFormat="true" ht="12.75" hidden="false" customHeight="true" outlineLevel="0" collapsed="false">
      <c r="A48" s="0"/>
      <c r="B48" s="34" t="s">
        <v>114</v>
      </c>
      <c r="C48" s="39" t="s">
        <v>115</v>
      </c>
      <c r="D48" s="36" t="n">
        <v>258097.51</v>
      </c>
      <c r="E48" s="36" t="n">
        <v>191564.01</v>
      </c>
      <c r="F48" s="36" t="n">
        <v>496398.55</v>
      </c>
      <c r="G48" s="36"/>
      <c r="H48" s="36" t="n">
        <f aca="false">F48+G48</f>
        <v>496398.55</v>
      </c>
      <c r="I48" s="37"/>
      <c r="J48" s="38" t="s">
        <v>77</v>
      </c>
      <c r="K48" s="39" t="s">
        <v>77</v>
      </c>
      <c r="L48" s="40"/>
      <c r="M48" s="40" t="s">
        <v>30</v>
      </c>
      <c r="N48" s="41" t="s">
        <v>78</v>
      </c>
    </row>
    <row r="49" s="32" customFormat="true" ht="12.75" hidden="false" customHeight="true" outlineLevel="0" collapsed="false">
      <c r="A49" s="0"/>
      <c r="B49" s="34" t="s">
        <v>116</v>
      </c>
      <c r="C49" s="39" t="s">
        <v>117</v>
      </c>
      <c r="D49" s="36" t="n">
        <v>158983.1</v>
      </c>
      <c r="E49" s="36" t="n">
        <v>122432.8</v>
      </c>
      <c r="F49" s="36" t="n">
        <v>264300.97</v>
      </c>
      <c r="G49" s="36"/>
      <c r="H49" s="36" t="n">
        <f aca="false">F49+G49</f>
        <v>264300.97</v>
      </c>
      <c r="I49" s="37"/>
      <c r="J49" s="38" t="s">
        <v>77</v>
      </c>
      <c r="K49" s="39" t="s">
        <v>77</v>
      </c>
      <c r="L49" s="40"/>
      <c r="M49" s="40" t="s">
        <v>30</v>
      </c>
      <c r="N49" s="41" t="s">
        <v>78</v>
      </c>
    </row>
    <row r="50" s="32" customFormat="true" ht="12.75" hidden="false" customHeight="true" outlineLevel="0" collapsed="false">
      <c r="A50" s="0"/>
      <c r="B50" s="22"/>
      <c r="C50" s="23" t="s">
        <v>118</v>
      </c>
      <c r="D50" s="24"/>
      <c r="E50" s="25"/>
      <c r="F50" s="25"/>
      <c r="G50" s="25"/>
      <c r="H50" s="26"/>
      <c r="I50" s="24"/>
      <c r="J50" s="30"/>
      <c r="K50" s="33"/>
      <c r="L50" s="30"/>
      <c r="M50" s="30"/>
      <c r="N50" s="41"/>
    </row>
    <row r="51" s="32" customFormat="true" ht="12.75" hidden="false" customHeight="true" outlineLevel="0" collapsed="false">
      <c r="B51" s="22" t="s">
        <v>119</v>
      </c>
      <c r="C51" s="29" t="s">
        <v>120</v>
      </c>
      <c r="D51" s="24" t="n">
        <v>3512.64</v>
      </c>
      <c r="E51" s="25" t="n">
        <v>2873.05</v>
      </c>
      <c r="F51" s="25" t="n">
        <v>79759.24</v>
      </c>
      <c r="G51" s="25"/>
      <c r="H51" s="26" t="n">
        <f aca="false">F51+G51</f>
        <v>79759.24</v>
      </c>
      <c r="I51" s="24"/>
      <c r="J51" s="30" t="s">
        <v>121</v>
      </c>
      <c r="K51" s="33" t="s">
        <v>42</v>
      </c>
      <c r="L51" s="30"/>
      <c r="M51" s="30" t="s">
        <v>30</v>
      </c>
    </row>
    <row r="52" s="32" customFormat="true" ht="12.75" hidden="false" customHeight="true" outlineLevel="0" collapsed="false">
      <c r="A52" s="0"/>
      <c r="B52" s="22" t="s">
        <v>122</v>
      </c>
      <c r="C52" s="29" t="s">
        <v>123</v>
      </c>
      <c r="D52" s="24" t="n">
        <v>8782.29</v>
      </c>
      <c r="E52" s="25" t="n">
        <v>6146.09</v>
      </c>
      <c r="F52" s="25" t="n">
        <v>702938.71</v>
      </c>
      <c r="G52" s="25" t="n">
        <v>754180.4</v>
      </c>
      <c r="H52" s="26" t="n">
        <f aca="false">F52+G52</f>
        <v>1457119.11</v>
      </c>
      <c r="I52" s="24"/>
      <c r="J52" s="30" t="s">
        <v>121</v>
      </c>
      <c r="K52" s="33" t="s">
        <v>55</v>
      </c>
      <c r="L52" s="30"/>
      <c r="M52" s="30" t="s">
        <v>30</v>
      </c>
    </row>
    <row r="53" s="32" customFormat="true" ht="12.75" hidden="false" customHeight="true" outlineLevel="0" collapsed="false">
      <c r="A53" s="0"/>
      <c r="B53" s="22" t="s">
        <v>124</v>
      </c>
      <c r="C53" s="29" t="s">
        <v>125</v>
      </c>
      <c r="D53" s="24" t="n">
        <v>16057.16</v>
      </c>
      <c r="E53" s="25" t="n">
        <v>7761.46</v>
      </c>
      <c r="F53" s="25" t="n">
        <v>978457.7</v>
      </c>
      <c r="G53" s="25" t="n">
        <v>261426.8276</v>
      </c>
      <c r="H53" s="26" t="n">
        <f aca="false">F53+G53</f>
        <v>1239884.5276</v>
      </c>
      <c r="I53" s="24"/>
      <c r="J53" s="30" t="s">
        <v>121</v>
      </c>
      <c r="K53" s="33" t="s">
        <v>42</v>
      </c>
      <c r="L53" s="30"/>
      <c r="M53" s="30" t="s">
        <v>30</v>
      </c>
    </row>
    <row r="54" s="32" customFormat="true" ht="12.75" hidden="false" customHeight="true" outlineLevel="0" collapsed="false">
      <c r="A54" s="0"/>
      <c r="B54" s="22" t="s">
        <v>126</v>
      </c>
      <c r="C54" s="29" t="s">
        <v>127</v>
      </c>
      <c r="D54" s="24" t="n">
        <v>30405.23</v>
      </c>
      <c r="E54" s="25" t="n">
        <v>7661.46</v>
      </c>
      <c r="F54" s="25" t="n">
        <v>1705119.92</v>
      </c>
      <c r="G54" s="25" t="n">
        <v>2958000</v>
      </c>
      <c r="H54" s="26" t="n">
        <f aca="false">F54+G54</f>
        <v>4663119.92</v>
      </c>
      <c r="I54" s="24"/>
      <c r="J54" s="30" t="s">
        <v>121</v>
      </c>
      <c r="K54" s="33" t="s">
        <v>42</v>
      </c>
      <c r="L54" s="30"/>
      <c r="M54" s="30" t="s">
        <v>30</v>
      </c>
    </row>
    <row r="55" s="32" customFormat="true" ht="12.75" hidden="false" customHeight="true" outlineLevel="0" collapsed="false">
      <c r="A55" s="0"/>
      <c r="B55" s="22" t="s">
        <v>128</v>
      </c>
      <c r="C55" s="29" t="s">
        <v>129</v>
      </c>
      <c r="D55" s="24" t="n">
        <v>135501.25</v>
      </c>
      <c r="E55" s="25" t="n">
        <v>61746.09</v>
      </c>
      <c r="F55" s="25" t="n">
        <v>1059261.19</v>
      </c>
      <c r="G55" s="25"/>
      <c r="H55" s="26" t="n">
        <f aca="false">F55+G55</f>
        <v>1059261.19</v>
      </c>
      <c r="I55" s="24"/>
      <c r="J55" s="30" t="s">
        <v>121</v>
      </c>
      <c r="K55" s="33" t="s">
        <v>21</v>
      </c>
      <c r="L55" s="30"/>
      <c r="M55" s="30" t="s">
        <v>30</v>
      </c>
    </row>
    <row r="56" s="32" customFormat="true" ht="12.75" hidden="false" customHeight="true" outlineLevel="0" collapsed="false">
      <c r="A56" s="0"/>
      <c r="B56" s="22" t="s">
        <v>130</v>
      </c>
      <c r="C56" s="29" t="s">
        <v>131</v>
      </c>
      <c r="D56" s="24" t="n">
        <v>15757.16</v>
      </c>
      <c r="E56" s="25" t="n">
        <v>7661.46</v>
      </c>
      <c r="F56" s="25" t="n">
        <v>918331.7</v>
      </c>
      <c r="G56" s="25" t="n">
        <v>1158852.457</v>
      </c>
      <c r="H56" s="26" t="n">
        <f aca="false">F56+G56</f>
        <v>2077184.157</v>
      </c>
      <c r="I56" s="24"/>
      <c r="J56" s="30" t="s">
        <v>121</v>
      </c>
      <c r="K56" s="33" t="s">
        <v>21</v>
      </c>
      <c r="L56" s="30"/>
      <c r="M56" s="30" t="s">
        <v>30</v>
      </c>
    </row>
    <row r="57" s="32" customFormat="true" ht="12.75" hidden="false" customHeight="true" outlineLevel="0" collapsed="false">
      <c r="A57" s="0"/>
      <c r="B57" s="22" t="s">
        <v>132</v>
      </c>
      <c r="C57" s="29" t="s">
        <v>133</v>
      </c>
      <c r="D57" s="24" t="n">
        <v>9058.28</v>
      </c>
      <c r="E57" s="25" t="n">
        <v>5746.09</v>
      </c>
      <c r="F57" s="25" t="n">
        <v>472518.47</v>
      </c>
      <c r="G57" s="25"/>
      <c r="H57" s="26" t="n">
        <f aca="false">F57+G57</f>
        <v>472518.47</v>
      </c>
      <c r="I57" s="24"/>
      <c r="J57" s="30" t="s">
        <v>121</v>
      </c>
      <c r="K57" s="33" t="s">
        <v>21</v>
      </c>
      <c r="L57" s="30"/>
      <c r="M57" s="30" t="s">
        <v>30</v>
      </c>
    </row>
    <row r="58" s="32" customFormat="true" ht="13.2" hidden="false" customHeight="false" outlineLevel="0" collapsed="false">
      <c r="A58" s="0"/>
      <c r="B58" s="22" t="s">
        <v>134</v>
      </c>
      <c r="C58" s="29" t="s">
        <v>135</v>
      </c>
      <c r="D58" s="24" t="n">
        <v>31155.04</v>
      </c>
      <c r="E58" s="25" t="n">
        <v>5746.09</v>
      </c>
      <c r="F58" s="25" t="n">
        <v>526973.31</v>
      </c>
      <c r="G58" s="25" t="n">
        <v>3498794.1</v>
      </c>
      <c r="H58" s="26" t="n">
        <f aca="false">F58+G58</f>
        <v>4025767.41</v>
      </c>
      <c r="I58" s="24"/>
      <c r="J58" s="30" t="s">
        <v>121</v>
      </c>
      <c r="K58" s="33" t="s">
        <v>21</v>
      </c>
      <c r="L58" s="30"/>
      <c r="M58" s="30" t="s">
        <v>30</v>
      </c>
    </row>
    <row r="59" s="32" customFormat="true" ht="13.2" hidden="false" customHeight="false" outlineLevel="0" collapsed="false">
      <c r="A59" s="0"/>
      <c r="B59" s="22" t="s">
        <v>136</v>
      </c>
      <c r="C59" s="29" t="s">
        <v>137</v>
      </c>
      <c r="D59" s="24" t="n">
        <v>15727.3</v>
      </c>
      <c r="E59" s="25" t="n">
        <v>5746.09</v>
      </c>
      <c r="F59" s="25" t="n">
        <v>1007083.7</v>
      </c>
      <c r="G59" s="25" t="n">
        <v>943800</v>
      </c>
      <c r="H59" s="26" t="n">
        <f aca="false">F59+G59</f>
        <v>1950883.7</v>
      </c>
      <c r="I59" s="24"/>
      <c r="J59" s="30" t="s">
        <v>121</v>
      </c>
      <c r="K59" s="33" t="s">
        <v>21</v>
      </c>
      <c r="L59" s="30"/>
      <c r="M59" s="30" t="s">
        <v>30</v>
      </c>
    </row>
    <row r="60" s="32" customFormat="true" ht="13.2" hidden="false" customHeight="false" outlineLevel="0" collapsed="false">
      <c r="A60" s="0"/>
      <c r="B60" s="22" t="s">
        <v>138</v>
      </c>
      <c r="C60" s="29" t="s">
        <v>139</v>
      </c>
      <c r="D60" s="24" t="n">
        <v>30555.04</v>
      </c>
      <c r="E60" s="25" t="n">
        <v>5746.09</v>
      </c>
      <c r="F60" s="25" t="n">
        <v>849027.15</v>
      </c>
      <c r="G60" s="25" t="n">
        <v>4636740.253</v>
      </c>
      <c r="H60" s="26" t="n">
        <f aca="false">F60+G60</f>
        <v>5485767.403</v>
      </c>
      <c r="I60" s="24"/>
      <c r="J60" s="30" t="s">
        <v>121</v>
      </c>
      <c r="K60" s="33" t="s">
        <v>21</v>
      </c>
      <c r="L60" s="30"/>
      <c r="M60" s="30" t="s">
        <v>30</v>
      </c>
    </row>
    <row r="61" s="32" customFormat="true" ht="13.2" hidden="false" customHeight="false" outlineLevel="0" collapsed="false">
      <c r="A61" s="0"/>
      <c r="B61" s="22" t="s">
        <v>140</v>
      </c>
      <c r="C61" s="29" t="s">
        <v>141</v>
      </c>
      <c r="D61" s="24" t="n">
        <v>8943.75</v>
      </c>
      <c r="E61" s="25" t="n">
        <v>7661.46</v>
      </c>
      <c r="F61" s="25" t="n">
        <v>628227.96</v>
      </c>
      <c r="G61" s="25" t="n">
        <v>385832.6759</v>
      </c>
      <c r="H61" s="26" t="n">
        <f aca="false">F61+G61</f>
        <v>1014060.6359</v>
      </c>
      <c r="I61" s="24"/>
      <c r="J61" s="30" t="s">
        <v>121</v>
      </c>
      <c r="K61" s="33" t="s">
        <v>42</v>
      </c>
      <c r="L61" s="30"/>
      <c r="M61" s="30" t="s">
        <v>30</v>
      </c>
    </row>
    <row r="62" s="32" customFormat="true" ht="13.2" hidden="false" customHeight="false" outlineLevel="0" collapsed="false">
      <c r="A62" s="0"/>
      <c r="B62" s="22" t="s">
        <v>142</v>
      </c>
      <c r="C62" s="29" t="s">
        <v>143</v>
      </c>
      <c r="D62" s="24" t="n">
        <v>16357.16</v>
      </c>
      <c r="E62" s="25" t="n">
        <v>7661.46</v>
      </c>
      <c r="F62" s="25" t="n">
        <v>1636883.7</v>
      </c>
      <c r="G62" s="25"/>
      <c r="H62" s="26" t="n">
        <f aca="false">F62+G62</f>
        <v>1636883.7</v>
      </c>
      <c r="I62" s="24"/>
      <c r="J62" s="30" t="s">
        <v>121</v>
      </c>
      <c r="K62" s="33" t="s">
        <v>144</v>
      </c>
      <c r="L62" s="30"/>
      <c r="M62" s="30" t="s">
        <v>30</v>
      </c>
    </row>
    <row r="63" s="32" customFormat="true" ht="13.2" hidden="false" customHeight="false" outlineLevel="0" collapsed="false">
      <c r="A63" s="0"/>
      <c r="B63" s="22" t="s">
        <v>145</v>
      </c>
      <c r="C63" s="29" t="s">
        <v>146</v>
      </c>
      <c r="D63" s="24" t="n">
        <v>15727.3</v>
      </c>
      <c r="E63" s="25" t="n">
        <v>5746.09</v>
      </c>
      <c r="F63" s="25" t="n">
        <v>2293101.7</v>
      </c>
      <c r="G63" s="25"/>
      <c r="H63" s="26" t="n">
        <f aca="false">F63+G63</f>
        <v>2293101.7</v>
      </c>
      <c r="I63" s="24"/>
      <c r="J63" s="30" t="s">
        <v>121</v>
      </c>
      <c r="K63" s="33" t="s">
        <v>144</v>
      </c>
      <c r="L63" s="30"/>
      <c r="M63" s="30" t="s">
        <v>30</v>
      </c>
    </row>
    <row r="64" s="32" customFormat="true" ht="13.2" hidden="false" customHeight="false" outlineLevel="0" collapsed="false">
      <c r="A64" s="0"/>
      <c r="B64" s="22" t="s">
        <v>147</v>
      </c>
      <c r="C64" s="29" t="s">
        <v>148</v>
      </c>
      <c r="D64" s="24" t="n">
        <v>9428.28</v>
      </c>
      <c r="E64" s="25" t="n">
        <v>5746.09</v>
      </c>
      <c r="F64" s="25" t="n">
        <v>1322518.47</v>
      </c>
      <c r="G64" s="25"/>
      <c r="H64" s="26" t="n">
        <f aca="false">F64+G64</f>
        <v>1322518.47</v>
      </c>
      <c r="I64" s="24"/>
      <c r="J64" s="30" t="s">
        <v>121</v>
      </c>
      <c r="K64" s="33" t="s">
        <v>144</v>
      </c>
      <c r="L64" s="30"/>
      <c r="M64" s="30" t="s">
        <v>30</v>
      </c>
    </row>
    <row r="65" s="32" customFormat="true" ht="13.2" hidden="false" customHeight="false" outlineLevel="0" collapsed="false">
      <c r="A65" s="0"/>
      <c r="B65" s="22" t="s">
        <v>149</v>
      </c>
      <c r="C65" s="29" t="s">
        <v>150</v>
      </c>
      <c r="D65" s="24" t="n">
        <v>22847.5</v>
      </c>
      <c r="E65" s="25" t="n">
        <v>0</v>
      </c>
      <c r="F65" s="25" t="n">
        <v>8149477.37</v>
      </c>
      <c r="G65" s="25"/>
      <c r="H65" s="26" t="n">
        <f aca="false">F65+G65</f>
        <v>8149477.37</v>
      </c>
      <c r="I65" s="24"/>
      <c r="J65" s="30" t="s">
        <v>121</v>
      </c>
      <c r="K65" s="33" t="s">
        <v>42</v>
      </c>
      <c r="L65" s="30"/>
      <c r="M65" s="30" t="s">
        <v>151</v>
      </c>
    </row>
    <row r="66" s="32" customFormat="true" ht="13.2" hidden="false" customHeight="false" outlineLevel="0" collapsed="false">
      <c r="A66" s="0"/>
      <c r="B66" s="42"/>
      <c r="C66" s="35" t="s">
        <v>152</v>
      </c>
      <c r="D66" s="36"/>
      <c r="E66" s="36"/>
      <c r="F66" s="36"/>
      <c r="G66" s="36"/>
      <c r="H66" s="36"/>
      <c r="I66" s="37"/>
      <c r="J66" s="38"/>
      <c r="K66" s="39"/>
      <c r="L66" s="40"/>
      <c r="M66" s="40"/>
    </row>
    <row r="67" s="32" customFormat="true" ht="13.2" hidden="false" customHeight="false" outlineLevel="0" collapsed="false">
      <c r="B67" s="34" t="s">
        <v>153</v>
      </c>
      <c r="C67" s="39" t="s">
        <v>154</v>
      </c>
      <c r="D67" s="36" t="n">
        <v>9050.55</v>
      </c>
      <c r="E67" s="36" t="n">
        <v>600</v>
      </c>
      <c r="F67" s="36" t="n">
        <v>116106.36</v>
      </c>
      <c r="G67" s="36"/>
      <c r="H67" s="36" t="n">
        <f aca="false">F67+G67</f>
        <v>116106.36</v>
      </c>
      <c r="I67" s="37"/>
      <c r="J67" s="38" t="s">
        <v>20</v>
      </c>
      <c r="K67" s="39" t="s">
        <v>155</v>
      </c>
      <c r="L67" s="40"/>
      <c r="M67" s="40" t="s">
        <v>22</v>
      </c>
      <c r="N67" s="32" t="s">
        <v>156</v>
      </c>
    </row>
    <row r="68" s="32" customFormat="true" ht="13.2" hidden="false" customHeight="false" outlineLevel="0" collapsed="false">
      <c r="A68" s="0"/>
      <c r="B68" s="34" t="s">
        <v>157</v>
      </c>
      <c r="C68" s="39" t="s">
        <v>158</v>
      </c>
      <c r="D68" s="36" t="n">
        <v>72403.4</v>
      </c>
      <c r="E68" s="36" t="n">
        <v>4800</v>
      </c>
      <c r="F68" s="36" t="n">
        <v>928830.87</v>
      </c>
      <c r="G68" s="36"/>
      <c r="H68" s="36" t="n">
        <f aca="false">F68+G68</f>
        <v>928830.87</v>
      </c>
      <c r="I68" s="37"/>
      <c r="J68" s="38" t="s">
        <v>20</v>
      </c>
      <c r="K68" s="39" t="s">
        <v>155</v>
      </c>
      <c r="L68" s="40"/>
      <c r="M68" s="40" t="s">
        <v>22</v>
      </c>
      <c r="N68" s="32" t="s">
        <v>156</v>
      </c>
    </row>
    <row r="69" s="32" customFormat="true" ht="13.2" hidden="false" customHeight="false" outlineLevel="0" collapsed="false">
      <c r="A69" s="0"/>
      <c r="B69" s="34" t="s">
        <v>159</v>
      </c>
      <c r="C69" s="39" t="s">
        <v>160</v>
      </c>
      <c r="D69" s="36" t="n">
        <v>99831</v>
      </c>
      <c r="E69" s="36" t="n">
        <v>6600</v>
      </c>
      <c r="F69" s="36" t="n">
        <v>1278504.76</v>
      </c>
      <c r="G69" s="36"/>
      <c r="H69" s="36" t="n">
        <f aca="false">F69+G69</f>
        <v>1278504.76</v>
      </c>
      <c r="I69" s="37"/>
      <c r="J69" s="38" t="s">
        <v>20</v>
      </c>
      <c r="K69" s="39" t="s">
        <v>155</v>
      </c>
      <c r="L69" s="40"/>
      <c r="M69" s="40" t="s">
        <v>22</v>
      </c>
      <c r="N69" s="32" t="s">
        <v>156</v>
      </c>
    </row>
    <row r="70" s="32" customFormat="true" ht="13.2" hidden="false" customHeight="false" outlineLevel="0" collapsed="false">
      <c r="A70" s="0"/>
      <c r="B70" s="22"/>
      <c r="C70" s="23" t="s">
        <v>161</v>
      </c>
      <c r="D70" s="24"/>
      <c r="E70" s="25"/>
      <c r="F70" s="25"/>
      <c r="G70" s="25"/>
      <c r="H70" s="26"/>
      <c r="I70" s="24"/>
      <c r="J70" s="30"/>
      <c r="K70" s="33"/>
      <c r="L70" s="30"/>
      <c r="M70" s="30"/>
    </row>
    <row r="71" s="32" customFormat="true" ht="13.2" hidden="false" customHeight="false" outlineLevel="0" collapsed="false">
      <c r="B71" s="22" t="s">
        <v>162</v>
      </c>
      <c r="C71" s="29" t="s">
        <v>163</v>
      </c>
      <c r="D71" s="24" t="n">
        <v>110667.23</v>
      </c>
      <c r="E71" s="25" t="n">
        <v>73192.76</v>
      </c>
      <c r="F71" s="25" t="n">
        <v>1043518.03</v>
      </c>
      <c r="G71" s="25" t="n">
        <v>500000.4</v>
      </c>
      <c r="H71" s="26" t="n">
        <f aca="false">F71+G71</f>
        <v>1543518.43</v>
      </c>
      <c r="I71" s="24"/>
      <c r="J71" s="30" t="s">
        <v>20</v>
      </c>
      <c r="K71" s="33" t="s">
        <v>144</v>
      </c>
      <c r="L71" s="30"/>
      <c r="M71" s="30" t="s">
        <v>30</v>
      </c>
    </row>
    <row r="72" s="32" customFormat="true" ht="13.2" hidden="false" customHeight="false" outlineLevel="0" collapsed="false">
      <c r="A72" s="0"/>
      <c r="B72" s="22" t="s">
        <v>164</v>
      </c>
      <c r="C72" s="29" t="s">
        <v>165</v>
      </c>
      <c r="D72" s="24" t="n">
        <v>0</v>
      </c>
      <c r="E72" s="25" t="n">
        <v>0</v>
      </c>
      <c r="F72" s="25" t="n">
        <v>4000000</v>
      </c>
      <c r="G72" s="25"/>
      <c r="H72" s="26" t="n">
        <f aca="false">F72+G72</f>
        <v>4000000</v>
      </c>
      <c r="I72" s="24"/>
      <c r="J72" s="30" t="s">
        <v>20</v>
      </c>
      <c r="K72" s="33" t="s">
        <v>144</v>
      </c>
      <c r="L72" s="30"/>
      <c r="M72" s="30" t="s">
        <v>151</v>
      </c>
    </row>
    <row r="73" s="32" customFormat="true" ht="13.2" hidden="false" customHeight="false" outlineLevel="0" collapsed="false">
      <c r="A73" s="0"/>
      <c r="B73" s="22" t="s">
        <v>166</v>
      </c>
      <c r="C73" s="29" t="s">
        <v>167</v>
      </c>
      <c r="D73" s="24" t="n">
        <v>0</v>
      </c>
      <c r="E73" s="25" t="n">
        <v>0</v>
      </c>
      <c r="F73" s="25" t="n">
        <v>10467622</v>
      </c>
      <c r="G73" s="25"/>
      <c r="H73" s="26" t="n">
        <f aca="false">F73+G73</f>
        <v>10467622</v>
      </c>
      <c r="I73" s="24"/>
      <c r="J73" s="30" t="s">
        <v>20</v>
      </c>
      <c r="K73" s="33" t="s">
        <v>144</v>
      </c>
      <c r="L73" s="30"/>
      <c r="M73" s="30" t="s">
        <v>151</v>
      </c>
    </row>
    <row r="74" s="32" customFormat="true" ht="13.2" hidden="false" customHeight="false" outlineLevel="0" collapsed="false">
      <c r="A74" s="0"/>
      <c r="B74" s="34"/>
      <c r="C74" s="35" t="s">
        <v>168</v>
      </c>
      <c r="D74" s="36"/>
      <c r="E74" s="36"/>
      <c r="F74" s="36"/>
      <c r="G74" s="36"/>
      <c r="H74" s="36"/>
      <c r="I74" s="37"/>
      <c r="J74" s="38"/>
      <c r="K74" s="39"/>
      <c r="L74" s="40"/>
      <c r="M74" s="40"/>
    </row>
    <row r="75" s="32" customFormat="true" ht="13.2" hidden="false" customHeight="false" outlineLevel="0" collapsed="false">
      <c r="B75" s="34" t="s">
        <v>169</v>
      </c>
      <c r="C75" s="39" t="s">
        <v>170</v>
      </c>
      <c r="D75" s="36" t="n">
        <v>41040.32</v>
      </c>
      <c r="E75" s="36" t="n">
        <v>0</v>
      </c>
      <c r="F75" s="36" t="n">
        <v>376212.07</v>
      </c>
      <c r="G75" s="36" t="n">
        <v>0</v>
      </c>
      <c r="H75" s="36" t="n">
        <f aca="false">F75+G75</f>
        <v>376212.07</v>
      </c>
      <c r="I75" s="37"/>
      <c r="J75" s="38" t="s">
        <v>20</v>
      </c>
      <c r="K75" s="39" t="s">
        <v>144</v>
      </c>
      <c r="L75" s="40"/>
      <c r="M75" s="40" t="s">
        <v>30</v>
      </c>
      <c r="N75" s="32" t="s">
        <v>171</v>
      </c>
    </row>
    <row r="76" s="32" customFormat="true" ht="13.2" hidden="false" customHeight="false" outlineLevel="0" collapsed="false">
      <c r="A76" s="0"/>
      <c r="B76" s="34" t="s">
        <v>172</v>
      </c>
      <c r="C76" s="39" t="s">
        <v>173</v>
      </c>
      <c r="D76" s="36" t="n">
        <v>32403.26</v>
      </c>
      <c r="E76" s="36" t="n">
        <v>0</v>
      </c>
      <c r="F76" s="36" t="n">
        <v>300369.66</v>
      </c>
      <c r="G76" s="36"/>
      <c r="H76" s="36" t="n">
        <f aca="false">F76+G76</f>
        <v>300369.66</v>
      </c>
      <c r="I76" s="37"/>
      <c r="J76" s="38" t="s">
        <v>20</v>
      </c>
      <c r="K76" s="39" t="s">
        <v>144</v>
      </c>
      <c r="L76" s="40"/>
      <c r="M76" s="40" t="s">
        <v>30</v>
      </c>
      <c r="N76" s="32" t="s">
        <v>171</v>
      </c>
    </row>
    <row r="77" s="32" customFormat="true" ht="13.2" hidden="false" customHeight="false" outlineLevel="0" collapsed="false">
      <c r="A77" s="0"/>
      <c r="B77" s="34" t="s">
        <v>174</v>
      </c>
      <c r="C77" s="39" t="s">
        <v>175</v>
      </c>
      <c r="D77" s="36" t="n">
        <v>47573.38</v>
      </c>
      <c r="E77" s="36" t="n">
        <v>0</v>
      </c>
      <c r="F77" s="36" t="n">
        <v>451554.49</v>
      </c>
      <c r="G77" s="36"/>
      <c r="H77" s="36" t="n">
        <f aca="false">F77+G77</f>
        <v>451554.49</v>
      </c>
      <c r="I77" s="37"/>
      <c r="J77" s="38" t="s">
        <v>20</v>
      </c>
      <c r="K77" s="39" t="s">
        <v>144</v>
      </c>
      <c r="L77" s="40"/>
      <c r="M77" s="40" t="s">
        <v>30</v>
      </c>
      <c r="N77" s="32" t="s">
        <v>171</v>
      </c>
    </row>
    <row r="78" s="32" customFormat="true" ht="13.2" hidden="false" customHeight="false" outlineLevel="0" collapsed="false">
      <c r="A78" s="0"/>
      <c r="B78" s="34" t="s">
        <v>176</v>
      </c>
      <c r="C78" s="39" t="s">
        <v>177</v>
      </c>
      <c r="D78" s="36" t="n">
        <v>16287.13</v>
      </c>
      <c r="E78" s="36" t="n">
        <v>0</v>
      </c>
      <c r="F78" s="36" t="n">
        <v>153364.83</v>
      </c>
      <c r="G78" s="36"/>
      <c r="H78" s="36" t="n">
        <f aca="false">F78+G78</f>
        <v>153364.83</v>
      </c>
      <c r="I78" s="37"/>
      <c r="J78" s="38" t="s">
        <v>20</v>
      </c>
      <c r="K78" s="39" t="s">
        <v>144</v>
      </c>
      <c r="L78" s="40"/>
      <c r="M78" s="40" t="s">
        <v>30</v>
      </c>
      <c r="N78" s="32" t="s">
        <v>171</v>
      </c>
    </row>
    <row r="79" s="32" customFormat="true" ht="13.2" hidden="false" customHeight="false" outlineLevel="0" collapsed="false">
      <c r="A79" s="0"/>
      <c r="B79" s="34" t="s">
        <v>178</v>
      </c>
      <c r="C79" s="39" t="s">
        <v>179</v>
      </c>
      <c r="D79" s="36" t="n">
        <v>25145.69</v>
      </c>
      <c r="E79" s="36" t="n">
        <v>0</v>
      </c>
      <c r="F79" s="36" t="n">
        <v>230277.24</v>
      </c>
      <c r="G79" s="36"/>
      <c r="H79" s="36" t="n">
        <f aca="false">F79+G79</f>
        <v>230277.24</v>
      </c>
      <c r="I79" s="37"/>
      <c r="J79" s="38" t="s">
        <v>20</v>
      </c>
      <c r="K79" s="39" t="s">
        <v>144</v>
      </c>
      <c r="L79" s="40"/>
      <c r="M79" s="40" t="s">
        <v>151</v>
      </c>
      <c r="N79" s="32" t="s">
        <v>171</v>
      </c>
    </row>
    <row r="80" s="32" customFormat="true" ht="13.2" hidden="false" customHeight="false" outlineLevel="0" collapsed="false">
      <c r="A80" s="0"/>
      <c r="B80" s="22"/>
      <c r="C80" s="23" t="s">
        <v>180</v>
      </c>
      <c r="D80" s="24"/>
      <c r="E80" s="25"/>
      <c r="F80" s="25"/>
      <c r="G80" s="25"/>
      <c r="H80" s="26"/>
      <c r="I80" s="24"/>
      <c r="J80" s="30"/>
      <c r="K80" s="33"/>
      <c r="L80" s="30"/>
      <c r="M80" s="30"/>
    </row>
    <row r="81" s="32" customFormat="true" ht="13.2" hidden="false" customHeight="false" outlineLevel="0" collapsed="false">
      <c r="B81" s="22" t="s">
        <v>181</v>
      </c>
      <c r="C81" s="29" t="s">
        <v>182</v>
      </c>
      <c r="D81" s="24" t="n">
        <v>31174.52</v>
      </c>
      <c r="E81" s="25" t="n">
        <v>3972892.54</v>
      </c>
      <c r="F81" s="25" t="n">
        <v>0</v>
      </c>
      <c r="G81" s="25"/>
      <c r="H81" s="26" t="n">
        <f aca="false">F81+G81</f>
        <v>0</v>
      </c>
      <c r="I81" s="24"/>
      <c r="J81" s="30" t="s">
        <v>20</v>
      </c>
      <c r="K81" s="33" t="s">
        <v>144</v>
      </c>
      <c r="L81" s="30"/>
      <c r="M81" s="30" t="s">
        <v>30</v>
      </c>
      <c r="N81" s="32" t="s">
        <v>183</v>
      </c>
    </row>
    <row r="82" s="32" customFormat="true" ht="13.2" hidden="false" customHeight="false" outlineLevel="0" collapsed="false">
      <c r="B82" s="34"/>
      <c r="C82" s="35" t="s">
        <v>184</v>
      </c>
      <c r="D82" s="36"/>
      <c r="E82" s="36"/>
      <c r="F82" s="36"/>
      <c r="G82" s="36"/>
      <c r="H82" s="36"/>
      <c r="I82" s="37"/>
      <c r="J82" s="38"/>
      <c r="K82" s="39"/>
      <c r="L82" s="40"/>
      <c r="M82" s="40"/>
    </row>
    <row r="83" s="32" customFormat="true" ht="13.2" hidden="false" customHeight="false" outlineLevel="0" collapsed="false">
      <c r="B83" s="34" t="s">
        <v>185</v>
      </c>
      <c r="C83" s="39" t="s">
        <v>186</v>
      </c>
      <c r="D83" s="36" t="n">
        <v>436168.71</v>
      </c>
      <c r="E83" s="36" t="n">
        <v>258206.49</v>
      </c>
      <c r="F83" s="36" t="n">
        <v>4305596.88</v>
      </c>
      <c r="G83" s="36"/>
      <c r="H83" s="36" t="n">
        <f aca="false">F83+G83</f>
        <v>4305596.88</v>
      </c>
      <c r="I83" s="37"/>
      <c r="J83" s="38" t="s">
        <v>20</v>
      </c>
      <c r="K83" s="39" t="s">
        <v>144</v>
      </c>
      <c r="L83" s="40"/>
      <c r="M83" s="40" t="s">
        <v>30</v>
      </c>
      <c r="N83" s="32" t="s">
        <v>187</v>
      </c>
    </row>
    <row r="84" s="32" customFormat="true" ht="13.2" hidden="false" customHeight="false" outlineLevel="0" collapsed="false">
      <c r="A84" s="0"/>
      <c r="B84" s="34" t="s">
        <v>188</v>
      </c>
      <c r="C84" s="39" t="s">
        <v>189</v>
      </c>
      <c r="D84" s="36" t="n">
        <v>52398.82</v>
      </c>
      <c r="E84" s="36" t="n">
        <v>0</v>
      </c>
      <c r="F84" s="36" t="n">
        <v>802181.61</v>
      </c>
      <c r="G84" s="36"/>
      <c r="H84" s="36" t="n">
        <f aca="false">F84+G84</f>
        <v>802181.61</v>
      </c>
      <c r="I84" s="37"/>
      <c r="J84" s="38" t="s">
        <v>20</v>
      </c>
      <c r="K84" s="39" t="s">
        <v>144</v>
      </c>
      <c r="L84" s="40"/>
      <c r="M84" s="40" t="s">
        <v>30</v>
      </c>
      <c r="N84" s="32" t="s">
        <v>187</v>
      </c>
    </row>
    <row r="85" s="32" customFormat="true" ht="13.2" hidden="false" customHeight="false" outlineLevel="0" collapsed="false">
      <c r="A85" s="0"/>
      <c r="B85" s="34" t="s">
        <v>190</v>
      </c>
      <c r="C85" s="39" t="s">
        <v>191</v>
      </c>
      <c r="D85" s="36" t="n">
        <v>15812.43</v>
      </c>
      <c r="E85" s="36" t="n">
        <v>0</v>
      </c>
      <c r="F85" s="36" t="n">
        <v>284188.47</v>
      </c>
      <c r="G85" s="36"/>
      <c r="H85" s="36" t="n">
        <f aca="false">F85+G85</f>
        <v>284188.47</v>
      </c>
      <c r="I85" s="37"/>
      <c r="J85" s="38" t="s">
        <v>20</v>
      </c>
      <c r="K85" s="39" t="s">
        <v>144</v>
      </c>
      <c r="L85" s="40"/>
      <c r="M85" s="40" t="s">
        <v>30</v>
      </c>
      <c r="N85" s="32" t="s">
        <v>187</v>
      </c>
    </row>
    <row r="86" s="32" customFormat="true" ht="13.2" hidden="false" customHeight="false" outlineLevel="0" collapsed="false">
      <c r="A86" s="0"/>
      <c r="B86" s="22"/>
      <c r="C86" s="23" t="s">
        <v>192</v>
      </c>
      <c r="D86" s="24"/>
      <c r="E86" s="25"/>
      <c r="F86" s="25"/>
      <c r="G86" s="25"/>
      <c r="H86" s="26"/>
      <c r="I86" s="24"/>
      <c r="J86" s="30"/>
      <c r="K86" s="33"/>
      <c r="L86" s="30"/>
      <c r="M86" s="30"/>
    </row>
    <row r="87" s="32" customFormat="true" ht="13.2" hidden="false" customHeight="false" outlineLevel="0" collapsed="false">
      <c r="B87" s="22" t="s">
        <v>193</v>
      </c>
      <c r="C87" s="29" t="s">
        <v>194</v>
      </c>
      <c r="D87" s="24" t="n">
        <v>71923.81</v>
      </c>
      <c r="E87" s="25" t="n">
        <v>24899.73</v>
      </c>
      <c r="F87" s="25" t="n">
        <v>553176.68</v>
      </c>
      <c r="G87" s="25"/>
      <c r="H87" s="26" t="n">
        <f aca="false">F87+G87</f>
        <v>553176.68</v>
      </c>
      <c r="I87" s="24"/>
      <c r="J87" s="30" t="s">
        <v>20</v>
      </c>
      <c r="K87" s="33" t="s">
        <v>144</v>
      </c>
      <c r="L87" s="30"/>
      <c r="M87" s="30" t="s">
        <v>22</v>
      </c>
      <c r="N87" s="32" t="s">
        <v>195</v>
      </c>
    </row>
    <row r="88" s="32" customFormat="true" ht="13.2" hidden="false" customHeight="false" outlineLevel="0" collapsed="false">
      <c r="A88" s="0"/>
      <c r="B88" s="34" t="s">
        <v>196</v>
      </c>
      <c r="C88" s="35" t="s">
        <v>197</v>
      </c>
      <c r="D88" s="36" t="n">
        <v>1497810.87</v>
      </c>
      <c r="E88" s="36" t="n">
        <v>0</v>
      </c>
      <c r="F88" s="36" t="n">
        <v>0</v>
      </c>
      <c r="G88" s="36"/>
      <c r="H88" s="36" t="n">
        <f aca="false">F88+G88</f>
        <v>0</v>
      </c>
      <c r="I88" s="37"/>
      <c r="J88" s="38"/>
      <c r="K88" s="39"/>
      <c r="L88" s="40"/>
      <c r="M88" s="40"/>
    </row>
    <row r="89" s="32" customFormat="true" ht="13.2" hidden="false" customHeight="false" outlineLevel="0" collapsed="false">
      <c r="A89" s="0"/>
      <c r="B89" s="43" t="s">
        <v>198</v>
      </c>
      <c r="C89" s="44" t="s">
        <v>199</v>
      </c>
      <c r="D89" s="45" t="n">
        <v>7198505.06</v>
      </c>
      <c r="E89" s="45" t="n">
        <v>0</v>
      </c>
      <c r="F89" s="45" t="n">
        <v>0</v>
      </c>
      <c r="G89" s="45"/>
      <c r="H89" s="45" t="n">
        <f aca="false">F89+G89</f>
        <v>0</v>
      </c>
      <c r="I89" s="45"/>
      <c r="J89" s="46"/>
      <c r="K89" s="47"/>
      <c r="L89" s="46"/>
      <c r="M89" s="46"/>
      <c r="N89" s="32" t="s">
        <v>200</v>
      </c>
    </row>
    <row r="90" s="32" customFormat="true" ht="26.4" hidden="false" customHeight="false" outlineLevel="0" collapsed="false">
      <c r="A90" s="0"/>
      <c r="B90" s="48"/>
      <c r="C90" s="49" t="s">
        <v>201</v>
      </c>
      <c r="D90" s="45" t="n">
        <v>0</v>
      </c>
      <c r="E90" s="45" t="n">
        <v>0</v>
      </c>
      <c r="F90" s="45" t="n">
        <v>0</v>
      </c>
      <c r="G90" s="45" t="n">
        <v>0</v>
      </c>
      <c r="H90" s="45" t="n">
        <f aca="false">SUM(F90:G90)</f>
        <v>0</v>
      </c>
      <c r="I90" s="45"/>
      <c r="J90" s="50"/>
      <c r="K90" s="51"/>
      <c r="L90" s="50"/>
      <c r="M90" s="50"/>
      <c r="N90" s="32" t="s">
        <v>200</v>
      </c>
    </row>
    <row r="91" s="32" customFormat="true" ht="13.2" hidden="false" customHeight="false" outlineLevel="0" collapsed="false">
      <c r="A91" s="0"/>
      <c r="B91" s="52"/>
      <c r="C91" s="53" t="s">
        <v>202</v>
      </c>
      <c r="D91" s="54"/>
      <c r="E91" s="54"/>
      <c r="F91" s="54"/>
      <c r="G91" s="54" t="n">
        <v>0</v>
      </c>
      <c r="H91" s="54" t="n">
        <f aca="false">SUM(F91:G91)</f>
        <v>0</v>
      </c>
      <c r="I91" s="54"/>
      <c r="J91" s="55"/>
      <c r="K91" s="56" t="s">
        <v>21</v>
      </c>
      <c r="L91" s="55"/>
      <c r="M91" s="55"/>
      <c r="N91" s="32" t="s">
        <v>203</v>
      </c>
    </row>
    <row r="92" s="32" customFormat="true" ht="13.2" hidden="false" customHeight="false" outlineLevel="0" collapsed="false">
      <c r="A92" s="0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</row>
    <row r="93" customFormat="false" ht="13.2" hidden="false" customHeight="false" outlineLevel="0" collapsed="false">
      <c r="J93" s="58" t="s">
        <v>12</v>
      </c>
      <c r="K93" s="58" t="s">
        <v>13</v>
      </c>
      <c r="L93" s="58"/>
      <c r="M93" s="58" t="s">
        <v>15</v>
      </c>
      <c r="N93" s="58" t="s">
        <v>16</v>
      </c>
    </row>
    <row r="94" customFormat="false" ht="13.2" hidden="false" customHeight="false" outlineLevel="0" collapsed="false">
      <c r="J94" s="59" t="s">
        <v>121</v>
      </c>
      <c r="K94" s="59" t="s">
        <v>66</v>
      </c>
      <c r="M94" s="59" t="s">
        <v>30</v>
      </c>
      <c r="N94" s="59" t="s">
        <v>67</v>
      </c>
    </row>
    <row r="95" customFormat="false" ht="13.2" hidden="false" customHeight="false" outlineLevel="0" collapsed="false">
      <c r="J95" s="59" t="s">
        <v>204</v>
      </c>
      <c r="K95" s="59" t="s">
        <v>42</v>
      </c>
      <c r="M95" s="59" t="s">
        <v>151</v>
      </c>
      <c r="N95" s="59" t="s">
        <v>171</v>
      </c>
    </row>
    <row r="96" customFormat="false" ht="13.2" hidden="false" customHeight="false" outlineLevel="0" collapsed="false">
      <c r="J96" s="59" t="s">
        <v>20</v>
      </c>
      <c r="K96" s="59" t="s">
        <v>144</v>
      </c>
      <c r="M96" s="59" t="s">
        <v>22</v>
      </c>
      <c r="N96" s="59" t="s">
        <v>43</v>
      </c>
    </row>
    <row r="97" customFormat="false" ht="13.2" hidden="false" customHeight="false" outlineLevel="0" collapsed="false">
      <c r="J97" s="59" t="s">
        <v>77</v>
      </c>
      <c r="K97" s="59" t="s">
        <v>77</v>
      </c>
      <c r="N97" s="59" t="s">
        <v>195</v>
      </c>
    </row>
    <row r="98" customFormat="false" ht="13.2" hidden="false" customHeight="false" outlineLevel="0" collapsed="false">
      <c r="K98" s="59" t="s">
        <v>55</v>
      </c>
      <c r="N98" s="59" t="s">
        <v>200</v>
      </c>
    </row>
    <row r="99" customFormat="false" ht="13.2" hidden="false" customHeight="false" outlineLevel="0" collapsed="false">
      <c r="K99" s="59" t="s">
        <v>205</v>
      </c>
      <c r="N99" s="59" t="s">
        <v>156</v>
      </c>
    </row>
    <row r="100" customFormat="false" ht="13.2" hidden="false" customHeight="false" outlineLevel="0" collapsed="false">
      <c r="K100" s="59" t="s">
        <v>21</v>
      </c>
      <c r="N100" s="59" t="s">
        <v>78</v>
      </c>
    </row>
    <row r="101" customFormat="false" ht="13.2" hidden="false" customHeight="false" outlineLevel="0" collapsed="false">
      <c r="N101" s="59" t="s">
        <v>35</v>
      </c>
    </row>
    <row r="102" customFormat="false" ht="13.2" hidden="false" customHeight="false" outlineLevel="0" collapsed="false">
      <c r="N102" s="59" t="s">
        <v>56</v>
      </c>
    </row>
    <row r="103" customFormat="false" ht="13.2" hidden="false" customHeight="false" outlineLevel="0" collapsed="false">
      <c r="N103" s="59" t="s">
        <v>203</v>
      </c>
    </row>
    <row r="104" customFormat="false" ht="13.2" hidden="false" customHeight="false" outlineLevel="0" collapsed="false">
      <c r="N104" s="59" t="s">
        <v>206</v>
      </c>
    </row>
    <row r="105" customFormat="false" ht="13.2" hidden="false" customHeight="false" outlineLevel="0" collapsed="false">
      <c r="N105" s="59" t="s">
        <v>183</v>
      </c>
    </row>
    <row r="106" customFormat="false" ht="13.2" hidden="false" customHeight="false" outlineLevel="0" collapsed="false">
      <c r="N106" s="59" t="s">
        <v>38</v>
      </c>
    </row>
    <row r="107" customFormat="false" ht="13.2" hidden="false" customHeight="false" outlineLevel="0" collapsed="false">
      <c r="N107" s="59" t="s">
        <v>23</v>
      </c>
    </row>
    <row r="108" customFormat="false" ht="13.2" hidden="false" customHeight="false" outlineLevel="0" collapsed="false">
      <c r="N108" s="59" t="s">
        <v>187</v>
      </c>
    </row>
  </sheetData>
  <mergeCells count="2">
    <mergeCell ref="B2:C2"/>
    <mergeCell ref="J2:N2"/>
  </mergeCells>
  <dataValidations count="4">
    <dataValidation allowBlank="true" errorStyle="stop" operator="between" showDropDown="false" showErrorMessage="true" showInputMessage="false" sqref="J5:J91" type="list">
      <formula1>Program_Type</formula1>
      <formula2>0</formula2>
    </dataValidation>
    <dataValidation allowBlank="true" errorStyle="stop" operator="between" showDropDown="false" showErrorMessage="true" showInputMessage="false" sqref="K5:K28 K45:K91" type="list">
      <formula1>Market_Sector</formula1>
      <formula2>0</formula2>
    </dataValidation>
    <dataValidation allowBlank="true" errorStyle="stop" operator="between" showDropDown="false" showErrorMessage="true" showInputMessage="false" sqref="M5:M91" type="list">
      <formula1>Program_Status</formula1>
      <formula2>0</formula2>
    </dataValidation>
    <dataValidation allowBlank="true" errorStyle="stop" operator="between" showDropDown="false" showErrorMessage="true" showInputMessage="false" sqref="N5:N91" type="list">
      <formula1>Utility_Grouping</formula1>
      <formula2>0</formula2>
    </dataValidation>
  </dataValidations>
  <printOptions headings="false" gridLines="true" gridLinesSet="true" horizontalCentered="true" verticalCentered="false"/>
  <pageMargins left="0.190277777777778" right="0.179861111111111" top="0.4" bottom="0.5" header="0.511811023622047" footer="0.5"/>
  <pageSetup paperSize="5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7:32:27Z</dcterms:created>
  <dc:creator>kalo</dc:creator>
  <dc:description/>
  <dc:language>en-US</dc:language>
  <cp:lastModifiedBy>Karen Kwan</cp:lastModifiedBy>
  <cp:lastPrinted>2010-06-30T16:20:02Z</cp:lastPrinted>
  <dcterms:modified xsi:type="dcterms:W3CDTF">2012-06-25T20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_NewReviewCycle">
    <vt:lpwstr/>
  </property>
</Properties>
</file>