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2.1-2.3" sheetId="10" state="visible" r:id="rId11"/>
    <sheet name="2.4" sheetId="11" state="visible" r:id="rId12"/>
    <sheet name="3.1" sheetId="12" state="visible" r:id="rId13"/>
    <sheet name="3.2" sheetId="13" state="visible" r:id="rId14"/>
    <sheet name="3.3" sheetId="14" state="visible" r:id="rId15"/>
    <sheet name="3.4" sheetId="15" state="visible" r:id="rId16"/>
    <sheet name="3.5" sheetId="16" state="visible" r:id="rId17"/>
    <sheet name="4.1" sheetId="17" state="visible" r:id="rId18"/>
    <sheet name="4.2" sheetId="18" state="visible" r:id="rId19"/>
    <sheet name="5.1" sheetId="19" state="visible" r:id="rId20"/>
    <sheet name="6.1" sheetId="20" state="visible" r:id="rId21"/>
    <sheet name="6.1a-b" sheetId="21" state="visible" r:id="rId22"/>
    <sheet name="6.2a" sheetId="22" state="visible" r:id="rId23"/>
    <sheet name="7." sheetId="23" state="visible" r:id="rId24"/>
    <sheet name="8.0" sheetId="24" state="visible" r:id="rId25"/>
    <sheet name="9.0" sheetId="25" state="visible" r:id="rId26"/>
  </sheets>
  <externalReferences>
    <externalReference r:id="rId27"/>
  </externalReferences>
  <definedNames>
    <definedName function="false" hidden="false" localSheetId="0" name="_xlnm.Print_Area" vbProcedure="false">'1.1'!$B$1:$I$27</definedName>
    <definedName function="false" hidden="false" localSheetId="1" name="_xlnm.Print_Area" vbProcedure="false">'1.2'!$B$1:$J$66</definedName>
    <definedName function="false" hidden="false" localSheetId="2" name="_xlnm.Print_Area" vbProcedure="false">'1.3'!$1:$34</definedName>
    <definedName function="false" hidden="false" localSheetId="3" name="_xlnm.Print_Area" vbProcedure="false">'1.4'!$B$1:$L$187</definedName>
    <definedName function="false" hidden="false" localSheetId="3" name="_xlnm.Print_Titles" vbProcedure="false">'1.4'!$1:$2</definedName>
    <definedName function="false" hidden="false" localSheetId="4" name="_xlnm.Print_Area" vbProcedure="false">'1.5'!$B$1:$O$34</definedName>
    <definedName function="false" hidden="false" localSheetId="5" name="_xlnm.Print_Area" vbProcedure="false">'1.6'!$B$1:$L$47</definedName>
    <definedName function="false" hidden="false" localSheetId="6" name="_xlnm.Print_Area" vbProcedure="false">'1.7'!$A$1:$E$25</definedName>
    <definedName function="false" hidden="false" localSheetId="7" name="_xlnm.Print_Area" vbProcedure="false">'1.8'!$B$1:$E$25</definedName>
    <definedName function="false" hidden="false" localSheetId="8" name="_xlnm.Print_Area" vbProcedure="false">'1.9'!$B$1:$G$89</definedName>
    <definedName function="false" hidden="false" localSheetId="8" name="_xlnm.Print_Titles" vbProcedure="false">'1.9'!$1:$2</definedName>
    <definedName function="false" hidden="false" localSheetId="9" name="_xlnm.Print_Area" vbProcedure="false">'2.1-2.3'!$A$1:$E$24</definedName>
    <definedName function="false" hidden="false" localSheetId="10" name="_xlnm.Print_Area" vbProcedure="false">'2.4'!$B$1:$I$50</definedName>
    <definedName function="false" hidden="false" localSheetId="11" name="_xlnm.Print_Area" vbProcedure="false">'3.1'!$B$1:$H$8</definedName>
    <definedName function="false" hidden="false" localSheetId="12" name="_xlnm.Print_Area" vbProcedure="false">'3.2'!$B$1:$H$9</definedName>
    <definedName function="false" hidden="false" localSheetId="13" name="_xlnm.Print_Area" vbProcedure="false">'3.3'!$B$1:$D$5</definedName>
    <definedName function="false" hidden="false" localSheetId="14" name="_xlnm.Print_Area" vbProcedure="false">'3.4'!$C$1:$I$46</definedName>
    <definedName function="false" hidden="false" localSheetId="15" name="_xlnm.Print_Area" vbProcedure="false">'3.5'!$B$1:$F$23</definedName>
    <definedName function="false" hidden="false" localSheetId="16" name="_xlnm.Print_Area" vbProcedure="false">'4.1'!$B$1:$J$7</definedName>
    <definedName function="false" hidden="false" localSheetId="17" name="_xlnm.Print_Area" vbProcedure="false">'4.2'!$B$1:$U$65</definedName>
    <definedName function="false" hidden="false" localSheetId="17" name="_xlnm.Print_Titles" vbProcedure="false">'4.2'!$1:$3</definedName>
    <definedName function="false" hidden="false" localSheetId="18" name="_xlnm.Print_Area" vbProcedure="false">'5.1'!$B$1:$C$7</definedName>
    <definedName function="false" hidden="false" localSheetId="19" name="_xlnm.Print_Area" vbProcedure="false">'6.1'!$B$1:$H$16</definedName>
    <definedName function="false" hidden="false" localSheetId="20" name="_xlnm.Print_Area" vbProcedure="false">'6.1a-b'!$B$1:$K$15</definedName>
    <definedName function="false" hidden="false" localSheetId="21" name="_xlnm.Print_Area" vbProcedure="false">'6.2a'!$B$1:$H$44</definedName>
    <definedName function="false" hidden="false" localSheetId="23" name="_xlnm.Print_Area" vbProcedure="false">'8.0'!$B$1:$Q$12</definedName>
    <definedName function="false" hidden="false" localSheetId="24" name="_xlnm.Print_Area" vbProcedure="false">'9.0'!$A$1:$N$8</definedName>
    <definedName function="false" hidden="false" name="DECISION_THEME" vbProcedure="false">'[1]Table 7 - Table of Compliance'!$J$6:$J$2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748">
  <si>
    <r>
      <rPr>
        <b val="true"/>
        <sz val="12"/>
        <rFont val="Times New Roman"/>
        <family val="1"/>
      </rPr>
      <t xml:space="preserve">Table 1.1 - Projected GROSS Annual Savings Impacts by Year </t>
    </r>
    <r>
      <rPr>
        <b val="true"/>
        <vertAlign val="superscript"/>
        <sz val="12"/>
        <rFont val="Times New Roman"/>
        <family val="1"/>
      </rPr>
      <t xml:space="preserve">1,2,3</t>
    </r>
  </si>
  <si>
    <t xml:space="preserve">Total</t>
  </si>
  <si>
    <t xml:space="preserve">CPUC Goal</t>
  </si>
  <si>
    <t xml:space="preserve">% of 2013 Goal</t>
  </si>
  <si>
    <t xml:space="preserve">% of 2014 Goal</t>
  </si>
  <si>
    <r>
      <rPr>
        <sz val="12"/>
        <rFont val="Times New Roman"/>
        <family val="1"/>
      </rPr>
      <t xml:space="preserve">Energy Savings (</t>
    </r>
    <r>
      <rPr>
        <b val="true"/>
        <sz val="12"/>
        <rFont val="Times New Roman"/>
        <family val="1"/>
      </rPr>
      <t xml:space="preserve">Gross</t>
    </r>
    <r>
      <rPr>
        <sz val="12"/>
        <rFont val="Times New Roman"/>
        <family val="1"/>
      </rPr>
      <t xml:space="preserve"> GWh)</t>
    </r>
  </si>
  <si>
    <r>
      <rPr>
        <sz val="12"/>
        <rFont val="Times New Roman"/>
        <family val="1"/>
      </rPr>
      <t xml:space="preserve">Demand Reduction (</t>
    </r>
    <r>
      <rPr>
        <b val="true"/>
        <sz val="12"/>
        <rFont val="Times New Roman"/>
        <family val="1"/>
      </rPr>
      <t xml:space="preserve">Gross</t>
    </r>
    <r>
      <rPr>
        <sz val="12"/>
        <rFont val="Times New Roman"/>
        <family val="1"/>
      </rPr>
      <t xml:space="preserve"> MW)</t>
    </r>
  </si>
  <si>
    <r>
      <rPr>
        <sz val="12"/>
        <rFont val="Times New Roman"/>
        <family val="1"/>
      </rPr>
      <t xml:space="preserve">Gas Savings (</t>
    </r>
    <r>
      <rPr>
        <b val="true"/>
        <sz val="12"/>
        <rFont val="Times New Roman"/>
        <family val="1"/>
      </rPr>
      <t xml:space="preserve">Gross </t>
    </r>
    <r>
      <rPr>
        <sz val="12"/>
        <rFont val="Times New Roman"/>
        <family val="1"/>
      </rPr>
      <t xml:space="preserve">MMTh)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forecasting annual savings installations during 2013 - 2014 program funding cycle.</t>
    </r>
  </si>
  <si>
    <r>
      <rPr>
        <vertAlign val="superscript"/>
        <sz val="12"/>
        <rFont val="Times New Roman"/>
        <family val="1"/>
      </rPr>
      <t xml:space="preserve">   2</t>
    </r>
    <r>
      <rPr>
        <sz val="12"/>
        <rFont val="Times New Roman"/>
        <family val="1"/>
      </rPr>
      <t xml:space="preserve"> This table compares forecast accomplishments in that program year against CPUC's annual goal and does not incorporate any prior year reductions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Indicate and include Codes &amp; Standards (NET)  and ESA Savings.</t>
    </r>
  </si>
  <si>
    <t xml:space="preserve">Table 1.2 - 2013-2014 Total Projected Gross Portfolio Savings Impacts</t>
  </si>
  <si>
    <t xml:space="preserve">Total Portfolio</t>
  </si>
  <si>
    <r>
      <rPr>
        <b val="true"/>
        <sz val="12"/>
        <color rgb="FFFFFFFF"/>
        <rFont val="Times New Roman"/>
        <family val="1"/>
      </rPr>
      <t xml:space="preserve">Budget (millions) </t>
    </r>
    <r>
      <rPr>
        <b val="true"/>
        <vertAlign val="superscript"/>
        <sz val="12"/>
        <color rgb="FFFFFFFF"/>
        <rFont val="Times New Roman"/>
        <family val="1"/>
      </rPr>
      <t xml:space="preserve">1</t>
    </r>
  </si>
  <si>
    <t xml:space="preserve">Energy Savings (Gross GWh)</t>
  </si>
  <si>
    <t xml:space="preserve">Demand Reduction (Gross MW)</t>
  </si>
  <si>
    <t xml:space="preserve">Gas Savings (Gross MMTh)</t>
  </si>
  <si>
    <t xml:space="preserve">% 
of Total</t>
  </si>
  <si>
    <t xml:space="preserve">Residential</t>
  </si>
  <si>
    <t xml:space="preserve">RESLIEE</t>
  </si>
  <si>
    <t xml:space="preserve">ESA</t>
  </si>
  <si>
    <t xml:space="preserve">RES</t>
  </si>
  <si>
    <t xml:space="preserve">3P-LivingWise</t>
  </si>
  <si>
    <t xml:space="preserve">3P-Manufactured Mobile Home</t>
  </si>
  <si>
    <t xml:space="preserve">3P-Multifamily Direct Therm Savings</t>
  </si>
  <si>
    <t xml:space="preserve">3P-Multifamily Home Tune-Up</t>
  </si>
  <si>
    <t xml:space="preserve">RESPool Pump</t>
  </si>
  <si>
    <t xml:space="preserve">SW-CALS-Energy Upgrade California Whole Home Upgrade Program</t>
  </si>
  <si>
    <t xml:space="preserve">RESRes Appliance Recycling</t>
  </si>
  <si>
    <t xml:space="preserve">SW-CALS-Multifamily Energy Efficiency Rebates</t>
  </si>
  <si>
    <t xml:space="preserve">SW-CALS-Plug Load and Appliances</t>
  </si>
  <si>
    <t xml:space="preserve">RESRes Lighting</t>
  </si>
  <si>
    <t xml:space="preserve">SW-CALS-Residential New Construction</t>
  </si>
  <si>
    <t xml:space="preserve">Commercial</t>
  </si>
  <si>
    <t xml:space="preserve">3P-On Demand Efficiency</t>
  </si>
  <si>
    <t xml:space="preserve">NON_RESCalculated HVAC</t>
  </si>
  <si>
    <t xml:space="preserve">3P-Program for Resource Efficiency Outreach in Private Schools</t>
  </si>
  <si>
    <t xml:space="preserve">NON_RES</t>
  </si>
  <si>
    <t xml:space="preserve">NON_RESCalculated Lighting</t>
  </si>
  <si>
    <t xml:space="preserve">3P-SaveGas - Hot Water Control</t>
  </si>
  <si>
    <t xml:space="preserve">SW-COM-Calculated</t>
  </si>
  <si>
    <t xml:space="preserve">SW-COM-Deemed</t>
  </si>
  <si>
    <t xml:space="preserve">SW-FIN-On-Bill Financing</t>
  </si>
  <si>
    <t xml:space="preserve">Industrial</t>
  </si>
  <si>
    <t xml:space="preserve">3P-Small Industrial Facility Upgrades</t>
  </si>
  <si>
    <t xml:space="preserve">SW-IND-Calculated</t>
  </si>
  <si>
    <t xml:space="preserve">SW-IND-Deemed</t>
  </si>
  <si>
    <t xml:space="preserve">Agricultural</t>
  </si>
  <si>
    <t xml:space="preserve">SW-AG-Calculated</t>
  </si>
  <si>
    <t xml:space="preserve">SW-AG-Deemed</t>
  </si>
  <si>
    <t xml:space="preserve">Codes and Standards</t>
  </si>
  <si>
    <t xml:space="preserve">C&amp;S</t>
  </si>
  <si>
    <t xml:space="preserve">Table 1.3 - 2013-2014 Projected Savings Impacts of Resource Programs by Market Sector</t>
  </si>
  <si>
    <t xml:space="preserve">Market Sector</t>
  </si>
  <si>
    <t xml:space="preserve">Budget 
(millions)</t>
  </si>
  <si>
    <t xml:space="preserve">% of 
Total</t>
  </si>
  <si>
    <t xml:space="preserve">Gas Savings 
(Gross MMTh)</t>
  </si>
  <si>
    <t xml:space="preserve">Codes &amp; Standards</t>
  </si>
  <si>
    <t xml:space="preserve">Table 1.4  - Portfolio Measure Grouping Gross and NET</t>
  </si>
  <si>
    <t xml:space="preserve">Measure Summary Categories</t>
  </si>
  <si>
    <t xml:space="preserve">Unit Description </t>
  </si>
  <si>
    <t xml:space="preserve">Unit Goals </t>
  </si>
  <si>
    <t xml:space="preserve">Total Gross Therms</t>
  </si>
  <si>
    <t xml:space="preserve">% Portfolio  Gross Therms</t>
  </si>
  <si>
    <t xml:space="preserve">Total Net Therms</t>
  </si>
  <si>
    <t xml:space="preserve">% Portfolio Net Therms</t>
  </si>
  <si>
    <t xml:space="preserve">Weighted Avg NTG Ratio </t>
  </si>
  <si>
    <t xml:space="preserve">Weighted Avg EUL </t>
  </si>
  <si>
    <t xml:space="preserve">Space Cooling</t>
  </si>
  <si>
    <t xml:space="preserve">Duct Test and Seal 35% to 15% - CZ10  Vin 1976_1994</t>
  </si>
  <si>
    <t xml:space="preserve">Household</t>
  </si>
  <si>
    <t xml:space="preserve">Duct Test and Seal 35% to 15% - CZ10  Vin 1976_1994-SCE</t>
  </si>
  <si>
    <t xml:space="preserve">Duct Test and Seal 35% to 15% - CZ10  Vin 1994_2005</t>
  </si>
  <si>
    <t xml:space="preserve">Duct Test and Seal 35% to 15% - CZ13  Vin 1976_1994</t>
  </si>
  <si>
    <t xml:space="preserve">Duct Test and Seal 35% to 15% - CZ13  Vin 1994_2005</t>
  </si>
  <si>
    <t xml:space="preserve">Duct Test and Seal 35% to 15% - CZ14  Vin 1976_1994</t>
  </si>
  <si>
    <t xml:space="preserve">Duct Test and Seal 35% to 15% - CZ14  Vin 1994_2005</t>
  </si>
  <si>
    <t xml:space="preserve">Duct Test and Seal 35% to 15% - CZ15  Vin 1976_1994</t>
  </si>
  <si>
    <t xml:space="preserve">Duct Test and Seal 35% to 15% - CZ15  Vin 1994_2005</t>
  </si>
  <si>
    <t xml:space="preserve">Duct Test and Seal 35% to 15% - CZ15  Vin 1994_2005-SCE</t>
  </si>
  <si>
    <t xml:space="preserve">Duct Test and Seal 35% to 15% - CZ16  Vin 1976_1994</t>
  </si>
  <si>
    <t xml:space="preserve">Duct Test and Seal 35% to 15% - CZ16  Vin 1994_2005</t>
  </si>
  <si>
    <t xml:space="preserve">Duct Test and Seal 35% to 15% - CZ6  Vin 1976_1994</t>
  </si>
  <si>
    <t xml:space="preserve">Duct Test and Seal 35% to 15% - CZ6  Vin 1994_2005</t>
  </si>
  <si>
    <t xml:space="preserve">Duct Test and Seal 35% to 15% - CZ8  Vin 1976_1994</t>
  </si>
  <si>
    <t xml:space="preserve">Duct Test and Seal 35% to 15% - CZ8  Vin 1976_1994-SCE</t>
  </si>
  <si>
    <t xml:space="preserve">Duct Test and Seal 35% to 15% - CZ8  Vin 1994_2005</t>
  </si>
  <si>
    <t xml:space="preserve">Duct Test and Seal 35% to 15% - CZ8  Vin 1994_2005-SCE</t>
  </si>
  <si>
    <t xml:space="preserve">Duct Test and Seal 35% to 15% - CZ9  Vin 1976_1994</t>
  </si>
  <si>
    <t xml:space="preserve">Duct Test and Seal 35% to 15% - CZ9  Vin 1994_2005</t>
  </si>
  <si>
    <t xml:space="preserve">Multi-family, 15% High Perform, CZ 09</t>
  </si>
  <si>
    <t xml:space="preserve">Unit</t>
  </si>
  <si>
    <t xml:space="preserve">Space Cooling/Heating</t>
  </si>
  <si>
    <t xml:space="preserve">Attic Insulation</t>
  </si>
  <si>
    <t xml:space="preserve">Sqft</t>
  </si>
  <si>
    <t xml:space="preserve">Central Gas Furnace 92% AFUE - Multifamily</t>
  </si>
  <si>
    <t xml:space="preserve">38 kBtuh average unit</t>
  </si>
  <si>
    <t xml:space="preserve">Central Gas Furnace 92% AFUE - Single family</t>
  </si>
  <si>
    <t xml:space="preserve">Multi-family, 15% Energy Star, CZ 6</t>
  </si>
  <si>
    <t xml:space="preserve">Multi-family, 15% High Perform, CZ 08</t>
  </si>
  <si>
    <t xml:space="preserve">Multi-family, 15% High Perform, CZ 15</t>
  </si>
  <si>
    <t xml:space="preserve">Single Family, 15%, Energy Star CZ 10</t>
  </si>
  <si>
    <t xml:space="preserve">Single Family, 15%, Energy Star CZ 14</t>
  </si>
  <si>
    <t xml:space="preserve">Single Family, 15%, High Perform CZ 6</t>
  </si>
  <si>
    <t xml:space="preserve">Single Family, HP 35% Tier II, CZ 13</t>
  </si>
  <si>
    <t xml:space="preserve">Single Family, HP 35% Tier II, CZ 8</t>
  </si>
  <si>
    <t xml:space="preserve">Wall Blow-In R-0 to R-13 Insulation - SF</t>
  </si>
  <si>
    <t xml:space="preserve">Wall Furnace - Multifamily</t>
  </si>
  <si>
    <t xml:space="preserve">unit</t>
  </si>
  <si>
    <t xml:space="preserve">Wall Furnace </t>
  </si>
  <si>
    <t xml:space="preserve">Space Heating</t>
  </si>
  <si>
    <t xml:space="preserve">Performance 40%</t>
  </si>
  <si>
    <t xml:space="preserve">Home</t>
  </si>
  <si>
    <t xml:space="preserve">Space Heating Therms</t>
  </si>
  <si>
    <t xml:space="preserve">Therm</t>
  </si>
  <si>
    <t xml:space="preserve">Water Heating</t>
  </si>
  <si>
    <t xml:space="preserve">Central System Gas Boiler: Water Heating Only</t>
  </si>
  <si>
    <t xml:space="preserve">Central System Natural Gas Water Heater</t>
  </si>
  <si>
    <t xml:space="preserve">Cold Water Default Clothes Washers</t>
  </si>
  <si>
    <t xml:space="preserve">Clothes Washer</t>
  </si>
  <si>
    <t xml:space="preserve">Domestic Hot Water Therms</t>
  </si>
  <si>
    <t xml:space="preserve">Faucet Aerators - Bath 1.0 gpm </t>
  </si>
  <si>
    <t xml:space="preserve">Aerator</t>
  </si>
  <si>
    <t xml:space="preserve">Faucet Aerators - CZ10-CZ16</t>
  </si>
  <si>
    <t xml:space="preserve">Faucet Aerators - Kitchen 1.5 gpm</t>
  </si>
  <si>
    <t xml:space="preserve">Faucet Aerators CZ6-CZ9</t>
  </si>
  <si>
    <t xml:space="preserve">Gas Storage Water Heater (EF&gt;= 0.62)</t>
  </si>
  <si>
    <t xml:space="preserve">LivingWise School Energy Kit</t>
  </si>
  <si>
    <t xml:space="preserve">Kit</t>
  </si>
  <si>
    <t xml:space="preserve">Low Flow Kitchen Aerator</t>
  </si>
  <si>
    <t xml:space="preserve">Low Flow Showerhead - CZ10-CZ16</t>
  </si>
  <si>
    <t xml:space="preserve">Showerhead</t>
  </si>
  <si>
    <t xml:space="preserve">Low Flow Showerhead - CZ6-CZ9</t>
  </si>
  <si>
    <t xml:space="preserve">Low Flow Showerhead 1.5 gpm (replace 2.5gpm or above)</t>
  </si>
  <si>
    <t xml:space="preserve">Natural Gas Storage Water Heater (EF&gt;= 0.62)</t>
  </si>
  <si>
    <t xml:space="preserve">Pipe Wrap - CZ10-CZ16</t>
  </si>
  <si>
    <t xml:space="preserve">Pipe Wrap - CZ6-CZ9</t>
  </si>
  <si>
    <t xml:space="preserve">Second Showerhead for Water Saving Kit</t>
  </si>
  <si>
    <t xml:space="preserve">Super Low Flow Batheroom Aerator</t>
  </si>
  <si>
    <t xml:space="preserve">Super Low Flow Showerhead</t>
  </si>
  <si>
    <t xml:space="preserve">Tankless WH Tier I (EF=0.82-0.89)</t>
  </si>
  <si>
    <t xml:space="preserve">Tankless WH Tier II (EF&gt;=0.90)</t>
  </si>
  <si>
    <t xml:space="preserve">Thermostatic Valve and 1.6 GPM SH</t>
  </si>
  <si>
    <t xml:space="preserve">W/H-Boiler Controllers = &lt; 34 Units</t>
  </si>
  <si>
    <t xml:space="preserve">Dwelling Unit</t>
  </si>
  <si>
    <t xml:space="preserve">W/H-Boiler Controllers = &gt; 35 Units</t>
  </si>
  <si>
    <t xml:space="preserve">Water Heating - Clothes Washer  MEF= 2.0/ WF=6.0</t>
  </si>
  <si>
    <t xml:space="preserve">Water Heating -High Energy Factor Unit - Gas Storage EF&gt;=0.67</t>
  </si>
  <si>
    <t xml:space="preserve">Residential Total</t>
  </si>
  <si>
    <t xml:space="preserve">Cooking</t>
  </si>
  <si>
    <t xml:space="preserve">Cooking Equipment </t>
  </si>
  <si>
    <t xml:space="preserve">EER Cabinet Steamer Tier I</t>
  </si>
  <si>
    <t xml:space="preserve">EER Combination Oven</t>
  </si>
  <si>
    <t xml:space="preserve">EER Convection Oven</t>
  </si>
  <si>
    <t xml:space="preserve">EER Double Rack Oven</t>
  </si>
  <si>
    <t xml:space="preserve">EER Fryer - High Effic. Unit</t>
  </si>
  <si>
    <t xml:space="preserve">EER Griddle</t>
  </si>
  <si>
    <t xml:space="preserve">EER Large Commercial Conveyor Ovens (&gt;= 25 in - total conveyor width)</t>
  </si>
  <si>
    <t xml:space="preserve">Rack</t>
  </si>
  <si>
    <t xml:space="preserve">EER Large Vat Fryers</t>
  </si>
  <si>
    <t xml:space="preserve">EER Single Rack Oven</t>
  </si>
  <si>
    <t xml:space="preserve">Finned-Bottom Stock Pot (Downstream)</t>
  </si>
  <si>
    <t xml:space="preserve">Other</t>
  </si>
  <si>
    <t xml:space="preserve">Equipment Process Improvement</t>
  </si>
  <si>
    <t xml:space="preserve">EquipmentModernization</t>
  </si>
  <si>
    <t xml:space="preserve">Large Outdoor Pool Cover- All Climate Zones</t>
  </si>
  <si>
    <t xml:space="preserve">Square Foot</t>
  </si>
  <si>
    <t xml:space="preserve">On-Bill Financing Typical Measure</t>
  </si>
  <si>
    <t xml:space="preserve">ProcessEquipment</t>
  </si>
  <si>
    <t xml:space="preserve">ProcessEquipment (Equip Replacement  -  ER)</t>
  </si>
  <si>
    <t xml:space="preserve">Pump Process Improvement</t>
  </si>
  <si>
    <t xml:space="preserve">Small Outdoor Pool Cover- All Climate Zones</t>
  </si>
  <si>
    <t xml:space="preserve">Process Heat</t>
  </si>
  <si>
    <t xml:space="preserve">Boiler Process Improvement</t>
  </si>
  <si>
    <t xml:space="preserve">BoilerUpgrades/Replacement</t>
  </si>
  <si>
    <t xml:space="preserve">CommercialBlr-DWH-LRG&gt;200MBtuh-Tier1-0.84TE</t>
  </si>
  <si>
    <t xml:space="preserve">Mbtuh</t>
  </si>
  <si>
    <t xml:space="preserve">CommercialBlr-DWH-LRG&gt;200MBtuh-Tier2-0.90TE</t>
  </si>
  <si>
    <t xml:space="preserve">Domestic Hot Water Control</t>
  </si>
  <si>
    <t xml:space="preserve">FurnaceReplacement/Upgrades</t>
  </si>
  <si>
    <t xml:space="preserve">Lodging - Kitchen/Laundry Hot Water Pilot Program</t>
  </si>
  <si>
    <t xml:space="preserve">Building</t>
  </si>
  <si>
    <t xml:space="preserve">Pipe Insulation - Low pressure steam &lt;=15 psi &lt; 1" pipe</t>
  </si>
  <si>
    <t xml:space="preserve">linear ft</t>
  </si>
  <si>
    <t xml:space="preserve">Pipe Insulation - Low pressure steam &gt;15 psi &gt;= 1" pipe</t>
  </si>
  <si>
    <t xml:space="preserve">Pipe Insulation - Medium pressure steam &lt;=15 psi &lt; 1" pipe</t>
  </si>
  <si>
    <t xml:space="preserve">Pipe Insulation - Medium pressure steam &gt;15 psi &gt;= 1" pipe</t>
  </si>
  <si>
    <t xml:space="preserve">Pipe Insulation -Hot Water Application &lt; 1" pipe</t>
  </si>
  <si>
    <t xml:space="preserve">Pipe Insulation -Hot Water Application &gt;= 1" pipe</t>
  </si>
  <si>
    <t xml:space="preserve">SpaceHeatingBoilers-Water-MediumLarge-Tier2-0.90CE</t>
  </si>
  <si>
    <t xml:space="preserve">SpaceHeatingBoilers-Water-Medium-Tier1-0.85CE</t>
  </si>
  <si>
    <t xml:space="preserve">SpaceHeatingBoilers-Water-Small-Tier1-0.84AFUE</t>
  </si>
  <si>
    <t xml:space="preserve">SpaceHeatingBoilers-Water-Smal-Tier2-0.90AFUE</t>
  </si>
  <si>
    <t xml:space="preserve">Steam Trap Replacement - Commercial/Other</t>
  </si>
  <si>
    <t xml:space="preserve">Storage Water Heaters (SML &lt;= 75 MBTUH)</t>
  </si>
  <si>
    <t xml:space="preserve">kBtuh</t>
  </si>
  <si>
    <t xml:space="preserve">StorageWaterHeaters(LRG&gt;75MBTUH)-Tier1-0.83EF</t>
  </si>
  <si>
    <t xml:space="preserve">StorageWaterHeaters(LRG&gt;75MBTUH)-Tier2-0.90EF</t>
  </si>
  <si>
    <t xml:space="preserve">Tank Insulation - High Temperature Applic. (LF) 1 in</t>
  </si>
  <si>
    <t xml:space="preserve">Tank Insulation - High Temperature Applic. (LF) 2 in</t>
  </si>
  <si>
    <t xml:space="preserve">Tank Insulation - Low Temperature Applic. (LF) 1 in</t>
  </si>
  <si>
    <t xml:space="preserve">Tank Insulation - Low Temperature Applic. (LF) 2 in</t>
  </si>
  <si>
    <t xml:space="preserve">TanklessWaterHeaters-Large(&gt;200MBTUH)-Tier1-0.80TE</t>
  </si>
  <si>
    <t xml:space="preserve">TanklessWaterHeaters-Large(&gt;200MBTUH)-Tier2-0.90TE</t>
  </si>
  <si>
    <t xml:space="preserve">TanklessWaterHeaters-Small(&lt;=200MBTUH)-Tier1-0.80EF</t>
  </si>
  <si>
    <t xml:space="preserve">TanklessWaterHeaters-Small(&lt;=200MBTUH)-Tier2-0.90EF</t>
  </si>
  <si>
    <t xml:space="preserve">Water Heating -Commercial Pool Heater</t>
  </si>
  <si>
    <t xml:space="preserve">Pumps</t>
  </si>
  <si>
    <t xml:space="preserve">EngineRebuild/Replacement</t>
  </si>
  <si>
    <t xml:space="preserve">Whole Building Shell</t>
  </si>
  <si>
    <t xml:space="preserve">System Replacement Tenant Improvement</t>
  </si>
  <si>
    <t xml:space="preserve">Systems New Construction</t>
  </si>
  <si>
    <t xml:space="preserve">CDHW recirculation pump demand control (1093 Therms)</t>
  </si>
  <si>
    <t xml:space="preserve">CDHW recirculation pump demand control (1745 Therms)</t>
  </si>
  <si>
    <t xml:space="preserve">Commercial Total</t>
  </si>
  <si>
    <t xml:space="preserve">EquipmentModernization (Equip Replacement  -  ER)</t>
  </si>
  <si>
    <t xml:space="preserve">BoilerUpgrades/Replacement (Equip Replacement  -  ER)</t>
  </si>
  <si>
    <t xml:space="preserve">CPI Equip. Modernization</t>
  </si>
  <si>
    <t xml:space="preserve">CPI Heat Recovery</t>
  </si>
  <si>
    <t xml:space="preserve">Furnace Process Improvement</t>
  </si>
  <si>
    <t xml:space="preserve">Heat Recovery</t>
  </si>
  <si>
    <t xml:space="preserve">ProcessBoiler-Steam-83%CE</t>
  </si>
  <si>
    <t xml:space="preserve">ProcessBoiler-Water-Tier1-85%CE</t>
  </si>
  <si>
    <t xml:space="preserve">ProcessBoiler-Water-Tier2-90%CE</t>
  </si>
  <si>
    <t xml:space="preserve">SpaceHeatingBoilers-Water-Large-Tier1-0.85CE</t>
  </si>
  <si>
    <t xml:space="preserve">Steam Pipe Insulation</t>
  </si>
  <si>
    <t xml:space="preserve">Systems New Construction </t>
  </si>
  <si>
    <t xml:space="preserve">Industrial Total</t>
  </si>
  <si>
    <t xml:space="preserve">Engine Process Improvement</t>
  </si>
  <si>
    <t xml:space="preserve">EngineRebuild/Replacement (Equip Replacement  -  ER)</t>
  </si>
  <si>
    <t xml:space="preserve">PumpRebuild/Replacement</t>
  </si>
  <si>
    <t xml:space="preserve">PumpRebuild/Replacement (Equip Replacement  -  ER)</t>
  </si>
  <si>
    <t xml:space="preserve">Greenhouse Heat Curtain</t>
  </si>
  <si>
    <t xml:space="preserve">Infrared Film for Greenhouses</t>
  </si>
  <si>
    <t xml:space="preserve">Agricultural Total</t>
  </si>
  <si>
    <t xml:space="preserve">C&amp;S Savings</t>
  </si>
  <si>
    <t xml:space="preserve">Codes &amp; Standards Total</t>
  </si>
  <si>
    <t xml:space="preserve">Grand Total</t>
  </si>
  <si>
    <t xml:space="preserve">Table 1.5  - Partnership Measure Grouping Gross and NET Savings  (1)</t>
  </si>
  <si>
    <t xml:space="preserve">Total Gross kW </t>
  </si>
  <si>
    <t xml:space="preserve">Total Net kW </t>
  </si>
  <si>
    <t xml:space="preserve">% Portfolio Kw</t>
  </si>
  <si>
    <t xml:space="preserve">Total Gross kWh Savings </t>
  </si>
  <si>
    <t xml:space="preserve">Total Net kWh Savings </t>
  </si>
  <si>
    <t xml:space="preserve">% Portfolio Kwh</t>
  </si>
  <si>
    <t xml:space="preserve">% Portfolio Therms</t>
  </si>
  <si>
    <t xml:space="preserve">CONCATENATE</t>
  </si>
  <si>
    <t xml:space="preserve">COUNT OF FIELD</t>
  </si>
  <si>
    <t xml:space="preserve">Statewide</t>
  </si>
  <si>
    <t xml:space="preserve">LInstP-CA Department of Corrections Partnership</t>
  </si>
  <si>
    <t xml:space="preserve">LInstP-California Community College Partnership</t>
  </si>
  <si>
    <t xml:space="preserve">RESAppliancesLaundry &amp; Kitchen</t>
  </si>
  <si>
    <t xml:space="preserve">LInstP-UC/CSU/IOU Partnership</t>
  </si>
  <si>
    <t xml:space="preserve">RESRefrigeration Refrigerators </t>
  </si>
  <si>
    <t xml:space="preserve">LInstP-State of CA/IOU Partnership</t>
  </si>
  <si>
    <t xml:space="preserve">Local</t>
  </si>
  <si>
    <t xml:space="preserve">RESRefrigeration Recycling</t>
  </si>
  <si>
    <t xml:space="preserve">LGP-LA Co Partnership</t>
  </si>
  <si>
    <t xml:space="preserve">LGP-Kern Co Partnership</t>
  </si>
  <si>
    <t xml:space="preserve">LGP-Riverside Co Partnership</t>
  </si>
  <si>
    <t xml:space="preserve">LGP-San Bernardino Co Partnership</t>
  </si>
  <si>
    <t xml:space="preserve">LGP-Santa Barbara Co Partnership</t>
  </si>
  <si>
    <t xml:space="preserve">LGP-South Bay Cities Partnership</t>
  </si>
  <si>
    <t xml:space="preserve">LGP-San Luis Obispo Co Partnership</t>
  </si>
  <si>
    <t xml:space="preserve">LGP-San Joaquin Valley Partnership</t>
  </si>
  <si>
    <t xml:space="preserve">LGP-Orange Co Partnership</t>
  </si>
  <si>
    <t xml:space="preserve">LGP-SEEC Partnership</t>
  </si>
  <si>
    <t xml:space="preserve">LGP-Community Energy Partnership</t>
  </si>
  <si>
    <t xml:space="preserve">LGP-Desert Cities Partnership</t>
  </si>
  <si>
    <t xml:space="preserve">RESWater HeatingEfficiency</t>
  </si>
  <si>
    <t xml:space="preserve">LGP-Ventura County Partnership</t>
  </si>
  <si>
    <t xml:space="preserve">LGP-Regional Energy Efficiency Pilots</t>
  </si>
  <si>
    <t xml:space="preserve">LGP-New Partnership Programs</t>
  </si>
  <si>
    <t xml:space="preserve">RESWater HeatingUse Reduction</t>
  </si>
  <si>
    <t xml:space="preserve">LGP-LG Regional Resource Placeholder</t>
  </si>
  <si>
    <t xml:space="preserve">RESPool PumpPool Pump</t>
  </si>
  <si>
    <t xml:space="preserve">RESHVACNew Room AC</t>
  </si>
  <si>
    <t xml:space="preserve">RESHVACRepair &amp; Maintenance</t>
  </si>
  <si>
    <t xml:space="preserve">RESHVACHVAC Ducts </t>
  </si>
  <si>
    <t xml:space="preserve">(1) Partnerships are treated as a delivery mechanism for other programs and savings are counted in other programs.</t>
  </si>
  <si>
    <t xml:space="preserve">Table 1.6  - Third Party Measure Grouping Gross and NET Savings</t>
  </si>
  <si>
    <t xml:space="preserve">Unit Description (1*)</t>
  </si>
  <si>
    <t xml:space="preserve">Portfolio Cost-Effectiveness</t>
  </si>
  <si>
    <t xml:space="preserve">Table 1.7 - Total Resource Cost (TRC)1 - Gross</t>
  </si>
  <si>
    <t xml:space="preserve">Total Costs </t>
  </si>
  <si>
    <t xml:space="preserve">Total Savings (Benefits in $)</t>
  </si>
  <si>
    <t xml:space="preserve">Total Net Benefits </t>
  </si>
  <si>
    <t xml:space="preserve">Benefit/Cost Ratio</t>
  </si>
  <si>
    <t xml:space="preserve">Levelized Cost per kWh Saved (cents/kWh)</t>
  </si>
  <si>
    <t xml:space="preserve">Levilized Cost per therm Saved ($/therm)</t>
  </si>
  <si>
    <t xml:space="preserve">1 - Components and methodologies of the TRC test defined in the Standard Practice Manual.</t>
  </si>
  <si>
    <t xml:space="preserve">Table 1.7a - Total Resource Cost (TRC)1 - NET</t>
  </si>
  <si>
    <t xml:space="preserve">Note:</t>
  </si>
  <si>
    <t xml:space="preserve">% Net Benefits</t>
  </si>
  <si>
    <t xml:space="preserve">Total Electric Net Benefits</t>
  </si>
  <si>
    <t xml:space="preserve">   Electric</t>
  </si>
  <si>
    <t xml:space="preserve">Total Gas Net Benefits</t>
  </si>
  <si>
    <t xml:space="preserve">   Gas</t>
  </si>
  <si>
    <t xml:space="preserve">Total Net Benefits</t>
  </si>
  <si>
    <t xml:space="preserve">Portfolio Cost-Effectiveness - Program Administrator Cost (PAC)</t>
  </si>
  <si>
    <r>
      <rPr>
        <b val="true"/>
        <sz val="12"/>
        <rFont val="Times New Roman"/>
        <family val="1"/>
      </rPr>
      <t xml:space="preserve">Table 1.8 - Program Administrator Cost (PAC)</t>
    </r>
    <r>
      <rPr>
        <b val="true"/>
        <vertAlign val="superscript"/>
        <sz val="12"/>
        <rFont val="Times New Roman"/>
        <family val="1"/>
      </rPr>
      <t xml:space="preserve">1 - </t>
    </r>
    <r>
      <rPr>
        <b val="true"/>
        <sz val="12"/>
        <rFont val="Times New Roman"/>
        <family val="1"/>
      </rPr>
      <t xml:space="preserve">Gross</t>
    </r>
  </si>
  <si>
    <t xml:space="preserve">1 - Components and methodologies of the PAC test defined in the Standard Practice Manual.</t>
  </si>
  <si>
    <r>
      <rPr>
        <b val="true"/>
        <sz val="12"/>
        <rFont val="Times New Roman"/>
        <family val="1"/>
      </rPr>
      <t xml:space="preserve">Table 1.8a - Program Administrator Cost (PAC)</t>
    </r>
    <r>
      <rPr>
        <b val="true"/>
        <vertAlign val="superscript"/>
        <sz val="12"/>
        <rFont val="Times New Roman"/>
        <family val="1"/>
      </rPr>
      <t xml:space="preserve">1 - </t>
    </r>
    <r>
      <rPr>
        <b val="true"/>
        <sz val="12"/>
        <rFont val="Times New Roman"/>
        <family val="1"/>
      </rPr>
      <t xml:space="preserve">NET</t>
    </r>
  </si>
  <si>
    <t xml:space="preserve">Table 1.9 - Program List</t>
  </si>
  <si>
    <t xml:space="preserve">Program Number</t>
  </si>
  <si>
    <t xml:space="preserve">Program Name</t>
  </si>
  <si>
    <t xml:space="preserve">Program Type</t>
  </si>
  <si>
    <t xml:space="preserve">Program Status </t>
  </si>
  <si>
    <t xml:space="preserve">Resource/Non-Resource</t>
  </si>
  <si>
    <t xml:space="preserve">3701</t>
  </si>
  <si>
    <t xml:space="preserve">SW-CALS-Energy Advisor</t>
  </si>
  <si>
    <t xml:space="preserve">Existing</t>
  </si>
  <si>
    <t xml:space="preserve">N</t>
  </si>
  <si>
    <t xml:space="preserve">3702</t>
  </si>
  <si>
    <t xml:space="preserve">R</t>
  </si>
  <si>
    <t xml:space="preserve">3703</t>
  </si>
  <si>
    <t xml:space="preserve">SW-CALS-Plug Load and Appliances - POS</t>
  </si>
  <si>
    <t xml:space="preserve">3704</t>
  </si>
  <si>
    <t xml:space="preserve">SW-CALS-MFEER</t>
  </si>
  <si>
    <t xml:space="preserve">3705</t>
  </si>
  <si>
    <t xml:space="preserve">SW-CALS-EUC WHUP</t>
  </si>
  <si>
    <t xml:space="preserve">3706</t>
  </si>
  <si>
    <t xml:space="preserve">SW-CALS-Residential HVAC</t>
  </si>
  <si>
    <t xml:space="preserve">3707</t>
  </si>
  <si>
    <t xml:space="preserve">SW-CALS-RNC</t>
  </si>
  <si>
    <t xml:space="preserve">3708</t>
  </si>
  <si>
    <t xml:space="preserve">SW-COM-Energy Advisor</t>
  </si>
  <si>
    <t xml:space="preserve">3709</t>
  </si>
  <si>
    <t xml:space="preserve">SW-COM-CEI</t>
  </si>
  <si>
    <t xml:space="preserve">3710</t>
  </si>
  <si>
    <t xml:space="preserve">SW-COM-Calculated Incentives</t>
  </si>
  <si>
    <t xml:space="preserve">3711</t>
  </si>
  <si>
    <t xml:space="preserve">SW-COM-Deemed Incentives</t>
  </si>
  <si>
    <t xml:space="preserve">3712</t>
  </si>
  <si>
    <t xml:space="preserve">SW-COM-NonRes HVAC</t>
  </si>
  <si>
    <t xml:space="preserve">3713</t>
  </si>
  <si>
    <t xml:space="preserve">SW-IND-Energy Advisor</t>
  </si>
  <si>
    <t xml:space="preserve">3714</t>
  </si>
  <si>
    <t xml:space="preserve">SW-IND-CEI</t>
  </si>
  <si>
    <t xml:space="preserve">3715</t>
  </si>
  <si>
    <t xml:space="preserve">SW-IND-Calculated Incentives</t>
  </si>
  <si>
    <t xml:space="preserve">3716</t>
  </si>
  <si>
    <t xml:space="preserve">SW-IND-Deemed Incentives</t>
  </si>
  <si>
    <t xml:space="preserve">3717</t>
  </si>
  <si>
    <t xml:space="preserve">SW-AG-Energy Advisor</t>
  </si>
  <si>
    <t xml:space="preserve">3718</t>
  </si>
  <si>
    <t xml:space="preserve">SW-AG-CEI</t>
  </si>
  <si>
    <t xml:space="preserve">3719</t>
  </si>
  <si>
    <t xml:space="preserve">SW-AG-Calculated Incentives</t>
  </si>
  <si>
    <t xml:space="preserve">3720</t>
  </si>
  <si>
    <t xml:space="preserve">SW-AG-Deemed Incentives</t>
  </si>
  <si>
    <t xml:space="preserve">3721</t>
  </si>
  <si>
    <t xml:space="preserve">SW-ET-Technology Development Support</t>
  </si>
  <si>
    <t xml:space="preserve">Emerging Technologies</t>
  </si>
  <si>
    <t xml:space="preserve">3722</t>
  </si>
  <si>
    <t xml:space="preserve">SW-ET-Technology Assessment Support</t>
  </si>
  <si>
    <t xml:space="preserve">3723</t>
  </si>
  <si>
    <t xml:space="preserve">SW-ET-Technology Introduction Support</t>
  </si>
  <si>
    <t xml:space="preserve">3724</t>
  </si>
  <si>
    <t xml:space="preserve">SW C&amp;S-Building Codes &amp; Compliance Advocacy</t>
  </si>
  <si>
    <t xml:space="preserve">3725</t>
  </si>
  <si>
    <t xml:space="preserve">SW C&amp;S-Appliance Standards Advocacy</t>
  </si>
  <si>
    <t xml:space="preserve">3726</t>
  </si>
  <si>
    <t xml:space="preserve">SW C&amp;S-Compliance Enhancement</t>
  </si>
  <si>
    <t xml:space="preserve">3727</t>
  </si>
  <si>
    <t xml:space="preserve">SW C&amp;S-Reach Codes</t>
  </si>
  <si>
    <t xml:space="preserve">3728</t>
  </si>
  <si>
    <t xml:space="preserve">SW C&amp;S-Planning Coordination</t>
  </si>
  <si>
    <t xml:space="preserve">New</t>
  </si>
  <si>
    <t xml:space="preserve">3729</t>
  </si>
  <si>
    <t xml:space="preserve">SW-WE&amp;T-Centergies</t>
  </si>
  <si>
    <t xml:space="preserve">Workforce, Education &amp; Training</t>
  </si>
  <si>
    <t xml:space="preserve">3730</t>
  </si>
  <si>
    <t xml:space="preserve">SW-WE&amp;T-Connections</t>
  </si>
  <si>
    <t xml:space="preserve">3731</t>
  </si>
  <si>
    <t xml:space="preserve">SW-WE&amp;T-Strategic Planning</t>
  </si>
  <si>
    <t xml:space="preserve">3733</t>
  </si>
  <si>
    <t xml:space="preserve">SW-ME&amp;O-ME&amp;O</t>
  </si>
  <si>
    <t xml:space="preserve">Non-Resource Marketing &amp; Outreach</t>
  </si>
  <si>
    <t xml:space="preserve">3734</t>
  </si>
  <si>
    <t xml:space="preserve">SW-IDSM-IDSM</t>
  </si>
  <si>
    <t xml:space="preserve">DSM Coordination &amp; Integration</t>
  </si>
  <si>
    <t xml:space="preserve">3735</t>
  </si>
  <si>
    <t xml:space="preserve">3736</t>
  </si>
  <si>
    <t xml:space="preserve">SW-FIN-ARRA-Originated Financing</t>
  </si>
  <si>
    <t xml:space="preserve">Cross-Cutting</t>
  </si>
  <si>
    <t xml:space="preserve">3737</t>
  </si>
  <si>
    <t xml:space="preserve">SW-FIN-New Financing Offerings</t>
  </si>
  <si>
    <t xml:space="preserve">3738</t>
  </si>
  <si>
    <t xml:space="preserve">Local Government Partnership</t>
  </si>
  <si>
    <t xml:space="preserve">3739</t>
  </si>
  <si>
    <t xml:space="preserve">3740</t>
  </si>
  <si>
    <t xml:space="preserve">3741</t>
  </si>
  <si>
    <t xml:space="preserve">3758</t>
  </si>
  <si>
    <t xml:space="preserve">3P-PREPS</t>
  </si>
  <si>
    <t xml:space="preserve">3772</t>
  </si>
  <si>
    <t xml:space="preserve">EM&amp;V-Evaluation Measurement &amp; Verification</t>
  </si>
  <si>
    <t xml:space="preserve">All</t>
  </si>
  <si>
    <t xml:space="preserve">3775</t>
  </si>
  <si>
    <t xml:space="preserve">CRM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73</t>
  </si>
  <si>
    <t xml:space="preserve">3774</t>
  </si>
  <si>
    <t xml:space="preserve">3756</t>
  </si>
  <si>
    <t xml:space="preserve">3P-Energy Challenger</t>
  </si>
  <si>
    <t xml:space="preserve">3rd Party</t>
  </si>
  <si>
    <t xml:space="preserve">3756u</t>
  </si>
  <si>
    <t xml:space="preserve">3P-Energy Challenger (Utility)</t>
  </si>
  <si>
    <t xml:space="preserve">3757</t>
  </si>
  <si>
    <t xml:space="preserve">3757u</t>
  </si>
  <si>
    <t xml:space="preserve">3P-Small Industrial Facility Upgrades (Utility)</t>
  </si>
  <si>
    <t xml:space="preserve">3758u</t>
  </si>
  <si>
    <t xml:space="preserve">3P-PREPS (Utility)</t>
  </si>
  <si>
    <t xml:space="preserve">3759</t>
  </si>
  <si>
    <t xml:space="preserve">3759u</t>
  </si>
  <si>
    <t xml:space="preserve">3P-On Demand Efficiency (Utility)</t>
  </si>
  <si>
    <t xml:space="preserve">3760</t>
  </si>
  <si>
    <t xml:space="preserve">3P-HERS Rater Training Advancement</t>
  </si>
  <si>
    <t xml:space="preserve">3760u</t>
  </si>
  <si>
    <t xml:space="preserve">3P-HERS Rater Training Advancement (Utility)</t>
  </si>
  <si>
    <t xml:space="preserve">3761</t>
  </si>
  <si>
    <t xml:space="preserve">3P-MF Home Tune-Up</t>
  </si>
  <si>
    <t xml:space="preserve">3761u</t>
  </si>
  <si>
    <t xml:space="preserve">3P-MF Home Tune-Up (Utility)</t>
  </si>
  <si>
    <t xml:space="preserve">3762</t>
  </si>
  <si>
    <t xml:space="preserve">3P-CLEO</t>
  </si>
  <si>
    <t xml:space="preserve">3762u</t>
  </si>
  <si>
    <t xml:space="preserve">3P-CLEO (Utility)</t>
  </si>
  <si>
    <t xml:space="preserve">3763</t>
  </si>
  <si>
    <t xml:space="preserve">3P-MF Direct Therm Savings</t>
  </si>
  <si>
    <t xml:space="preserve">3763u</t>
  </si>
  <si>
    <t xml:space="preserve">3P-MF Direct Therm Savings (Utility)</t>
  </si>
  <si>
    <t xml:space="preserve">3764</t>
  </si>
  <si>
    <t xml:space="preserve">3764u</t>
  </si>
  <si>
    <t xml:space="preserve">3P-LivingWise (Utility)</t>
  </si>
  <si>
    <t xml:space="preserve">3765</t>
  </si>
  <si>
    <t xml:space="preserve">3765u</t>
  </si>
  <si>
    <t xml:space="preserve">3P-Manufactured Mobile Home (Utility)</t>
  </si>
  <si>
    <t xml:space="preserve">3766</t>
  </si>
  <si>
    <t xml:space="preserve">3P-SaveGas</t>
  </si>
  <si>
    <t xml:space="preserve">3766u</t>
  </si>
  <si>
    <t xml:space="preserve">3P-SaveGas (Utility)</t>
  </si>
  <si>
    <t xml:space="preserve">3768</t>
  </si>
  <si>
    <t xml:space="preserve">3P-CA Sustainability Alliance</t>
  </si>
  <si>
    <t xml:space="preserve">3768u</t>
  </si>
  <si>
    <t xml:space="preserve">3P-CA Sustainability Alliance (Utility)</t>
  </si>
  <si>
    <t xml:space="preserve">3769</t>
  </si>
  <si>
    <t xml:space="preserve">3P-PoF</t>
  </si>
  <si>
    <t xml:space="preserve">3769u</t>
  </si>
  <si>
    <t xml:space="preserve">3P-PoF (Utility)</t>
  </si>
  <si>
    <t xml:space="preserve">3770</t>
  </si>
  <si>
    <t xml:space="preserve">3P-PACE</t>
  </si>
  <si>
    <t xml:space="preserve">3770u</t>
  </si>
  <si>
    <t xml:space="preserve">3P-PACE (Utility)</t>
  </si>
  <si>
    <t xml:space="preserve">3771</t>
  </si>
  <si>
    <t xml:space="preserve">3P-Placeholder</t>
  </si>
  <si>
    <t xml:space="preserve">Table 2.1 - Annual Electric Environmental Benefits - Gross</t>
  </si>
  <si>
    <t xml:space="preserve">CO2 (tons)</t>
  </si>
  <si>
    <t xml:space="preserve">NOx (lbs.)</t>
  </si>
  <si>
    <t xml:space="preserve">PM10 (lbs.)</t>
  </si>
  <si>
    <t xml:space="preserve">* Calculated by the E3 Calculator.</t>
  </si>
  <si>
    <t xml:space="preserve">Table 2.2 - Annual Gas Environmental Benefits - Gross $15.50/Tonne</t>
  </si>
  <si>
    <t xml:space="preserve">Table 2.3 - Lifecycle Environmental Benefits - Gross</t>
  </si>
  <si>
    <t xml:space="preserve">Electric</t>
  </si>
  <si>
    <t xml:space="preserve">Gas</t>
  </si>
  <si>
    <t xml:space="preserve">Table 2.4 - 2013-2014 Green Building Initiative (GBI) Summary, $15.50/tonne </t>
  </si>
  <si>
    <t xml:space="preserve">GHG Carbon</t>
  </si>
  <si>
    <t xml:space="preserve">Gross Savings</t>
  </si>
  <si>
    <t xml:space="preserve">Programs Contributing to the GBI</t>
  </si>
  <si>
    <t xml:space="preserve">Budget(1)</t>
  </si>
  <si>
    <t xml:space="preserve">Program Impacts</t>
  </si>
  <si>
    <t xml:space="preserve">Emissions Reduction</t>
  </si>
  <si>
    <t xml:space="preserve">Energy Savings
 (Gross kWh)</t>
  </si>
  <si>
    <t xml:space="preserve">Demand Reduction
(Gross kW)</t>
  </si>
  <si>
    <t xml:space="preserve">Gas Savings
(Gross Therms)</t>
  </si>
  <si>
    <t xml:space="preserve">Nox (lbs.)</t>
  </si>
  <si>
    <t xml:space="preserve">Core Programs (Commercial Sector Only)</t>
  </si>
  <si>
    <t xml:space="preserve">California State Government Buildings</t>
  </si>
  <si>
    <t xml:space="preserve">Federal &amp; Local Government Buildings</t>
  </si>
  <si>
    <t xml:space="preserve">Commercial Buildings</t>
  </si>
  <si>
    <t xml:space="preserve">Government Partnerships </t>
  </si>
  <si>
    <t xml:space="preserve">Third Parties</t>
  </si>
  <si>
    <t xml:space="preserve">California State Government Buildings Total</t>
  </si>
  <si>
    <t xml:space="preserve">Federal &amp; Local Government Buildings Total</t>
  </si>
  <si>
    <t xml:space="preserve">Commercial Buildings Total</t>
  </si>
  <si>
    <t xml:space="preserve">(1) Budget contains incentives to participants only.</t>
  </si>
  <si>
    <t xml:space="preserve">(2) Program Impacts are first year for the 2015-2014 cycle.</t>
  </si>
  <si>
    <t xml:space="preserve">Table 2.4a - 2013-2014 Green Building Initiative (GBI), $30/tonne GHG Carbon Gross Savings</t>
  </si>
  <si>
    <t xml:space="preserve">Table 3.1 - 2013-2014 Projected Gross Cumulative Savings Impacts by Year</t>
  </si>
  <si>
    <t xml:space="preserve">Energy Savings </t>
  </si>
  <si>
    <t xml:space="preserve">Demand Reduction</t>
  </si>
  <si>
    <t xml:space="preserve">Note:  Cumulative Savings Impacts of the 2013-2014 program cycle only.</t>
  </si>
  <si>
    <t xml:space="preserve">Table 3.2 - Total Projected Cumulative Savings Impacts by Year </t>
  </si>
  <si>
    <t xml:space="preserve">Table 3.3 - 2013-2014 Projected Lifecycle Savings - Gross</t>
  </si>
  <si>
    <t xml:space="preserve">Lifecycle Savings</t>
  </si>
  <si>
    <t xml:space="preserve">Table 3.4 - SoCalGas Third Party Programs (3P) Competitively Solicited Programs - Gross </t>
  </si>
  <si>
    <r>
      <rPr>
        <b val="true"/>
        <sz val="12"/>
        <rFont val="Times New Roman"/>
        <family val="1"/>
      </rPr>
      <t xml:space="preserve">Proposal Amount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Demand Reduction
(Net kW)</t>
  </si>
  <si>
    <t xml:space="preserve">Continuation Program from 2010-2012</t>
  </si>
  <si>
    <t xml:space="preserve">SCG3756</t>
  </si>
  <si>
    <t xml:space="preserve">3P Energy Challenger</t>
  </si>
  <si>
    <t xml:space="preserve">SCG3757</t>
  </si>
  <si>
    <t xml:space="preserve">3P Small Industrial Facilities Upgrades</t>
  </si>
  <si>
    <t xml:space="preserve">SCG3758</t>
  </si>
  <si>
    <t xml:space="preserve">3P PREPs</t>
  </si>
  <si>
    <t xml:space="preserve">SCG3759</t>
  </si>
  <si>
    <t xml:space="preserve">3P On Demand</t>
  </si>
  <si>
    <t xml:space="preserve">SCG3760</t>
  </si>
  <si>
    <t xml:space="preserve">3P HERS Rater Training</t>
  </si>
  <si>
    <t xml:space="preserve">SCG3761</t>
  </si>
  <si>
    <t xml:space="preserve">3P Home Tune-UP</t>
  </si>
  <si>
    <t xml:space="preserve">SCG3762</t>
  </si>
  <si>
    <t xml:space="preserve">3P CLEO</t>
  </si>
  <si>
    <t xml:space="preserve">SCG3763</t>
  </si>
  <si>
    <t xml:space="preserve">3P Direct  Therms</t>
  </si>
  <si>
    <t xml:space="preserve">SCG3764</t>
  </si>
  <si>
    <t xml:space="preserve">3P LivingWise</t>
  </si>
  <si>
    <t xml:space="preserve">SCG3765</t>
  </si>
  <si>
    <t xml:space="preserve">3P Manufactured Mobile Homes</t>
  </si>
  <si>
    <t xml:space="preserve">SCG3766</t>
  </si>
  <si>
    <t xml:space="preserve">3P SaveGas</t>
  </si>
  <si>
    <t xml:space="preserve">SCG3768</t>
  </si>
  <si>
    <t xml:space="preserve">3P CA Sustainability Alliance</t>
  </si>
  <si>
    <t xml:space="preserve">SCG3769</t>
  </si>
  <si>
    <t xml:space="preserve">3P Portfolio of Future</t>
  </si>
  <si>
    <t xml:space="preserve">SCG3770</t>
  </si>
  <si>
    <t xml:space="preserve">3P PACE</t>
  </si>
  <si>
    <t xml:space="preserve">New Programs 2013-2014</t>
  </si>
  <si>
    <t xml:space="preserve">SCG3771</t>
  </si>
  <si>
    <t xml:space="preserve">3P IDEEA365</t>
  </si>
  <si>
    <t xml:space="preserve">Total 3P Portfolio</t>
  </si>
  <si>
    <t xml:space="preserve">N/A</t>
  </si>
  <si>
    <t xml:space="preserve">Total Core Programs</t>
  </si>
  <si>
    <t xml:space="preserve">Percentage of Total Portfolio</t>
  </si>
  <si>
    <t xml:space="preserve">1. The budget and energy savings in this table are not final.  Final budgets will be determined after contract negotiations.</t>
  </si>
  <si>
    <t xml:space="preserve">2. The Third Party budgets in this table includes SoCalGas administrative costs. </t>
  </si>
  <si>
    <t xml:space="preserve">Table 3.5 - Government Partnerships - Gross</t>
  </si>
  <si>
    <t xml:space="preserve">Proposal Amount </t>
  </si>
  <si>
    <t xml:space="preserve">Energy Savings
 (Net kWh)</t>
  </si>
  <si>
    <t xml:space="preserve">Gas Savings
(Net Therms)</t>
  </si>
  <si>
    <t xml:space="preserve">NA</t>
  </si>
  <si>
    <t xml:space="preserve">Total Government Partnerships Portfolio</t>
  </si>
  <si>
    <t xml:space="preserve">Table 4.1 - Portfolio Budget</t>
  </si>
  <si>
    <t xml:space="preserve">Southern California Gas Company</t>
  </si>
  <si>
    <t xml:space="preserve">Total 2013-2014 Program Cycle Budget</t>
  </si>
  <si>
    <t xml:space="preserve">Percent of Budget (without EM&amp;V)</t>
  </si>
  <si>
    <t xml:space="preserve">Percent of Budget (with EM&amp;V)</t>
  </si>
  <si>
    <t xml:space="preserve">Total Programs Budget</t>
  </si>
  <si>
    <t xml:space="preserve">#x EM&amp;V -  Evaluation Measurement &amp; Verification</t>
  </si>
  <si>
    <t xml:space="preserve">#y ESA -  Energy Savings Assistance (ESA)</t>
  </si>
  <si>
    <t xml:space="preserve">Total Portfolio Budget</t>
  </si>
  <si>
    <t xml:space="preserve">Table 4.2 </t>
  </si>
  <si>
    <t xml:space="preserve">IOU Portfolio Budget by E3 Formats</t>
  </si>
  <si>
    <t xml:space="preserve">Line #s</t>
  </si>
  <si>
    <t xml:space="preserve">PROGRAM Category </t>
  </si>
  <si>
    <t xml:space="preserve">Core Portfolio - Base Scenario</t>
  </si>
  <si>
    <t xml:space="preserve">Third Party Portfolio </t>
  </si>
  <si>
    <t xml:space="preserve">Govt Partnership Portfolio </t>
  </si>
  <si>
    <t xml:space="preserve">Total EE Portfolio</t>
  </si>
  <si>
    <t xml:space="preserve">Resource</t>
  </si>
  <si>
    <t xml:space="preserve">Nonresource</t>
  </si>
  <si>
    <t xml:space="preserve">Total Core</t>
  </si>
  <si>
    <t xml:space="preserve">Percent</t>
  </si>
  <si>
    <t xml:space="preserve">Total Third Party</t>
  </si>
  <si>
    <t xml:space="preserve">Total Govt Partnership</t>
  </si>
  <si>
    <t xml:space="preserve">BUDGET (IOU+Subcontractor)</t>
  </si>
  <si>
    <t xml:space="preserve">A.</t>
  </si>
  <si>
    <t xml:space="preserve">Administrative Costs</t>
  </si>
  <si>
    <t xml:space="preserve">A.1</t>
  </si>
  <si>
    <t xml:space="preserve">Overhead (G&amp;A Labor/Materials) </t>
  </si>
  <si>
    <t xml:space="preserve">A.1.1</t>
  </si>
  <si>
    <t xml:space="preserve">IOU</t>
  </si>
  <si>
    <t xml:space="preserve">A.1.2.</t>
  </si>
  <si>
    <t xml:space="preserve">Subcontractor</t>
  </si>
  <si>
    <t xml:space="preserve">A.2</t>
  </si>
  <si>
    <t xml:space="preserve">Administrative Costs - Labor (Managerial &amp; Clerical)</t>
  </si>
  <si>
    <t xml:space="preserve">Subcontractor </t>
  </si>
  <si>
    <t xml:space="preserve">A.3</t>
  </si>
  <si>
    <t xml:space="preserve">HR Support/Development</t>
  </si>
  <si>
    <t xml:space="preserve">IOU </t>
  </si>
  <si>
    <t xml:space="preserve">A.4</t>
  </si>
  <si>
    <t xml:space="preserve">Travel, Conference Fees 1</t>
  </si>
  <si>
    <t xml:space="preserve">B.</t>
  </si>
  <si>
    <t xml:space="preserve">Marketing and Outreach</t>
  </si>
  <si>
    <t xml:space="preserve">B.1</t>
  </si>
  <si>
    <t xml:space="preserve">Labor</t>
  </si>
  <si>
    <t xml:space="preserve">Subcontractor (list)</t>
  </si>
  <si>
    <t xml:space="preserve">B.2</t>
  </si>
  <si>
    <t xml:space="preserve">Materials</t>
  </si>
  <si>
    <t xml:space="preserve">C.</t>
  </si>
  <si>
    <t xml:space="preserve">Direct Implementation (Incentives and Rebates)</t>
  </si>
  <si>
    <t xml:space="preserve">User Input Incentive</t>
  </si>
  <si>
    <t xml:space="preserve">End User Rebate</t>
  </si>
  <si>
    <t xml:space="preserve">Direct Install Labor Activity</t>
  </si>
  <si>
    <t xml:space="preserve">Direct Install Materials &amp; Service</t>
  </si>
  <si>
    <t xml:space="preserve">Upstream/Midstream rebates </t>
  </si>
  <si>
    <t xml:space="preserve">D.</t>
  </si>
  <si>
    <t xml:space="preserve">Direct Implementation (Non Incentives and Rebates)</t>
  </si>
  <si>
    <t xml:space="preserve">    Activity </t>
  </si>
  <si>
    <t xml:space="preserve">    Installation</t>
  </si>
  <si>
    <t xml:space="preserve">    Hardware &amp; Materials</t>
  </si>
  <si>
    <t xml:space="preserve">Rebate Processing &amp; Inspection</t>
  </si>
  <si>
    <t xml:space="preserve">F.</t>
  </si>
  <si>
    <t xml:space="preserve">EM&amp;V Costs</t>
  </si>
  <si>
    <t xml:space="preserve">Utility</t>
  </si>
  <si>
    <t xml:space="preserve">Commission Staff</t>
  </si>
  <si>
    <t xml:space="preserve">Budget  </t>
  </si>
  <si>
    <t xml:space="preserve">Costs recovered from other sources</t>
  </si>
  <si>
    <t xml:space="preserve">Budget (plus other costs)  </t>
  </si>
  <si>
    <t xml:space="preserve">Budget Excluding EM&amp;V</t>
  </si>
  <si>
    <t xml:space="preserve">A.4 (Travel, Conference fees) category includes all direct charges</t>
  </si>
  <si>
    <t xml:space="preserve">Budgets include estimate for statewide Marketing and Outreach which is not part of this application budget request.</t>
  </si>
  <si>
    <t xml:space="preserve">Table 5.1 - SoCalGas EM&amp;V Budget</t>
  </si>
  <si>
    <t xml:space="preserve">2013-14 EM&amp;V Budget (1)</t>
  </si>
  <si>
    <t xml:space="preserve">CPUC/ED Evaluation and Policy Oversight 72.5% (2)</t>
  </si>
  <si>
    <t xml:space="preserve">Utility Process Evaluation and Evaluation Support  27.5% (2)</t>
  </si>
  <si>
    <t xml:space="preserve">(1) The total 2013 - 2014 EM&amp;V budget is 4% of SoCalGas total portfolio per Ordering Paragraph #157</t>
  </si>
  <si>
    <t xml:space="preserve">(2)  IOU/Commision Staff allocation per Ordering Paragraph # 158</t>
  </si>
  <si>
    <t xml:space="preserve">Table 6.1 - SoCalGas Bill Payer Impacts  -  Rates by Customer Class </t>
  </si>
  <si>
    <t xml:space="preserve">Electric Average Rate (Res and Non-Res)  $/kwh</t>
  </si>
  <si>
    <t xml:space="preserve">Gas Average Rate (Res and Non-Res)  $/therm</t>
  </si>
  <si>
    <t xml:space="preserve">Total Average Gas Bill Savings by Year  ($)</t>
  </si>
  <si>
    <t xml:space="preserve">Total Average Lifecycle Gas Bill Savings  ($)</t>
  </si>
  <si>
    <t xml:space="preserve">Present Rates - System Average</t>
  </si>
  <si>
    <t xml:space="preserve">Notes:</t>
  </si>
  <si>
    <t xml:space="preserve">1) Average first year electric bill savings is calculated by multiplying an average electric rate with first year kWh energy savings.</t>
  </si>
  <si>
    <t xml:space="preserve">2) Average first year gas bill savings is calculated by multiplying an average gas rate with first year therm energy savings.</t>
  </si>
  <si>
    <t xml:space="preserve">3) Total average first year bill savings is the sum of Notes 1 and 2.</t>
  </si>
  <si>
    <t xml:space="preserve">4) Average lifecycle electric bill savings is calculated by multiplying an average electric rate with lifecycle kWh energy savings.</t>
  </si>
  <si>
    <t xml:space="preserve">5) Average lifecycle gas bill savings is calculated by multiplying an average gas rate with lifecycle therm energy savings.</t>
  </si>
  <si>
    <t xml:space="preserve">6) Total average lifecycle bill savings is the sum of Notes 4 and 5.</t>
  </si>
  <si>
    <t xml:space="preserve">7) As of October 2009, the bundled average electric rate is $0.15228 per kwh before the impact of EE programs.</t>
  </si>
  <si>
    <t xml:space="preserve">8) As of January 2012, the residential gas class-average transportation rate is $0.54427 per therm.  The 12-month average procurement rate is $0.36126 per therm.</t>
  </si>
  <si>
    <t xml:space="preserve">9) Total Average Bill Savings by Year and Lifecycle Bill Savings exclude LIEE programs.</t>
  </si>
  <si>
    <t xml:space="preserve">Table 6.1b - SoCalGas 2013 Bill Payer Impacts Revenues and Rates by Customer Class (1)</t>
  </si>
  <si>
    <t xml:space="preserve">Customer Classes</t>
  </si>
  <si>
    <t xml:space="preserve">Proposed 2013 Gas Annual Revenue Change (2)
 $000</t>
  </si>
  <si>
    <t xml:space="preserve">Percentage Change In Revenue (3) </t>
  </si>
  <si>
    <t xml:space="preserve">Proposed 2013 Gas Average Rate Change (4)
$/therm</t>
  </si>
  <si>
    <t xml:space="preserve">Percentage Change In Rates (5)</t>
  </si>
  <si>
    <t xml:space="preserve">Core Commercial/Industrial</t>
  </si>
  <si>
    <t xml:space="preserve">Gas Air Conditioning</t>
  </si>
  <si>
    <t xml:space="preserve">Gas Engine</t>
  </si>
  <si>
    <t xml:space="preserve">Noncore Commercial/Industrial</t>
  </si>
  <si>
    <t xml:space="preserve">1 In addition, SoCalGas is requesting $1 million for On-Bill Finance program loan pool funding in 2013 and $1 million in 2014. Currently there are no </t>
  </si>
  <si>
    <t xml:space="preserve">   amounts scheduled to be collected in transportation rates after 2012. This proposal does not represent a change relative to current rates.</t>
  </si>
  <si>
    <t xml:space="preserve">2 Proposed Change in Annual Revenue for Energy Efficiency programs as compared to current Energy Efficiency Revenue by customer class.</t>
  </si>
  <si>
    <t xml:space="preserve">3 Represents the change in the amounts colllected through the Public Purpose Program Surcharge for Energy Efficiency.</t>
  </si>
  <si>
    <t xml:space="preserve">4 Proposed Change in the Energy Efficiency Component of the Public Purpose Program Surchage by customer class.</t>
  </si>
  <si>
    <t xml:space="preserve">5 Represenst the % change in the Energy Efficiency component of the Public Purpose Prorgam Surcharge.</t>
  </si>
  <si>
    <t xml:space="preserve">Table 6.2a - IOU Budget and Cost Recovery by Funding Source    (May 16, 2012)</t>
  </si>
  <si>
    <t xml:space="preserve">2013-2014 Program Cycle Budget *</t>
  </si>
  <si>
    <t xml:space="preserve">Unspent/Uncommitted EM&amp;V Carryover Funds </t>
  </si>
  <si>
    <t xml:space="preserve">Unspent/Uncommitted Program Carryover Funds </t>
  </si>
  <si>
    <t xml:space="preserve">Total Funding Request for 2013-2014 Program Cycle</t>
  </si>
  <si>
    <t xml:space="preserve">* Note the 2013 - 2014 budget amounts do not include Statewide ME&amp;O funds which are ordered to be submitted in a separate Application on August 3, 2012.</t>
  </si>
  <si>
    <t xml:space="preserve">Budget by Funding Source</t>
  </si>
  <si>
    <t xml:space="preserve">2013-2014 Authorized (Before Carryonver)</t>
  </si>
  <si>
    <t xml:space="preserve">2013 Budget</t>
  </si>
  <si>
    <t xml:space="preserve">Allocation</t>
  </si>
  <si>
    <t xml:space="preserve">2014 Budget</t>
  </si>
  <si>
    <t xml:space="preserve">Percent of 
2013-2014 Funding</t>
  </si>
  <si>
    <t xml:space="preserve">Gas PPP Surcharge Funds</t>
  </si>
  <si>
    <t xml:space="preserve">Total Funds</t>
  </si>
  <si>
    <t xml:space="preserve">Revenue Requirement for Cost Recovery by Funding Source</t>
  </si>
  <si>
    <t xml:space="preserve">2013-2014 Authorized Funding in Rates (including Carryonver )</t>
  </si>
  <si>
    <t xml:space="preserve">2013 Revenue Requirement</t>
  </si>
  <si>
    <t xml:space="preserve">2014 Revenue Requirement</t>
  </si>
  <si>
    <t xml:space="preserve">Total 2013-2014 Revenue Requirement</t>
  </si>
  <si>
    <t xml:space="preserve">Unspent/Uncommitted Carryover Funds</t>
  </si>
  <si>
    <t xml:space="preserve">Total Unspent/Uncommitted Funds</t>
  </si>
  <si>
    <t xml:space="preserve">Electric PGC</t>
  </si>
  <si>
    <t xml:space="preserve">Electric Procurement</t>
  </si>
  <si>
    <t xml:space="preserve">Total Electric</t>
  </si>
  <si>
    <t xml:space="preserve">Total </t>
  </si>
  <si>
    <t xml:space="preserve">2010-2012</t>
  </si>
  <si>
    <t xml:space="preserve">2006-2008</t>
  </si>
  <si>
    <t xml:space="preserve">1998-2005</t>
  </si>
  <si>
    <t xml:space="preserve">Total Pre-2010</t>
  </si>
  <si>
    <t xml:space="preserve">EM&amp;V Unspent/Uncommitted Funds </t>
  </si>
  <si>
    <t xml:space="preserve">Electric </t>
  </si>
  <si>
    <t xml:space="preserve">Program Unspent/Uncommitted Funds </t>
  </si>
  <si>
    <t xml:space="preserve">NOT DONE</t>
  </si>
  <si>
    <t xml:space="preserve">This table documents how the utility application is in compliance with the dicta and/or ordering paragraphs of the </t>
  </si>
  <si>
    <t xml:space="preserve">DECISION PROVIDING GUIDANCE ON 2013-2014 ENERGY EFFICIENCY
PORTFOLIOS AND 2012 MARKETING, EDUCATION, AND OUTREACH</t>
  </si>
  <si>
    <t xml:space="preserve">voted out on 5/10/2012 in R.09-11-014</t>
  </si>
  <si>
    <t xml:space="preserve">DECISION_THEME</t>
  </si>
  <si>
    <t xml:space="preserve">Page number or Ordering Paragraph</t>
  </si>
  <si>
    <t xml:space="preserve">Decision Theme</t>
  </si>
  <si>
    <t xml:space="preserve">Requirement</t>
  </si>
  <si>
    <t xml:space="preserve">Chapter/Page Reference in Application</t>
  </si>
  <si>
    <t xml:space="preserve">PIP Section Reference</t>
  </si>
  <si>
    <t xml:space="preserve">Energy Savings Goals for the 2013-2014 Applications</t>
  </si>
  <si>
    <t xml:space="preserve">Financing</t>
  </si>
  <si>
    <t xml:space="preserve">Local Government, Government Partnerships and Third-Party Delivery</t>
  </si>
  <si>
    <t xml:space="preserve">Reducing the Number and Complexity of Programs</t>
  </si>
  <si>
    <t xml:space="preserve">Program Guidance for the Residential Sector</t>
  </si>
  <si>
    <t xml:space="preserve">Program Guidance for the Commercial Sector</t>
  </si>
  <si>
    <t xml:space="preserve">Lighting Programs</t>
  </si>
  <si>
    <t xml:space="preserve">Emerging Technologies Program</t>
  </si>
  <si>
    <t xml:space="preserve">Workforce Education and Training</t>
  </si>
  <si>
    <t xml:space="preserve">Water-Energy Nexus Programs</t>
  </si>
  <si>
    <t xml:space="preserve">Marketing, Education, and Outreach</t>
  </si>
  <si>
    <t xml:space="preserve">Continuation of 2010-2012 Programs not Addressed Elsewhere in this Decision</t>
  </si>
  <si>
    <t xml:space="preserve">Other Portfolio Direction</t>
  </si>
  <si>
    <t xml:space="preserve">Evaluation</t>
  </si>
  <si>
    <t xml:space="preserve">Shareholder Incentive Mechanism</t>
  </si>
  <si>
    <t xml:space="preserve">Next Steps and the Process for 2013-2014 Utility Portfolio Applications and Review</t>
  </si>
  <si>
    <t xml:space="preserve">Table 8 Comparison of Utility Portfolio Allocation of Budgets and Goals and Energy Efficiency Potential by Sector</t>
  </si>
  <si>
    <t xml:space="preserve">Major Sector </t>
  </si>
  <si>
    <t xml:space="preserve">Estimated GWh savings 2013-2014</t>
  </si>
  <si>
    <t xml:space="preserve">Market Potential (GWh)</t>
  </si>
  <si>
    <t xml:space="preserve">% of Total Market Potential (GWh)</t>
  </si>
  <si>
    <t xml:space="preserve">Economic Potential (GWh)</t>
  </si>
  <si>
    <t xml:space="preserve">% of Total Economic Potential (GWh)</t>
  </si>
  <si>
    <t xml:space="preserve">Estimated mW savings 2013-2014</t>
  </si>
  <si>
    <t xml:space="preserve">Market Potential (MW)</t>
  </si>
  <si>
    <t xml:space="preserve">% of Total Market Potential (MW)</t>
  </si>
  <si>
    <t xml:space="preserve">Economic Potential (MW)</t>
  </si>
  <si>
    <t xml:space="preserve">% of Total Economic Potential (MW)</t>
  </si>
  <si>
    <t xml:space="preserve">Estimated therm savings 2013-2014 (millions)</t>
  </si>
  <si>
    <t xml:space="preserve">Market Potential (million therms)</t>
  </si>
  <si>
    <t xml:space="preserve">% of Total Market Potential (million therms)</t>
  </si>
  <si>
    <t xml:space="preserve">Economic Potential (million therms)</t>
  </si>
  <si>
    <t xml:space="preserve">% of Total Economic Potential million therms)</t>
  </si>
  <si>
    <t xml:space="preserve">-</t>
  </si>
  <si>
    <t xml:space="preserve">TOTAL</t>
  </si>
  <si>
    <t xml:space="preserve">CFL </t>
  </si>
  <si>
    <t xml:space="preserve">Table 9 Net Economic Potential Through 2024</t>
  </si>
  <si>
    <t xml:space="preserve">GWh</t>
  </si>
  <si>
    <t xml:space="preserve">Peak MW</t>
  </si>
  <si>
    <r>
      <rPr>
        <b val="true"/>
        <sz val="10"/>
        <rFont val="Times New Roman"/>
        <family val="1"/>
      </rPr>
      <t xml:space="preserve">Therms </t>
    </r>
    <r>
      <rPr>
        <b val="true"/>
        <sz val="9"/>
        <rFont val="Times New Roman"/>
        <family val="1"/>
      </rPr>
      <t xml:space="preserve">(Millions)</t>
    </r>
  </si>
  <si>
    <t xml:space="preserve">Overall program</t>
  </si>
  <si>
    <t xml:space="preserve">* Economic potential indicates the savings potential that would be achieved if measures were installed in all applicable, feasible cost-effective applications.   </t>
  </si>
  <si>
    <t xml:space="preserve">Numbers from Analytica model. Version 1.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_(* #,##0_);_(* \(#,##0\);_(* \-??_);_(@_)"/>
    <numFmt numFmtId="170" formatCode="_(* #,##0.0_);_(* \(#,##0.0\);_(* \-??_);_(@_)"/>
    <numFmt numFmtId="171" formatCode="_(* #,##0.000_);_(* \(#,##0.000\);_(* \-??_);_(@_)"/>
    <numFmt numFmtId="172" formatCode="0.0%"/>
    <numFmt numFmtId="173" formatCode="[$-409]#,##0_);[RED]\(#,##0\)"/>
    <numFmt numFmtId="174" formatCode="0.00%"/>
    <numFmt numFmtId="175" formatCode="\$#,##0"/>
    <numFmt numFmtId="176" formatCode="\$#,##0.0000"/>
    <numFmt numFmtId="177" formatCode="_(\$* #,##0.00000_);_(\$* \(#,##0.00000\);_(\$* \-??_);_(@_)"/>
    <numFmt numFmtId="178" formatCode="_(\$* #,##0.0000_);_(\$* \(#,##0.0000\);_(\$* \-??_);_(@_)"/>
    <numFmt numFmtId="179" formatCode="#,##0"/>
    <numFmt numFmtId="180" formatCode="_(\$* #,##0_);_(\$* \(#,##0\);_(\$* \-??_);_(@_)"/>
    <numFmt numFmtId="181" formatCode="\$#,##0_);&quot;($&quot;#,##0\)"/>
    <numFmt numFmtId="182" formatCode="\$#,##0_);[RED]&quot;($&quot;#,##0\)"/>
    <numFmt numFmtId="183" formatCode="_(\$* #,##0_);_(\$* \(#,##0\);_(\$* \-_);_(@_)"/>
    <numFmt numFmtId="184" formatCode="_(\$* #,##0.00_);_(\$* \(#,##0.00\);_(\$* \-_);_(@_)"/>
    <numFmt numFmtId="185" formatCode="0.00"/>
    <numFmt numFmtId="186" formatCode="_(\$* #,##0.000_);_(\$* \(#,##0.000\);_(\$* \-??_);_(@_)"/>
    <numFmt numFmtId="187" formatCode="\$#,##0.00000_);&quot;($&quot;#,##0.00000\)"/>
    <numFmt numFmtId="188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vertAlign val="superscript"/>
      <sz val="12"/>
      <color rgb="FFFFFFFF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3366FF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Calibri"/>
      <family val="2"/>
    </font>
    <font>
      <sz val="12"/>
      <color rgb="FF0000FF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5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5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0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6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2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3" fillId="0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0" borderId="2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2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5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5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8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0" borderId="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true" indent="3" shrinkToFit="false" readingOrder="1"/>
      <protection locked="true" hidden="false"/>
    </xf>
    <xf numFmtId="172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true" indent="7" shrinkToFit="false" readingOrder="1"/>
      <protection locked="true" hidden="false"/>
    </xf>
    <xf numFmtId="183" fontId="4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1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7" fillId="0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1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6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6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8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3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81" fontId="7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7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80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7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8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8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8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6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6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8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2" xfId="21"/>
    <cellStyle name="Currency 3" xfId="22"/>
    <cellStyle name="Currency 4" xfId="23"/>
    <cellStyle name="Normal 2" xfId="24"/>
    <cellStyle name="Normal 3" xfId="25"/>
    <cellStyle name="Normal 4" xfId="26"/>
    <cellStyle name="Normal_2009-11 Application Tables Revised Nov 20 2008" xfId="27"/>
    <cellStyle name="Normal_DRAFT_June1Filing_v02_zap041405" xfId="28"/>
    <cellStyle name="Normal_DRAFT_June1Filing_v05_zap041705" xfId="29"/>
    <cellStyle name="Normal_New Budget Table - 4.2" xfId="30"/>
    <cellStyle name="Normal_PY2006-8_Planning_PreliminaryFunding-Budgets_forJune1Filing_05-23-05" xfId="31"/>
    <cellStyle name="Normal_SCE Summary Table 1-5" xfId="32"/>
    <cellStyle name="Normal_SCG New to Old Mappings" xfId="33"/>
    <cellStyle name="Normal_Table 3.3 2009-11 Lifecycle Svg" xfId="34"/>
    <cellStyle name="Percent 2" xfId="35"/>
    <cellStyle name="Percent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38520</xdr:rowOff>
    </xdr:from>
    <xdr:to>
      <xdr:col>4</xdr:col>
      <xdr:colOff>594720</xdr:colOff>
      <xdr:row>25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0800" y="2600640"/>
          <a:ext cx="556596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2</xdr:row>
      <xdr:rowOff>47520</xdr:rowOff>
    </xdr:from>
    <xdr:to>
      <xdr:col>3</xdr:col>
      <xdr:colOff>847440</xdr:colOff>
      <xdr:row>48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2640" y="6800760"/>
          <a:ext cx="73501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520</xdr:colOff>
      <xdr:row>32</xdr:row>
      <xdr:rowOff>47520</xdr:rowOff>
    </xdr:from>
    <xdr:to>
      <xdr:col>9</xdr:col>
      <xdr:colOff>1239840</xdr:colOff>
      <xdr:row>48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385840" y="6800760"/>
          <a:ext cx="766908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52280</xdr:rowOff>
    </xdr:from>
    <xdr:to>
      <xdr:col>3</xdr:col>
      <xdr:colOff>826920</xdr:colOff>
      <xdr:row>65</xdr:row>
      <xdr:rowOff>1616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01680" y="10191600"/>
          <a:ext cx="7360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49</xdr:row>
      <xdr:rowOff>0</xdr:rowOff>
    </xdr:from>
    <xdr:to>
      <xdr:col>9</xdr:col>
      <xdr:colOff>1208880</xdr:colOff>
      <xdr:row>65</xdr:row>
      <xdr:rowOff>142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8374680" y="10239480"/>
          <a:ext cx="764928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2</xdr:row>
      <xdr:rowOff>181080</xdr:rowOff>
    </xdr:from>
    <xdr:to>
      <xdr:col>4</xdr:col>
      <xdr:colOff>735840</xdr:colOff>
      <xdr:row>30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2880" y="3048120"/>
          <a:ext cx="61102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12</xdr:row>
      <xdr:rowOff>161640</xdr:rowOff>
    </xdr:from>
    <xdr:to>
      <xdr:col>10</xdr:col>
      <xdr:colOff>363960</xdr:colOff>
      <xdr:row>30</xdr:row>
      <xdr:rowOff>18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975360" y="3028680"/>
          <a:ext cx="604872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76320</xdr:rowOff>
    </xdr:from>
    <xdr:to>
      <xdr:col>5</xdr:col>
      <xdr:colOff>101880</xdr:colOff>
      <xdr:row>4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2240" y="6591600"/>
          <a:ext cx="5326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33</xdr:row>
      <xdr:rowOff>76320</xdr:rowOff>
    </xdr:from>
    <xdr:to>
      <xdr:col>8</xdr:col>
      <xdr:colOff>1470240</xdr:colOff>
      <xdr:row>46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907240" y="6591600"/>
          <a:ext cx="566784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DGE/SDGE%20Table%207%20-%20Table%20of%20Compli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 - Table of Complian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7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13.14"/>
    <col collapsed="false" customWidth="true" hidden="false" outlineLevel="0" max="6" min="6" style="1" width="31.28"/>
    <col collapsed="false" customWidth="true" hidden="false" outlineLevel="0" max="7" min="7" style="1" width="13.56"/>
    <col collapsed="false" customWidth="true" hidden="false" outlineLevel="0" max="8" min="8" style="1" width="16.13"/>
    <col collapsed="false" customWidth="true" hidden="false" outlineLevel="0" max="9" min="9" style="1" width="12.7"/>
    <col collapsed="false" customWidth="true" hidden="false" outlineLevel="0" max="10" min="10" style="1" width="20.13"/>
    <col collapsed="false" customWidth="true" hidden="false" outlineLevel="0" max="11" min="11" style="1" width="12.7"/>
    <col collapsed="false" customWidth="true" hidden="false" outlineLevel="0" max="12" min="12" style="1" width="14.28"/>
    <col collapsed="false" customWidth="true" hidden="false" outlineLevel="0" max="13" min="13" style="1" width="19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0"/>
      <c r="B1" s="2" t="s">
        <v>0</v>
      </c>
      <c r="C1" s="3"/>
      <c r="D1" s="3"/>
      <c r="E1" s="3"/>
      <c r="F1" s="4"/>
      <c r="G1" s="4"/>
      <c r="H1" s="4"/>
      <c r="I1" s="4"/>
      <c r="J1" s="5"/>
      <c r="K1" s="4"/>
      <c r="L1" s="4"/>
      <c r="M1" s="0"/>
    </row>
    <row r="2" s="8" customFormat="true" ht="15.75" hidden="false" customHeight="false" outlineLevel="0" collapsed="false">
      <c r="A2" s="0"/>
      <c r="B2" s="6"/>
      <c r="C2" s="7" t="n">
        <v>2013</v>
      </c>
      <c r="D2" s="7"/>
      <c r="E2" s="7"/>
      <c r="F2" s="7" t="n">
        <v>2014</v>
      </c>
      <c r="G2" s="7"/>
      <c r="H2" s="7"/>
      <c r="M2" s="0"/>
    </row>
    <row r="3" s="8" customFormat="true" ht="46.5" hidden="false" customHeight="true" outlineLevel="0" collapsed="false">
      <c r="A3" s="0"/>
      <c r="B3" s="6"/>
      <c r="C3" s="9" t="s">
        <v>1</v>
      </c>
      <c r="D3" s="9" t="s">
        <v>2</v>
      </c>
      <c r="E3" s="10" t="s">
        <v>3</v>
      </c>
      <c r="F3" s="9" t="s">
        <v>1</v>
      </c>
      <c r="G3" s="9" t="s">
        <v>2</v>
      </c>
      <c r="H3" s="10" t="s">
        <v>4</v>
      </c>
      <c r="M3" s="0"/>
    </row>
    <row r="4" customFormat="false" ht="15.75" hidden="false" customHeight="false" outlineLevel="0" collapsed="false">
      <c r="A4" s="0"/>
      <c r="B4" s="11" t="s">
        <v>5</v>
      </c>
      <c r="C4" s="12"/>
      <c r="D4" s="12"/>
      <c r="E4" s="13"/>
      <c r="F4" s="12"/>
      <c r="G4" s="12"/>
      <c r="H4" s="14"/>
      <c r="K4" s="4"/>
      <c r="L4" s="4"/>
      <c r="M4" s="4"/>
      <c r="N4" s="4"/>
      <c r="O4" s="4"/>
    </row>
    <row r="5" customFormat="false" ht="15.75" hidden="false" customHeight="false" outlineLevel="0" collapsed="false">
      <c r="A5" s="0"/>
      <c r="B5" s="15" t="s">
        <v>6</v>
      </c>
      <c r="C5" s="16"/>
      <c r="D5" s="16"/>
      <c r="E5" s="17"/>
      <c r="F5" s="16"/>
      <c r="G5" s="16"/>
      <c r="H5" s="18"/>
      <c r="K5" s="19"/>
      <c r="L5" s="19"/>
      <c r="M5" s="19"/>
      <c r="N5" s="19"/>
      <c r="O5" s="4"/>
    </row>
    <row r="6" customFormat="false" ht="16.5" hidden="false" customHeight="false" outlineLevel="0" collapsed="false">
      <c r="A6" s="0"/>
      <c r="B6" s="20" t="s">
        <v>7</v>
      </c>
      <c r="C6" s="21" t="n">
        <v>28.9583451266532</v>
      </c>
      <c r="D6" s="21" t="n">
        <v>25.8</v>
      </c>
      <c r="E6" s="22" t="n">
        <v>1.12241647777726</v>
      </c>
      <c r="F6" s="21" t="n">
        <v>29.1400474180808</v>
      </c>
      <c r="G6" s="21" t="n">
        <v>24.8</v>
      </c>
      <c r="H6" s="23" t="n">
        <v>1.17500191201939</v>
      </c>
      <c r="J6" s="24"/>
      <c r="K6" s="25"/>
      <c r="L6" s="26"/>
      <c r="M6" s="26"/>
      <c r="N6" s="27"/>
      <c r="O6" s="4"/>
    </row>
    <row r="7" s="4" customFormat="true" ht="15.75" hidden="false" customHeight="false" outlineLevel="0" collapsed="false">
      <c r="A7" s="0"/>
      <c r="E7" s="28"/>
      <c r="F7" s="29"/>
      <c r="H7" s="28"/>
      <c r="J7" s="30"/>
      <c r="L7" s="26"/>
      <c r="M7" s="26"/>
      <c r="N7" s="27"/>
    </row>
    <row r="8" customFormat="false" ht="18.75" hidden="false" customHeight="false" outlineLevel="0" collapsed="false">
      <c r="A8" s="0"/>
      <c r="B8" s="31" t="s">
        <v>8</v>
      </c>
      <c r="C8" s="32"/>
      <c r="D8" s="32"/>
      <c r="E8" s="33"/>
      <c r="F8" s="32"/>
      <c r="G8" s="32"/>
      <c r="H8" s="33"/>
      <c r="I8" s="32"/>
      <c r="J8" s="33"/>
      <c r="K8" s="4"/>
      <c r="L8" s="26"/>
      <c r="M8" s="26"/>
      <c r="N8" s="27"/>
      <c r="O8" s="4"/>
    </row>
    <row r="9" customFormat="false" ht="18.75" hidden="false" customHeight="false" outlineLevel="0" collapsed="false">
      <c r="A9" s="0"/>
      <c r="B9" s="34" t="s">
        <v>9</v>
      </c>
      <c r="C9" s="35"/>
      <c r="D9" s="35"/>
      <c r="E9" s="35"/>
      <c r="F9" s="35"/>
      <c r="G9" s="35"/>
      <c r="H9" s="35"/>
      <c r="M9" s="0"/>
    </row>
    <row r="10" customFormat="false" ht="18.75" hidden="false" customHeight="false" outlineLevel="0" collapsed="false">
      <c r="A10" s="0"/>
      <c r="B10" s="36" t="s">
        <v>10</v>
      </c>
      <c r="C10" s="35"/>
      <c r="D10" s="35"/>
      <c r="E10" s="35"/>
      <c r="F10" s="35"/>
      <c r="G10" s="3"/>
      <c r="H10" s="3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true" outlineLevel="0" collapsed="false">
      <c r="A11" s="0"/>
      <c r="B11" s="35"/>
      <c r="C11" s="35"/>
      <c r="D11" s="35"/>
      <c r="E11" s="35"/>
      <c r="F11" s="35"/>
      <c r="G11" s="3"/>
      <c r="H11" s="37"/>
      <c r="I11" s="37"/>
      <c r="J11" s="38"/>
      <c r="K11" s="37"/>
      <c r="L11" s="37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0"/>
      <c r="B12" s="35"/>
      <c r="C12" s="35"/>
      <c r="D12" s="35"/>
      <c r="E12" s="35"/>
      <c r="F12" s="35"/>
      <c r="G12" s="3"/>
      <c r="H12" s="4"/>
      <c r="I12" s="38"/>
      <c r="J12" s="19"/>
      <c r="K12" s="4"/>
      <c r="L12" s="38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0"/>
      <c r="B13" s="35"/>
      <c r="C13" s="35"/>
      <c r="D13" s="35"/>
      <c r="E13" s="35"/>
      <c r="F13" s="35"/>
      <c r="G13" s="3"/>
      <c r="H13" s="39"/>
      <c r="I13" s="40"/>
      <c r="J13" s="41"/>
      <c r="K13" s="39"/>
      <c r="L13" s="40"/>
      <c r="M13" s="4"/>
      <c r="N13" s="4"/>
      <c r="O13" s="4"/>
      <c r="P13" s="4"/>
      <c r="Q13" s="4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42"/>
      <c r="H14" s="43"/>
      <c r="I14" s="44"/>
      <c r="J14" s="45"/>
      <c r="K14" s="43"/>
      <c r="L14" s="46"/>
      <c r="M14" s="4"/>
      <c r="N14" s="4"/>
      <c r="O14" s="4"/>
      <c r="P14" s="4"/>
      <c r="Q14" s="4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42"/>
      <c r="H15" s="47"/>
      <c r="I15" s="44"/>
      <c r="J15" s="45"/>
      <c r="K15" s="47"/>
      <c r="L15" s="48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44"/>
      <c r="H16" s="49"/>
      <c r="I16" s="50"/>
      <c r="J16" s="45"/>
      <c r="K16" s="49"/>
      <c r="L16" s="46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42"/>
      <c r="H17" s="49"/>
      <c r="I17" s="51"/>
      <c r="J17" s="41"/>
      <c r="K17" s="49"/>
      <c r="L17" s="52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42"/>
      <c r="H18" s="39"/>
      <c r="I18" s="40"/>
      <c r="J18" s="41"/>
      <c r="K18" s="39"/>
      <c r="L18" s="40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42"/>
      <c r="H19" s="43"/>
      <c r="I19" s="44"/>
      <c r="J19" s="45"/>
      <c r="K19" s="43"/>
      <c r="L19" s="46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42"/>
      <c r="H20" s="47"/>
      <c r="I20" s="44"/>
      <c r="J20" s="45"/>
      <c r="K20" s="47"/>
      <c r="L20" s="48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44"/>
      <c r="H21" s="49"/>
      <c r="I21" s="50"/>
      <c r="J21" s="45"/>
      <c r="K21" s="49"/>
      <c r="L21" s="46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42"/>
      <c r="H22" s="49"/>
      <c r="I22" s="51"/>
      <c r="J22" s="41"/>
      <c r="K22" s="49"/>
      <c r="L22" s="52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42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42"/>
      <c r="H24" s="4"/>
      <c r="I24" s="4"/>
      <c r="J24" s="19"/>
      <c r="K24" s="53"/>
      <c r="L24" s="53"/>
      <c r="M24" s="53"/>
      <c r="N24" s="4"/>
      <c r="O24" s="4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42"/>
      <c r="H25" s="19"/>
      <c r="I25" s="19"/>
      <c r="J25" s="19"/>
      <c r="K25" s="19"/>
      <c r="L25" s="4"/>
      <c r="M25" s="4"/>
      <c r="N25" s="4"/>
      <c r="O25" s="4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42"/>
      <c r="H26" s="19"/>
      <c r="I26" s="19"/>
      <c r="J26" s="19"/>
      <c r="K26" s="4"/>
      <c r="L26" s="50"/>
      <c r="M26" s="50"/>
      <c r="N26" s="54"/>
      <c r="O26" s="4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42"/>
      <c r="H27" s="4"/>
      <c r="I27" s="55"/>
      <c r="J27" s="26"/>
      <c r="K27" s="4"/>
      <c r="L27" s="50"/>
      <c r="M27" s="50"/>
      <c r="N27" s="54"/>
      <c r="O27" s="4"/>
    </row>
  </sheetData>
  <mergeCells count="6">
    <mergeCell ref="B2:B3"/>
    <mergeCell ref="C2:E2"/>
    <mergeCell ref="F2:H2"/>
    <mergeCell ref="H11:I11"/>
    <mergeCell ref="K11:L11"/>
    <mergeCell ref="K24:M24"/>
  </mergeCells>
  <printOptions headings="false" gridLines="false" gridLinesSet="true" horizontalCentered="false" verticalCentered="false"/>
  <pageMargins left="0.429861111111111" right="0.370138888888889" top="0.7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5.41"/>
  </cols>
  <sheetData>
    <row r="1" customFormat="false" ht="16.5" hidden="false" customHeight="false" outlineLevel="0" collapsed="false">
      <c r="A1" s="3"/>
      <c r="B1" s="128" t="s">
        <v>469</v>
      </c>
      <c r="C1" s="35"/>
      <c r="D1" s="3"/>
      <c r="E1" s="120"/>
      <c r="F1" s="3"/>
      <c r="G1" s="3"/>
    </row>
    <row r="2" customFormat="false" ht="16.5" hidden="false" customHeight="false" outlineLevel="0" collapsed="false">
      <c r="A2" s="4"/>
      <c r="B2" s="304"/>
      <c r="C2" s="305" t="n">
        <v>2013</v>
      </c>
      <c r="D2" s="305" t="n">
        <v>2014</v>
      </c>
      <c r="E2" s="306" t="s">
        <v>1</v>
      </c>
      <c r="F2" s="4"/>
      <c r="G2" s="4"/>
    </row>
    <row r="3" s="286" customFormat="true" ht="15.75" hidden="false" customHeight="false" outlineLevel="0" collapsed="false">
      <c r="A3" s="4"/>
      <c r="B3" s="307" t="s">
        <v>470</v>
      </c>
      <c r="C3" s="308" t="n">
        <v>3814.62048496807</v>
      </c>
      <c r="D3" s="308" t="n">
        <v>3814.62048496807</v>
      </c>
      <c r="E3" s="309" t="n">
        <v>7629.24096993615</v>
      </c>
      <c r="F3" s="120"/>
      <c r="G3" s="310"/>
    </row>
    <row r="4" s="286" customFormat="true" ht="15.75" hidden="false" customHeight="false" outlineLevel="0" collapsed="false">
      <c r="A4" s="4"/>
      <c r="B4" s="311" t="s">
        <v>471</v>
      </c>
      <c r="C4" s="312" t="n">
        <v>1030.30629704651</v>
      </c>
      <c r="D4" s="312" t="n">
        <v>1030.30629704651</v>
      </c>
      <c r="E4" s="313" t="n">
        <v>2060.61259409302</v>
      </c>
      <c r="F4" s="120"/>
      <c r="G4" s="310"/>
    </row>
    <row r="5" s="286" customFormat="true" ht="16.5" hidden="false" customHeight="false" outlineLevel="0" collapsed="false">
      <c r="A5" s="4"/>
      <c r="B5" s="314" t="s">
        <v>472</v>
      </c>
      <c r="C5" s="315" t="n">
        <v>490</v>
      </c>
      <c r="D5" s="315" t="n">
        <v>490</v>
      </c>
      <c r="E5" s="316" t="n">
        <v>980</v>
      </c>
      <c r="F5" s="120"/>
      <c r="G5" s="310"/>
    </row>
    <row r="6" s="286" customFormat="true" ht="15.75" hidden="false" customHeight="false" outlineLevel="0" collapsed="false">
      <c r="A6" s="4"/>
      <c r="B6" s="4" t="s">
        <v>473</v>
      </c>
      <c r="C6" s="4"/>
      <c r="D6" s="4"/>
      <c r="E6" s="4"/>
      <c r="F6" s="4"/>
      <c r="G6" s="4"/>
    </row>
    <row r="7" s="286" customFormat="tru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s="286" customFormat="true" ht="15.75" hidden="false" customHeight="false" outlineLevel="0" collapsed="false">
      <c r="A8" s="4"/>
      <c r="B8" s="4"/>
      <c r="C8" s="4"/>
      <c r="D8" s="4"/>
      <c r="E8" s="4"/>
      <c r="F8" s="120"/>
      <c r="G8" s="310"/>
    </row>
    <row r="9" s="286" customFormat="true" ht="15.75" hidden="false" customHeight="false" outlineLevel="0" collapsed="false">
      <c r="A9" s="4"/>
      <c r="B9" s="4"/>
      <c r="C9" s="4"/>
      <c r="D9" s="4"/>
      <c r="E9" s="4"/>
      <c r="F9" s="120"/>
      <c r="G9" s="310"/>
    </row>
    <row r="10" s="286" customFormat="true" ht="16.5" hidden="false" customHeight="false" outlineLevel="0" collapsed="false">
      <c r="A10" s="3"/>
      <c r="B10" s="128" t="s">
        <v>474</v>
      </c>
      <c r="C10" s="35"/>
      <c r="D10" s="3"/>
      <c r="E10" s="120"/>
      <c r="F10" s="3"/>
      <c r="G10" s="3"/>
    </row>
    <row r="11" s="286" customFormat="true" ht="16.5" hidden="false" customHeight="false" outlineLevel="0" collapsed="false">
      <c r="A11" s="1"/>
      <c r="B11" s="317"/>
      <c r="C11" s="318" t="n">
        <v>2013</v>
      </c>
      <c r="D11" s="318" t="n">
        <v>2014</v>
      </c>
      <c r="E11" s="319" t="s">
        <v>1</v>
      </c>
      <c r="F11" s="1"/>
      <c r="G11" s="1"/>
    </row>
    <row r="12" s="286" customFormat="true" ht="15.75" hidden="false" customHeight="false" outlineLevel="0" collapsed="false">
      <c r="A12" s="1"/>
      <c r="B12" s="307" t="s">
        <v>470</v>
      </c>
      <c r="C12" s="308" t="n">
        <v>169908.004666292</v>
      </c>
      <c r="D12" s="308" t="n">
        <v>172666.197355659</v>
      </c>
      <c r="E12" s="309" t="n">
        <v>342574.202021951</v>
      </c>
      <c r="F12" s="1"/>
      <c r="G12" s="1"/>
    </row>
    <row r="13" s="286" customFormat="true" ht="15.75" hidden="false" customHeight="false" outlineLevel="0" collapsed="false">
      <c r="A13" s="1"/>
      <c r="B13" s="311" t="s">
        <v>471</v>
      </c>
      <c r="C13" s="312" t="n">
        <v>332001.032860597</v>
      </c>
      <c r="D13" s="312" t="n">
        <v>336555.896010915</v>
      </c>
      <c r="E13" s="313" t="n">
        <v>668556.928871512</v>
      </c>
      <c r="F13" s="1"/>
      <c r="G13" s="1"/>
    </row>
    <row r="14" s="286" customFormat="true" ht="16.5" hidden="false" customHeight="false" outlineLevel="0" collapsed="false">
      <c r="A14" s="1"/>
      <c r="B14" s="314" t="s">
        <v>472</v>
      </c>
      <c r="C14" s="315" t="n">
        <v>0</v>
      </c>
      <c r="D14" s="315" t="n">
        <v>0</v>
      </c>
      <c r="E14" s="316" t="n">
        <v>0</v>
      </c>
      <c r="F14" s="1"/>
      <c r="G14" s="1"/>
    </row>
    <row r="15" s="286" customFormat="true" ht="15.75" hidden="false" customHeight="false" outlineLevel="0" collapsed="false">
      <c r="A15" s="1"/>
      <c r="B15" s="4" t="s">
        <v>473</v>
      </c>
      <c r="C15" s="4"/>
      <c r="D15" s="4"/>
      <c r="E15" s="4"/>
      <c r="F15" s="1"/>
      <c r="G15" s="1"/>
    </row>
    <row r="16" s="286" customFormat="true" ht="15.75" hidden="false" customHeight="false" outlineLevel="0" collapsed="false">
      <c r="A16" s="1"/>
      <c r="B16" s="4"/>
      <c r="C16" s="4"/>
      <c r="D16" s="4"/>
      <c r="E16" s="4"/>
      <c r="F16" s="1"/>
      <c r="G16" s="1"/>
    </row>
    <row r="17" s="286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s="286" customFormat="true" ht="16.5" hidden="false" customHeight="false" outlineLevel="0" collapsed="false">
      <c r="A18" s="35"/>
      <c r="B18" s="128" t="s">
        <v>475</v>
      </c>
      <c r="C18" s="35"/>
      <c r="D18" s="3"/>
      <c r="E18" s="120"/>
      <c r="F18" s="35"/>
      <c r="G18" s="35"/>
    </row>
    <row r="19" s="286" customFormat="true" ht="16.5" hidden="false" customHeight="false" outlineLevel="0" collapsed="false">
      <c r="A19" s="1"/>
      <c r="B19" s="317"/>
      <c r="C19" s="318" t="s">
        <v>476</v>
      </c>
      <c r="D19" s="320" t="s">
        <v>477</v>
      </c>
      <c r="E19" s="321"/>
      <c r="F19" s="1"/>
      <c r="G19" s="1"/>
    </row>
    <row r="20" s="286" customFormat="true" ht="15.75" hidden="false" customHeight="false" outlineLevel="0" collapsed="false">
      <c r="A20" s="1"/>
      <c r="B20" s="307" t="s">
        <v>470</v>
      </c>
      <c r="C20" s="308" t="n">
        <v>93246.1332864848</v>
      </c>
      <c r="D20" s="313" t="n">
        <v>5229935.61614401</v>
      </c>
      <c r="E20" s="322"/>
      <c r="F20" s="1"/>
      <c r="G20" s="1"/>
    </row>
    <row r="21" s="286" customFormat="true" ht="15.75" hidden="false" customHeight="false" outlineLevel="0" collapsed="false">
      <c r="A21" s="1"/>
      <c r="B21" s="311" t="s">
        <v>471</v>
      </c>
      <c r="C21" s="312" t="n">
        <v>25299.5159346784</v>
      </c>
      <c r="D21" s="313" t="n">
        <v>10429863.1292154</v>
      </c>
      <c r="E21" s="322"/>
      <c r="F21" s="1"/>
      <c r="G21" s="1"/>
    </row>
    <row r="22" s="286" customFormat="true" ht="16.5" hidden="false" customHeight="false" outlineLevel="0" collapsed="false">
      <c r="A22" s="1"/>
      <c r="B22" s="314" t="s">
        <v>472</v>
      </c>
      <c r="C22" s="315" t="n">
        <v>11966.5571375718</v>
      </c>
      <c r="D22" s="316" t="n">
        <v>0</v>
      </c>
      <c r="E22" s="322"/>
      <c r="F22" s="1"/>
      <c r="G22" s="1"/>
    </row>
    <row r="23" s="286" customFormat="true" ht="15.75" hidden="false" customHeight="false" outlineLevel="0" collapsed="false">
      <c r="A23" s="1"/>
      <c r="B23" s="4" t="s">
        <v>473</v>
      </c>
      <c r="C23" s="4"/>
      <c r="D23" s="4"/>
      <c r="E23" s="4"/>
      <c r="F23" s="1"/>
      <c r="G23" s="1"/>
    </row>
    <row r="24" s="286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286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323" width="77.85"/>
    <col collapsed="false" customWidth="true" hidden="false" outlineLevel="0" max="9" min="3" style="323" width="16.13"/>
    <col collapsed="false" customWidth="false" hidden="false" outlineLevel="0" max="257" min="10" style="323" width="9.14"/>
  </cols>
  <sheetData>
    <row r="1" customFormat="false" ht="16.5" hidden="false" customHeight="false" outlineLevel="0" collapsed="false">
      <c r="B1" s="324" t="s">
        <v>478</v>
      </c>
      <c r="C1" s="324"/>
      <c r="D1" s="325" t="s">
        <v>479</v>
      </c>
      <c r="E1" s="325" t="s">
        <v>480</v>
      </c>
    </row>
    <row r="2" customFormat="false" ht="15.75" hidden="false" customHeight="true" outlineLevel="0" collapsed="false">
      <c r="B2" s="326" t="s">
        <v>481</v>
      </c>
      <c r="C2" s="327" t="s">
        <v>482</v>
      </c>
      <c r="D2" s="328" t="s">
        <v>483</v>
      </c>
      <c r="E2" s="328"/>
      <c r="F2" s="328"/>
      <c r="G2" s="329" t="s">
        <v>484</v>
      </c>
      <c r="H2" s="329"/>
      <c r="I2" s="329"/>
    </row>
    <row r="3" s="330" customFormat="true" ht="62.25" hidden="false" customHeight="true" outlineLevel="0" collapsed="false">
      <c r="B3" s="326"/>
      <c r="C3" s="327"/>
      <c r="D3" s="331" t="s">
        <v>485</v>
      </c>
      <c r="E3" s="331" t="s">
        <v>486</v>
      </c>
      <c r="F3" s="331" t="s">
        <v>487</v>
      </c>
      <c r="G3" s="332" t="s">
        <v>470</v>
      </c>
      <c r="H3" s="332" t="s">
        <v>488</v>
      </c>
      <c r="I3" s="333" t="s">
        <v>472</v>
      </c>
    </row>
    <row r="4" customFormat="false" ht="15.75" hidden="false" customHeight="false" outlineLevel="0" collapsed="false">
      <c r="B4" s="334" t="s">
        <v>489</v>
      </c>
      <c r="C4" s="335" t="n">
        <v>14095235.616</v>
      </c>
      <c r="D4" s="336" t="n">
        <v>0</v>
      </c>
      <c r="E4" s="336" t="n">
        <v>0</v>
      </c>
      <c r="F4" s="336" t="n">
        <v>37726130.34704</v>
      </c>
      <c r="G4" s="336" t="n">
        <v>110890.626086553</v>
      </c>
      <c r="H4" s="336" t="n">
        <v>212580.564411107</v>
      </c>
      <c r="I4" s="337" t="n">
        <v>0</v>
      </c>
    </row>
    <row r="5" customFormat="false" ht="15.75" hidden="false" customHeight="false" outlineLevel="0" collapsed="false">
      <c r="B5" s="338" t="s">
        <v>490</v>
      </c>
      <c r="C5" s="339" t="n">
        <v>6624760.73952</v>
      </c>
      <c r="D5" s="340"/>
      <c r="E5" s="340"/>
      <c r="F5" s="340" t="n">
        <v>17731281.2631088</v>
      </c>
      <c r="G5" s="340" t="n">
        <v>52118.5942606797</v>
      </c>
      <c r="H5" s="340" t="n">
        <v>99912.8652732203</v>
      </c>
      <c r="I5" s="341"/>
    </row>
    <row r="6" customFormat="false" ht="15.75" hidden="false" customHeight="false" outlineLevel="0" collapsed="false">
      <c r="B6" s="338" t="s">
        <v>491</v>
      </c>
      <c r="C6" s="339" t="n">
        <v>3946665.97248</v>
      </c>
      <c r="D6" s="340"/>
      <c r="E6" s="340"/>
      <c r="F6" s="340" t="n">
        <v>10563316.4971712</v>
      </c>
      <c r="G6" s="340" t="n">
        <v>31049.3753042347</v>
      </c>
      <c r="H6" s="340" t="n">
        <v>59522.55803511</v>
      </c>
      <c r="I6" s="341"/>
    </row>
    <row r="7" customFormat="false" ht="15.75" hidden="false" customHeight="false" outlineLevel="0" collapsed="false">
      <c r="B7" s="338" t="s">
        <v>492</v>
      </c>
      <c r="C7" s="339" t="n">
        <v>3523808.904</v>
      </c>
      <c r="D7" s="340"/>
      <c r="E7" s="340"/>
      <c r="F7" s="340" t="n">
        <v>9431532.58676</v>
      </c>
      <c r="G7" s="340" t="n">
        <v>27722.6565216381</v>
      </c>
      <c r="H7" s="340" t="n">
        <v>53145.1411027768</v>
      </c>
      <c r="I7" s="341"/>
    </row>
    <row r="8" customFormat="false" ht="15.75" hidden="false" customHeight="false" outlineLevel="0" collapsed="false">
      <c r="B8" s="338"/>
      <c r="C8" s="342"/>
      <c r="D8" s="340"/>
      <c r="E8" s="340"/>
      <c r="F8" s="340"/>
      <c r="G8" s="340"/>
      <c r="H8" s="340"/>
      <c r="I8" s="341"/>
    </row>
    <row r="9" customFormat="false" ht="15.75" hidden="false" customHeight="false" outlineLevel="0" collapsed="false">
      <c r="B9" s="334" t="s">
        <v>493</v>
      </c>
      <c r="C9" s="335" t="n">
        <v>0</v>
      </c>
      <c r="D9" s="336" t="n">
        <v>0</v>
      </c>
      <c r="E9" s="336" t="n">
        <v>0</v>
      </c>
      <c r="F9" s="336" t="n">
        <v>0</v>
      </c>
      <c r="G9" s="336" t="n">
        <v>0</v>
      </c>
      <c r="H9" s="336" t="n">
        <v>0</v>
      </c>
      <c r="I9" s="337" t="n">
        <v>0</v>
      </c>
    </row>
    <row r="10" customFormat="false" ht="15.75" hidden="false" customHeight="false" outlineLevel="0" collapsed="false">
      <c r="B10" s="338" t="s">
        <v>490</v>
      </c>
      <c r="C10" s="342"/>
      <c r="D10" s="340"/>
      <c r="E10" s="340"/>
      <c r="F10" s="340"/>
      <c r="G10" s="340"/>
      <c r="H10" s="340"/>
      <c r="I10" s="341"/>
    </row>
    <row r="11" customFormat="false" ht="15.75" hidden="false" customHeight="false" outlineLevel="0" collapsed="false">
      <c r="B11" s="338" t="s">
        <v>491</v>
      </c>
      <c r="C11" s="342"/>
      <c r="D11" s="340"/>
      <c r="E11" s="340"/>
      <c r="F11" s="340"/>
      <c r="G11" s="340"/>
      <c r="H11" s="340"/>
      <c r="I11" s="341"/>
    </row>
    <row r="12" customFormat="false" ht="15.75" hidden="false" customHeight="false" outlineLevel="0" collapsed="false">
      <c r="B12" s="338" t="s">
        <v>492</v>
      </c>
      <c r="C12" s="342"/>
      <c r="D12" s="340"/>
      <c r="E12" s="340"/>
      <c r="F12" s="340"/>
      <c r="G12" s="340"/>
      <c r="H12" s="340"/>
      <c r="I12" s="341"/>
    </row>
    <row r="13" customFormat="false" ht="15.75" hidden="false" customHeight="false" outlineLevel="0" collapsed="false">
      <c r="B13" s="338"/>
      <c r="C13" s="342"/>
      <c r="D13" s="340"/>
      <c r="E13" s="340"/>
      <c r="F13" s="340"/>
      <c r="G13" s="340"/>
      <c r="H13" s="340"/>
      <c r="I13" s="341"/>
    </row>
    <row r="14" customFormat="false" ht="15.75" hidden="false" customHeight="false" outlineLevel="0" collapsed="false">
      <c r="B14" s="334" t="s">
        <v>494</v>
      </c>
      <c r="C14" s="343" t="n">
        <v>3746834.784</v>
      </c>
      <c r="D14" s="336" t="n">
        <v>0</v>
      </c>
      <c r="E14" s="336" t="n">
        <v>0</v>
      </c>
      <c r="F14" s="336" t="n">
        <v>10028465.02896</v>
      </c>
      <c r="G14" s="336" t="n">
        <v>29477.2550356659</v>
      </c>
      <c r="H14" s="336" t="n">
        <v>56508.757628269</v>
      </c>
      <c r="I14" s="337" t="n">
        <v>0</v>
      </c>
    </row>
    <row r="15" customFormat="false" ht="15.75" hidden="false" customHeight="false" outlineLevel="0" collapsed="false">
      <c r="B15" s="338" t="s">
        <v>490</v>
      </c>
      <c r="C15" s="339" t="n">
        <v>1761012.34848</v>
      </c>
      <c r="D15" s="340"/>
      <c r="E15" s="340"/>
      <c r="F15" s="340" t="n">
        <v>4713378.5636112</v>
      </c>
      <c r="G15" s="340" t="n">
        <v>13854.309866763</v>
      </c>
      <c r="H15" s="340" t="n">
        <v>26559.1160852864</v>
      </c>
      <c r="I15" s="341"/>
    </row>
    <row r="16" customFormat="false" ht="15.75" hidden="false" customHeight="false" outlineLevel="0" collapsed="false">
      <c r="B16" s="338" t="s">
        <v>491</v>
      </c>
      <c r="C16" s="339" t="n">
        <v>1049113.73952</v>
      </c>
      <c r="D16" s="340"/>
      <c r="E16" s="340"/>
      <c r="F16" s="340" t="n">
        <v>2807970.2081088</v>
      </c>
      <c r="G16" s="340" t="n">
        <v>8253.63140998644</v>
      </c>
      <c r="H16" s="340" t="n">
        <v>15822.4521359153</v>
      </c>
      <c r="I16" s="341"/>
    </row>
    <row r="17" customFormat="false" ht="15.75" hidden="false" customHeight="false" outlineLevel="0" collapsed="false">
      <c r="B17" s="338" t="s">
        <v>492</v>
      </c>
      <c r="C17" s="339" t="n">
        <v>936708.696</v>
      </c>
      <c r="D17" s="340"/>
      <c r="E17" s="340"/>
      <c r="F17" s="340" t="n">
        <v>2507116.25724</v>
      </c>
      <c r="G17" s="340" t="n">
        <v>7369.31375891647</v>
      </c>
      <c r="H17" s="340" t="n">
        <v>14127.1894070672</v>
      </c>
      <c r="I17" s="341"/>
    </row>
    <row r="18" customFormat="false" ht="15.75" hidden="false" customHeight="false" outlineLevel="0" collapsed="false">
      <c r="B18" s="344"/>
      <c r="C18" s="345"/>
      <c r="D18" s="340"/>
      <c r="E18" s="340"/>
      <c r="F18" s="340"/>
      <c r="G18" s="340"/>
      <c r="H18" s="340"/>
      <c r="I18" s="341"/>
    </row>
    <row r="19" customFormat="false" ht="16.5" hidden="false" customHeight="false" outlineLevel="0" collapsed="false">
      <c r="B19" s="346"/>
      <c r="C19" s="347"/>
      <c r="D19" s="348"/>
      <c r="E19" s="348"/>
      <c r="F19" s="348"/>
      <c r="G19" s="348"/>
      <c r="H19" s="348"/>
      <c r="I19" s="349"/>
    </row>
    <row r="20" customFormat="false" ht="17.25" hidden="false" customHeight="false" outlineLevel="0" collapsed="false">
      <c r="B20" s="350" t="s">
        <v>237</v>
      </c>
      <c r="C20" s="351" t="n">
        <v>17842070.4</v>
      </c>
      <c r="D20" s="352" t="n">
        <v>0</v>
      </c>
      <c r="E20" s="352" t="n">
        <v>0</v>
      </c>
      <c r="F20" s="352" t="n">
        <v>47754595.376</v>
      </c>
      <c r="G20" s="352" t="n">
        <v>140367.881122218</v>
      </c>
      <c r="H20" s="352" t="n">
        <v>269089.322039376</v>
      </c>
      <c r="I20" s="353" t="n">
        <v>0</v>
      </c>
    </row>
    <row r="21" customFormat="false" ht="15.75" hidden="false" customHeight="false" outlineLevel="0" collapsed="false">
      <c r="B21" s="354" t="s">
        <v>495</v>
      </c>
      <c r="C21" s="355" t="n">
        <v>8385773.088</v>
      </c>
      <c r="D21" s="356" t="n">
        <v>0</v>
      </c>
      <c r="E21" s="356" t="n">
        <v>0</v>
      </c>
      <c r="F21" s="356" t="n">
        <v>22444659.82672</v>
      </c>
      <c r="G21" s="356" t="n">
        <v>65972.9041274426</v>
      </c>
      <c r="H21" s="356" t="n">
        <v>126471.981358507</v>
      </c>
      <c r="I21" s="357" t="n">
        <v>0</v>
      </c>
    </row>
    <row r="22" customFormat="false" ht="15.75" hidden="false" customHeight="false" outlineLevel="0" collapsed="false">
      <c r="B22" s="358" t="s">
        <v>496</v>
      </c>
      <c r="C22" s="355" t="n">
        <v>4995779.712</v>
      </c>
      <c r="D22" s="356" t="n">
        <v>0</v>
      </c>
      <c r="E22" s="356" t="n">
        <v>0</v>
      </c>
      <c r="F22" s="356" t="n">
        <v>13371286.70528</v>
      </c>
      <c r="G22" s="356" t="n">
        <v>39303.0067142212</v>
      </c>
      <c r="H22" s="356" t="n">
        <v>75345.0101710253</v>
      </c>
      <c r="I22" s="357" t="n">
        <v>0</v>
      </c>
    </row>
    <row r="23" customFormat="false" ht="16.5" hidden="false" customHeight="false" outlineLevel="0" collapsed="false">
      <c r="B23" s="359" t="s">
        <v>497</v>
      </c>
      <c r="C23" s="360" t="n">
        <v>4460517.6</v>
      </c>
      <c r="D23" s="361" t="n">
        <v>0</v>
      </c>
      <c r="E23" s="361" t="n">
        <v>0</v>
      </c>
      <c r="F23" s="361" t="n">
        <v>11938648.844</v>
      </c>
      <c r="G23" s="361" t="n">
        <v>35091.9702805546</v>
      </c>
      <c r="H23" s="361" t="n">
        <v>67272.330509844</v>
      </c>
      <c r="I23" s="362" t="n">
        <v>0</v>
      </c>
    </row>
    <row r="25" customFormat="false" ht="15.75" hidden="false" customHeight="false" outlineLevel="0" collapsed="false">
      <c r="B25" s="323" t="s">
        <v>498</v>
      </c>
    </row>
    <row r="26" customFormat="false" ht="15.75" hidden="false" customHeight="false" outlineLevel="0" collapsed="false">
      <c r="B26" s="323" t="s">
        <v>499</v>
      </c>
    </row>
    <row r="28" customFormat="false" ht="16.5" hidden="false" customHeight="false" outlineLevel="0" collapsed="false">
      <c r="B28" s="324" t="s">
        <v>500</v>
      </c>
      <c r="C28" s="324"/>
      <c r="D28" s="325" t="s">
        <v>480</v>
      </c>
      <c r="E28" s="363"/>
      <c r="F28" s="363"/>
      <c r="G28" s="363"/>
      <c r="H28" s="363"/>
      <c r="I28" s="363"/>
    </row>
    <row r="29" customFormat="false" ht="15.75" hidden="false" customHeight="true" outlineLevel="0" collapsed="false">
      <c r="B29" s="326" t="s">
        <v>481</v>
      </c>
      <c r="C29" s="327" t="s">
        <v>482</v>
      </c>
      <c r="D29" s="328" t="s">
        <v>483</v>
      </c>
      <c r="E29" s="328"/>
      <c r="F29" s="328"/>
      <c r="G29" s="329" t="s">
        <v>484</v>
      </c>
      <c r="H29" s="329"/>
      <c r="I29" s="329"/>
    </row>
    <row r="30" customFormat="false" ht="53.25" hidden="false" customHeight="true" outlineLevel="0" collapsed="false">
      <c r="B30" s="326"/>
      <c r="C30" s="327"/>
      <c r="D30" s="331" t="s">
        <v>485</v>
      </c>
      <c r="E30" s="331" t="s">
        <v>486</v>
      </c>
      <c r="F30" s="331" t="s">
        <v>487</v>
      </c>
      <c r="G30" s="332" t="s">
        <v>470</v>
      </c>
      <c r="H30" s="332" t="s">
        <v>488</v>
      </c>
      <c r="I30" s="333" t="s">
        <v>472</v>
      </c>
    </row>
    <row r="31" customFormat="false" ht="15.75" hidden="false" customHeight="false" outlineLevel="0" collapsed="false">
      <c r="B31" s="334" t="s">
        <v>489</v>
      </c>
      <c r="C31" s="335" t="n">
        <v>14095235.616</v>
      </c>
      <c r="D31" s="336" t="n">
        <v>0</v>
      </c>
      <c r="E31" s="336" t="n">
        <v>0</v>
      </c>
      <c r="F31" s="336" t="n">
        <v>37726130.34704</v>
      </c>
      <c r="G31" s="336" t="n">
        <v>110890.626086553</v>
      </c>
      <c r="H31" s="336" t="n">
        <v>212580.564411107</v>
      </c>
      <c r="I31" s="337" t="n">
        <v>0</v>
      </c>
    </row>
    <row r="32" s="364" customFormat="true" ht="15.75" hidden="false" customHeight="false" outlineLevel="0" collapsed="false">
      <c r="B32" s="338" t="s">
        <v>490</v>
      </c>
      <c r="C32" s="342" t="n">
        <v>6624760.73952</v>
      </c>
      <c r="D32" s="340"/>
      <c r="E32" s="340"/>
      <c r="F32" s="340" t="n">
        <v>17731281.2631088</v>
      </c>
      <c r="G32" s="340" t="n">
        <v>52118.5942606797</v>
      </c>
      <c r="H32" s="340" t="n">
        <v>99912.8652732203</v>
      </c>
      <c r="I32" s="341"/>
    </row>
    <row r="33" s="364" customFormat="true" ht="15.75" hidden="false" customHeight="false" outlineLevel="0" collapsed="false">
      <c r="B33" s="338" t="s">
        <v>491</v>
      </c>
      <c r="C33" s="342" t="n">
        <v>3946665.97248</v>
      </c>
      <c r="D33" s="340"/>
      <c r="E33" s="340"/>
      <c r="F33" s="340" t="n">
        <v>10563316.4971712</v>
      </c>
      <c r="G33" s="340" t="n">
        <v>31049.3753042347</v>
      </c>
      <c r="H33" s="340" t="n">
        <v>59522.55803511</v>
      </c>
      <c r="I33" s="341"/>
    </row>
    <row r="34" s="364" customFormat="true" ht="15.75" hidden="false" customHeight="false" outlineLevel="0" collapsed="false">
      <c r="B34" s="338" t="s">
        <v>492</v>
      </c>
      <c r="C34" s="342" t="n">
        <v>3523808.904</v>
      </c>
      <c r="D34" s="340"/>
      <c r="E34" s="340"/>
      <c r="F34" s="340" t="n">
        <v>9431532.58676</v>
      </c>
      <c r="G34" s="340" t="n">
        <v>27722.6565216381</v>
      </c>
      <c r="H34" s="340" t="n">
        <v>53145.1411027768</v>
      </c>
      <c r="I34" s="341"/>
    </row>
    <row r="35" s="364" customFormat="true" ht="15.75" hidden="false" customHeight="false" outlineLevel="0" collapsed="false">
      <c r="B35" s="338"/>
      <c r="C35" s="342"/>
      <c r="D35" s="340"/>
      <c r="E35" s="340"/>
      <c r="F35" s="340"/>
      <c r="G35" s="340"/>
      <c r="H35" s="340"/>
      <c r="I35" s="341"/>
    </row>
    <row r="36" s="364" customFormat="true" ht="15.75" hidden="false" customHeight="false" outlineLevel="0" collapsed="false">
      <c r="B36" s="334" t="s">
        <v>493</v>
      </c>
      <c r="C36" s="335" t="n">
        <v>0</v>
      </c>
      <c r="D36" s="336" t="n">
        <v>0</v>
      </c>
      <c r="E36" s="336" t="n">
        <v>0</v>
      </c>
      <c r="F36" s="336" t="n">
        <v>0</v>
      </c>
      <c r="G36" s="336" t="n">
        <v>0</v>
      </c>
      <c r="H36" s="336" t="n">
        <v>0</v>
      </c>
      <c r="I36" s="337" t="n">
        <v>0</v>
      </c>
    </row>
    <row r="37" s="364" customFormat="true" ht="15.75" hidden="false" customHeight="false" outlineLevel="0" collapsed="false">
      <c r="B37" s="338" t="s">
        <v>490</v>
      </c>
      <c r="C37" s="342"/>
      <c r="D37" s="340"/>
      <c r="E37" s="340"/>
      <c r="F37" s="340"/>
      <c r="G37" s="340"/>
      <c r="H37" s="340"/>
      <c r="I37" s="341"/>
    </row>
    <row r="38" s="364" customFormat="true" ht="15.75" hidden="false" customHeight="false" outlineLevel="0" collapsed="false">
      <c r="B38" s="338" t="s">
        <v>491</v>
      </c>
      <c r="C38" s="342"/>
      <c r="D38" s="340"/>
      <c r="E38" s="340"/>
      <c r="F38" s="340"/>
      <c r="G38" s="340"/>
      <c r="H38" s="340"/>
      <c r="I38" s="341"/>
    </row>
    <row r="39" s="364" customFormat="true" ht="15.75" hidden="false" customHeight="false" outlineLevel="0" collapsed="false">
      <c r="B39" s="338" t="s">
        <v>492</v>
      </c>
      <c r="C39" s="342"/>
      <c r="D39" s="340"/>
      <c r="E39" s="340"/>
      <c r="F39" s="340"/>
      <c r="G39" s="340"/>
      <c r="H39" s="340"/>
      <c r="I39" s="341"/>
    </row>
    <row r="40" s="364" customFormat="true" ht="15.75" hidden="false" customHeight="false" outlineLevel="0" collapsed="false">
      <c r="B40" s="338"/>
      <c r="C40" s="342"/>
      <c r="D40" s="340"/>
      <c r="E40" s="340"/>
      <c r="F40" s="340"/>
      <c r="G40" s="340"/>
      <c r="H40" s="340"/>
      <c r="I40" s="341"/>
    </row>
    <row r="41" s="364" customFormat="true" ht="15.75" hidden="false" customHeight="false" outlineLevel="0" collapsed="false">
      <c r="B41" s="334" t="s">
        <v>494</v>
      </c>
      <c r="C41" s="343" t="n">
        <v>3746834.784</v>
      </c>
      <c r="D41" s="336" t="n">
        <v>0</v>
      </c>
      <c r="E41" s="336" t="n">
        <v>0</v>
      </c>
      <c r="F41" s="336" t="n">
        <v>10028465.02896</v>
      </c>
      <c r="G41" s="336" t="n">
        <v>29477.2550356659</v>
      </c>
      <c r="H41" s="336" t="n">
        <v>56508.757628269</v>
      </c>
      <c r="I41" s="337" t="n">
        <v>0</v>
      </c>
    </row>
    <row r="42" s="364" customFormat="true" ht="15.75" hidden="false" customHeight="false" outlineLevel="0" collapsed="false">
      <c r="B42" s="338" t="s">
        <v>490</v>
      </c>
      <c r="C42" s="342" t="n">
        <v>1761012.34848</v>
      </c>
      <c r="D42" s="340"/>
      <c r="E42" s="340"/>
      <c r="F42" s="340" t="n">
        <v>4713378.5636112</v>
      </c>
      <c r="G42" s="340" t="n">
        <v>13854.309866763</v>
      </c>
      <c r="H42" s="340" t="n">
        <v>26559.1160852864</v>
      </c>
      <c r="I42" s="341"/>
    </row>
    <row r="43" s="364" customFormat="true" ht="15.75" hidden="false" customHeight="false" outlineLevel="0" collapsed="false">
      <c r="B43" s="338" t="s">
        <v>491</v>
      </c>
      <c r="C43" s="342" t="n">
        <v>1049113.73952</v>
      </c>
      <c r="D43" s="340"/>
      <c r="E43" s="340"/>
      <c r="F43" s="340" t="n">
        <v>2807970.2081088</v>
      </c>
      <c r="G43" s="340" t="n">
        <v>8253.63140998644</v>
      </c>
      <c r="H43" s="340" t="n">
        <v>15822.4521359153</v>
      </c>
      <c r="I43" s="341"/>
    </row>
    <row r="44" s="364" customFormat="true" ht="15.75" hidden="false" customHeight="false" outlineLevel="0" collapsed="false">
      <c r="B44" s="338" t="s">
        <v>492</v>
      </c>
      <c r="C44" s="342" t="n">
        <v>936708.696</v>
      </c>
      <c r="D44" s="340"/>
      <c r="E44" s="340"/>
      <c r="F44" s="340" t="n">
        <v>2507116.25724</v>
      </c>
      <c r="G44" s="340" t="n">
        <v>7369.31375891647</v>
      </c>
      <c r="H44" s="340" t="n">
        <v>14127.1894070672</v>
      </c>
      <c r="I44" s="341"/>
    </row>
    <row r="45" s="364" customFormat="true" ht="15.75" hidden="false" customHeight="false" outlineLevel="0" collapsed="false">
      <c r="B45" s="344"/>
      <c r="C45" s="345"/>
      <c r="D45" s="340"/>
      <c r="E45" s="340"/>
      <c r="F45" s="340"/>
      <c r="G45" s="340"/>
      <c r="H45" s="340"/>
      <c r="I45" s="341"/>
    </row>
    <row r="46" s="364" customFormat="true" ht="16.5" hidden="false" customHeight="false" outlineLevel="0" collapsed="false">
      <c r="B46" s="346"/>
      <c r="C46" s="347"/>
      <c r="D46" s="348"/>
      <c r="E46" s="348"/>
      <c r="F46" s="348"/>
      <c r="G46" s="348"/>
      <c r="H46" s="348"/>
      <c r="I46" s="349"/>
    </row>
    <row r="47" s="364" customFormat="true" ht="17.25" hidden="false" customHeight="false" outlineLevel="0" collapsed="false">
      <c r="B47" s="350" t="s">
        <v>237</v>
      </c>
      <c r="C47" s="351" t="n">
        <v>17842070.4</v>
      </c>
      <c r="D47" s="352" t="n">
        <v>0</v>
      </c>
      <c r="E47" s="352" t="n">
        <v>0</v>
      </c>
      <c r="F47" s="352" t="n">
        <v>47754595.376</v>
      </c>
      <c r="G47" s="352" t="n">
        <v>140367.881122218</v>
      </c>
      <c r="H47" s="352" t="n">
        <v>269089.322039376</v>
      </c>
      <c r="I47" s="353" t="n">
        <v>0</v>
      </c>
    </row>
    <row r="48" s="364" customFormat="true" ht="15.75" hidden="false" customHeight="false" outlineLevel="0" collapsed="false">
      <c r="B48" s="354" t="s">
        <v>495</v>
      </c>
      <c r="C48" s="355" t="n">
        <v>8385773.088</v>
      </c>
      <c r="D48" s="356" t="n">
        <v>0</v>
      </c>
      <c r="E48" s="356" t="n">
        <v>0</v>
      </c>
      <c r="F48" s="356" t="n">
        <v>22444659.82672</v>
      </c>
      <c r="G48" s="356" t="n">
        <v>65972.9041274426</v>
      </c>
      <c r="H48" s="356" t="n">
        <v>126471.981358507</v>
      </c>
      <c r="I48" s="357" t="n">
        <v>0</v>
      </c>
    </row>
    <row r="49" s="364" customFormat="true" ht="15.75" hidden="false" customHeight="false" outlineLevel="0" collapsed="false">
      <c r="B49" s="358" t="s">
        <v>496</v>
      </c>
      <c r="C49" s="355" t="n">
        <v>4995779.712</v>
      </c>
      <c r="D49" s="356" t="n">
        <v>0</v>
      </c>
      <c r="E49" s="356" t="n">
        <v>0</v>
      </c>
      <c r="F49" s="356" t="n">
        <v>13371286.70528</v>
      </c>
      <c r="G49" s="356" t="n">
        <v>39303.0067142212</v>
      </c>
      <c r="H49" s="356" t="n">
        <v>75345.0101710253</v>
      </c>
      <c r="I49" s="357" t="n">
        <v>0</v>
      </c>
    </row>
    <row r="50" s="364" customFormat="true" ht="16.5" hidden="false" customHeight="false" outlineLevel="0" collapsed="false">
      <c r="B50" s="359" t="s">
        <v>497</v>
      </c>
      <c r="C50" s="360" t="n">
        <v>4460517.6</v>
      </c>
      <c r="D50" s="361" t="n">
        <v>0</v>
      </c>
      <c r="E50" s="361" t="n">
        <v>0</v>
      </c>
      <c r="F50" s="361" t="n">
        <v>11938648.844</v>
      </c>
      <c r="G50" s="361" t="n">
        <v>35091.9702805546</v>
      </c>
      <c r="H50" s="361" t="n">
        <v>67272.330509844</v>
      </c>
      <c r="I50" s="362" t="n">
        <v>0</v>
      </c>
    </row>
    <row r="51" s="365" customFormat="true" ht="15.75" hidden="false" customHeight="false" outlineLevel="0" collapsed="false">
      <c r="B51" s="363"/>
      <c r="C51" s="363"/>
      <c r="D51" s="363"/>
      <c r="E51" s="363"/>
      <c r="F51" s="363"/>
      <c r="G51" s="363"/>
      <c r="H51" s="363"/>
      <c r="I51" s="363"/>
    </row>
    <row r="52" s="363" customFormat="true" ht="15.75" hidden="false" customHeight="false" outlineLevel="0" collapsed="false">
      <c r="B52" s="363" t="s">
        <v>498</v>
      </c>
    </row>
    <row r="53" s="363" customFormat="true" ht="15.75" hidden="false" customHeight="false" outlineLevel="0" collapsed="false">
      <c r="B53" s="323" t="s">
        <v>499</v>
      </c>
    </row>
  </sheetData>
  <mergeCells count="10">
    <mergeCell ref="B1:C1"/>
    <mergeCell ref="B2:B3"/>
    <mergeCell ref="C2:C3"/>
    <mergeCell ref="D2:F2"/>
    <mergeCell ref="G2:I2"/>
    <mergeCell ref="B28:C28"/>
    <mergeCell ref="B29:B30"/>
    <mergeCell ref="C29:C30"/>
    <mergeCell ref="D29:F29"/>
    <mergeCell ref="G29:I29"/>
  </mergeCells>
  <printOptions headings="false" gridLines="false" gridLinesSet="true" horizontalCentered="false" verticalCentered="false"/>
  <pageMargins left="0.309722222222222" right="0.190277777777778" top="0.75" bottom="0.3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1.99"/>
    <col collapsed="false" customWidth="true" hidden="false" outlineLevel="0" max="4" min="3" style="1" width="13.56"/>
    <col collapsed="false" customWidth="true" hidden="false" outlineLevel="0" max="5" min="5" style="1" width="10.99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0.99"/>
    <col collapsed="false" customWidth="true" hidden="false" outlineLevel="0" max="10" min="9" style="1" width="12.7"/>
    <col collapsed="false" customWidth="true" hidden="false" outlineLevel="0" max="11" min="11" style="1" width="9.28"/>
    <col collapsed="false" customWidth="true" hidden="false" outlineLevel="0" max="13" min="12" style="1" width="12.7"/>
    <col collapsed="false" customWidth="true" hidden="false" outlineLevel="0" max="14" min="14" style="1" width="9.28"/>
    <col collapsed="false" customWidth="true" hidden="false" outlineLevel="0" max="16" min="15" style="1" width="12.7"/>
    <col collapsed="false" customWidth="true" hidden="false" outlineLevel="0" max="17" min="17" style="1" width="9.28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0"/>
      <c r="B1" s="2" t="s">
        <v>50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</row>
    <row r="2" s="8" customFormat="true" ht="15.75" hidden="false" customHeight="false" outlineLevel="0" collapsed="false">
      <c r="A2" s="0"/>
      <c r="B2" s="6"/>
      <c r="C2" s="366" t="n">
        <v>2013</v>
      </c>
      <c r="D2" s="366"/>
      <c r="E2" s="366"/>
      <c r="F2" s="366" t="n">
        <v>2014</v>
      </c>
      <c r="G2" s="366"/>
      <c r="H2" s="366"/>
      <c r="R2" s="0"/>
    </row>
    <row r="3" s="8" customFormat="true" ht="46.5" hidden="false" customHeight="true" outlineLevel="0" collapsed="false">
      <c r="A3" s="0"/>
      <c r="B3" s="6"/>
      <c r="C3" s="9" t="s">
        <v>1</v>
      </c>
      <c r="D3" s="9" t="s">
        <v>2</v>
      </c>
      <c r="E3" s="65" t="s">
        <v>3</v>
      </c>
      <c r="F3" s="9" t="s">
        <v>1</v>
      </c>
      <c r="G3" s="9" t="s">
        <v>2</v>
      </c>
      <c r="H3" s="65" t="s">
        <v>4</v>
      </c>
      <c r="R3" s="0"/>
    </row>
    <row r="4" customFormat="false" ht="15.75" hidden="false" customHeight="false" outlineLevel="0" collapsed="false">
      <c r="A4" s="0"/>
      <c r="B4" s="11" t="s">
        <v>502</v>
      </c>
      <c r="C4" s="12"/>
      <c r="D4" s="12"/>
      <c r="E4" s="13"/>
      <c r="F4" s="12"/>
      <c r="G4" s="12"/>
      <c r="H4" s="14"/>
      <c r="R4" s="0"/>
    </row>
    <row r="5" customFormat="false" ht="15.75" hidden="false" customHeight="false" outlineLevel="0" collapsed="false">
      <c r="A5" s="0"/>
      <c r="B5" s="15" t="s">
        <v>503</v>
      </c>
      <c r="C5" s="16"/>
      <c r="D5" s="16"/>
      <c r="E5" s="17"/>
      <c r="F5" s="16"/>
      <c r="G5" s="16"/>
      <c r="H5" s="18"/>
      <c r="R5" s="0"/>
    </row>
    <row r="6" customFormat="false" ht="16.5" hidden="false" customHeight="false" outlineLevel="0" collapsed="false">
      <c r="A6" s="0"/>
      <c r="B6" s="20" t="s">
        <v>16</v>
      </c>
      <c r="C6" s="21" t="n">
        <v>28.9583451266532</v>
      </c>
      <c r="D6" s="21" t="n">
        <v>25.8</v>
      </c>
      <c r="E6" s="22" t="n">
        <v>1.12241647777726</v>
      </c>
      <c r="F6" s="21" t="n">
        <v>58.098392544734</v>
      </c>
      <c r="G6" s="21" t="n">
        <v>50.6</v>
      </c>
      <c r="H6" s="23" t="n">
        <v>1.14818957598289</v>
      </c>
      <c r="R6" s="0"/>
    </row>
    <row r="7" customFormat="false" ht="15.75" hidden="false" customHeight="false" outlineLevel="0" collapsed="false">
      <c r="A7" s="0"/>
      <c r="B7" s="258" t="s">
        <v>504</v>
      </c>
      <c r="R7" s="0"/>
    </row>
    <row r="8" customFormat="false" ht="18.75" hidden="false" customHeight="false" outlineLevel="0" collapsed="false">
      <c r="A8" s="0"/>
      <c r="B8" s="36"/>
      <c r="R8" s="0"/>
    </row>
    <row r="9" customFormat="false" ht="15.75" hidden="false" customHeight="false" outlineLevel="0" collapsed="false">
      <c r="A9" s="0"/>
      <c r="C9" s="367"/>
      <c r="R9" s="0"/>
    </row>
    <row r="10" customFormat="false" ht="15.75" hidden="false" customHeight="false" outlineLevel="0" collapsed="false">
      <c r="A10" s="0"/>
      <c r="C10" s="367"/>
      <c r="R10" s="0"/>
    </row>
    <row r="11" customFormat="false" ht="15.75" hidden="false" customHeight="false" outlineLevel="0" collapsed="false">
      <c r="A11" s="0"/>
      <c r="C11" s="368"/>
      <c r="R11" s="0"/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1.99"/>
    <col collapsed="false" customWidth="true" hidden="false" outlineLevel="0" max="4" min="3" style="1" width="13.56"/>
    <col collapsed="false" customWidth="true" hidden="false" outlineLevel="0" max="5" min="5" style="1" width="10.99"/>
    <col collapsed="false" customWidth="true" hidden="false" outlineLevel="0" max="7" min="6" style="1" width="13.56"/>
    <col collapsed="false" customWidth="true" hidden="false" outlineLevel="0" max="8" min="8" style="1" width="10.99"/>
    <col collapsed="false" customWidth="true" hidden="false" outlineLevel="0" max="10" min="9" style="1" width="12.7"/>
    <col collapsed="false" customWidth="true" hidden="false" outlineLevel="0" max="11" min="11" style="1" width="9.28"/>
    <col collapsed="false" customWidth="true" hidden="false" outlineLevel="0" max="13" min="12" style="1" width="12.7"/>
    <col collapsed="false" customWidth="true" hidden="false" outlineLevel="0" max="14" min="14" style="1" width="9.28"/>
    <col collapsed="false" customWidth="true" hidden="false" outlineLevel="0" max="16" min="15" style="1" width="12.7"/>
    <col collapsed="false" customWidth="true" hidden="false" outlineLevel="0" max="17" min="17" style="1" width="9.28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0"/>
      <c r="B1" s="2" t="s">
        <v>50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</row>
    <row r="2" s="8" customFormat="true" ht="15.75" hidden="false" customHeight="false" outlineLevel="0" collapsed="false">
      <c r="A2" s="0"/>
      <c r="B2" s="101"/>
      <c r="C2" s="366" t="n">
        <v>2013</v>
      </c>
      <c r="D2" s="366"/>
      <c r="E2" s="366"/>
      <c r="F2" s="366" t="n">
        <v>2014</v>
      </c>
      <c r="G2" s="366"/>
      <c r="H2" s="366"/>
      <c r="R2" s="0"/>
    </row>
    <row r="3" s="8" customFormat="true" ht="46.5" hidden="false" customHeight="true" outlineLevel="0" collapsed="false">
      <c r="A3" s="0"/>
      <c r="B3" s="101"/>
      <c r="C3" s="369" t="s">
        <v>1</v>
      </c>
      <c r="D3" s="369" t="s">
        <v>2</v>
      </c>
      <c r="E3" s="370" t="s">
        <v>3</v>
      </c>
      <c r="F3" s="369" t="s">
        <v>1</v>
      </c>
      <c r="G3" s="369" t="s">
        <v>2</v>
      </c>
      <c r="H3" s="370" t="s">
        <v>4</v>
      </c>
      <c r="R3" s="0"/>
    </row>
    <row r="4" customFormat="false" ht="15.75" hidden="false" customHeight="false" outlineLevel="0" collapsed="false">
      <c r="A4" s="0"/>
      <c r="B4" s="371" t="s">
        <v>502</v>
      </c>
      <c r="C4" s="12"/>
      <c r="D4" s="12"/>
      <c r="E4" s="13"/>
      <c r="F4" s="12"/>
      <c r="G4" s="12"/>
      <c r="H4" s="14"/>
      <c r="R4" s="0"/>
    </row>
    <row r="5" customFormat="false" ht="15.75" hidden="false" customHeight="false" outlineLevel="0" collapsed="false">
      <c r="A5" s="0"/>
      <c r="B5" s="372" t="s">
        <v>503</v>
      </c>
      <c r="C5" s="373"/>
      <c r="D5" s="373"/>
      <c r="E5" s="109"/>
      <c r="F5" s="373"/>
      <c r="G5" s="373"/>
      <c r="H5" s="110"/>
      <c r="R5" s="0"/>
    </row>
    <row r="6" customFormat="false" ht="16.5" hidden="false" customHeight="false" outlineLevel="0" collapsed="false">
      <c r="A6" s="0"/>
      <c r="B6" s="374" t="s">
        <v>16</v>
      </c>
      <c r="C6" s="375" t="n">
        <v>28.9583451266532</v>
      </c>
      <c r="D6" s="375" t="n">
        <v>25.8</v>
      </c>
      <c r="E6" s="376" t="n">
        <v>1.12241647777726</v>
      </c>
      <c r="F6" s="375" t="n">
        <v>58.098392544734</v>
      </c>
      <c r="G6" s="375" t="n">
        <v>50.6</v>
      </c>
      <c r="H6" s="377" t="n">
        <v>1.14818957598289</v>
      </c>
      <c r="R6" s="0"/>
    </row>
    <row r="7" s="4" customFormat="true" ht="15.75" hidden="false" customHeight="false" outlineLevel="0" collapsed="false">
      <c r="A7" s="0"/>
      <c r="B7" s="258" t="s">
        <v>504</v>
      </c>
      <c r="E7" s="28"/>
      <c r="H7" s="98"/>
      <c r="K7" s="30"/>
      <c r="R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0"/>
      <c r="B9" s="258"/>
      <c r="R9" s="0"/>
    </row>
    <row r="10" customFormat="false" ht="15.75" hidden="false" customHeight="false" outlineLevel="0" collapsed="false">
      <c r="A10" s="0"/>
      <c r="B10" s="378"/>
      <c r="R10" s="0"/>
    </row>
    <row r="11" customFormat="false" ht="15.75" hidden="false" customHeight="false" outlineLevel="0" collapsed="false">
      <c r="A11" s="0"/>
      <c r="B11" s="379"/>
      <c r="R11" s="0"/>
    </row>
    <row r="12" customFormat="false" ht="15.75" hidden="false" customHeight="false" outlineLevel="0" collapsed="false">
      <c r="A12" s="0"/>
      <c r="B12" s="379"/>
      <c r="R12" s="0"/>
    </row>
    <row r="13" customFormat="false" ht="15.75" hidden="false" customHeight="false" outlineLevel="0" collapsed="false">
      <c r="A13" s="0"/>
      <c r="B13" s="379"/>
      <c r="R13" s="0"/>
    </row>
    <row r="14" customFormat="false" ht="15.75" hidden="false" customHeight="false" outlineLevel="0" collapsed="false">
      <c r="A14" s="0"/>
      <c r="B14" s="379"/>
      <c r="R14" s="0"/>
    </row>
    <row r="15" customFormat="false" ht="15.75" hidden="false" customHeight="false" outlineLevel="0" collapsed="false">
      <c r="A15" s="0"/>
      <c r="B15" s="380"/>
      <c r="C15" s="380"/>
      <c r="R15" s="0"/>
    </row>
    <row r="16" customFormat="false" ht="15.75" hidden="false" customHeight="false" outlineLevel="0" collapsed="false">
      <c r="A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.75" hidden="false" customHeight="false" outlineLevel="0" collapsed="false">
      <c r="A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.75" hidden="false" customHeight="false" outlineLevel="0" collapsed="false">
      <c r="A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1.99"/>
    <col collapsed="false" customWidth="true" hidden="false" outlineLevel="0" max="3" min="3" style="1" width="28.41"/>
    <col collapsed="false" customWidth="true" hidden="false" outlineLevel="0" max="5" min="4" style="1" width="12.7"/>
    <col collapsed="false" customWidth="true" hidden="false" outlineLevel="0" max="6" min="6" style="1" width="9.28"/>
    <col collapsed="false" customWidth="true" hidden="false" outlineLevel="0" max="8" min="7" style="1" width="12.7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9.28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506</v>
      </c>
      <c r="C1" s="3"/>
    </row>
    <row r="2" customFormat="false" ht="16.5" hidden="false" customHeight="false" outlineLevel="0" collapsed="false">
      <c r="B2" s="101"/>
      <c r="C2" s="381" t="s">
        <v>507</v>
      </c>
    </row>
    <row r="3" customFormat="false" ht="16.5" hidden="false" customHeight="false" outlineLevel="0" collapsed="false">
      <c r="B3" s="374" t="s">
        <v>16</v>
      </c>
      <c r="C3" s="382" t="n">
        <v>892.11453297912</v>
      </c>
    </row>
    <row r="4" customFormat="false" ht="15.75" hidden="false" customHeight="false" outlineLevel="0" collapsed="false">
      <c r="B4" s="31"/>
      <c r="C4" s="383"/>
    </row>
    <row r="5" customFormat="false" ht="15.75" hidden="false" customHeight="false" outlineLevel="0" collapsed="false">
      <c r="B5" s="4"/>
      <c r="C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4" width="3.28"/>
    <col collapsed="false" customWidth="true" hidden="false" outlineLevel="0" max="3" min="3" style="384" width="5.71"/>
    <col collapsed="false" customWidth="true" hidden="false" outlineLevel="0" max="4" min="4" style="384" width="16.13"/>
    <col collapsed="false" customWidth="true" hidden="false" outlineLevel="0" max="5" min="5" style="384" width="52.28"/>
    <col collapsed="false" customWidth="true" hidden="false" outlineLevel="0" max="6" min="6" style="384" width="22.14"/>
    <col collapsed="false" customWidth="true" hidden="false" outlineLevel="0" max="7" min="7" style="384" width="20.41"/>
    <col collapsed="false" customWidth="true" hidden="false" outlineLevel="0" max="8" min="8" style="384" width="20.13"/>
    <col collapsed="false" customWidth="true" hidden="false" outlineLevel="0" max="9" min="9" style="164" width="22.42"/>
    <col collapsed="false" customWidth="true" hidden="false" outlineLevel="0" max="10" min="10" style="384" width="10.28"/>
    <col collapsed="false" customWidth="false" hidden="false" outlineLevel="0" max="257" min="11" style="384" width="9.14"/>
  </cols>
  <sheetData>
    <row r="1" customFormat="false" ht="19.5" hidden="false" customHeight="false" outlineLevel="0" collapsed="false">
      <c r="A1" s="385"/>
      <c r="B1" s="385"/>
      <c r="C1" s="386" t="s">
        <v>508</v>
      </c>
      <c r="D1" s="387"/>
      <c r="E1" s="388"/>
      <c r="F1" s="388"/>
      <c r="G1" s="388"/>
      <c r="H1" s="388"/>
      <c r="I1" s="389"/>
    </row>
    <row r="2" customFormat="false" ht="37.5" hidden="false" customHeight="true" outlineLevel="0" collapsed="false">
      <c r="C2" s="390"/>
      <c r="D2" s="391"/>
      <c r="E2" s="392" t="s">
        <v>305</v>
      </c>
      <c r="F2" s="393" t="s">
        <v>509</v>
      </c>
      <c r="G2" s="393" t="s">
        <v>485</v>
      </c>
      <c r="H2" s="393" t="s">
        <v>510</v>
      </c>
      <c r="I2" s="394" t="s">
        <v>487</v>
      </c>
    </row>
    <row r="3" customFormat="false" ht="15.75" hidden="false" customHeight="true" outlineLevel="0" collapsed="false">
      <c r="C3" s="395" t="s">
        <v>511</v>
      </c>
      <c r="D3" s="396" t="s">
        <v>512</v>
      </c>
      <c r="E3" s="233" t="s">
        <v>513</v>
      </c>
      <c r="F3" s="397" t="n">
        <v>86144.92</v>
      </c>
      <c r="G3" s="398"/>
      <c r="H3" s="398"/>
      <c r="I3" s="399" t="n">
        <v>0</v>
      </c>
    </row>
    <row r="4" customFormat="false" ht="15.75" hidden="false" customHeight="false" outlineLevel="0" collapsed="false">
      <c r="C4" s="395"/>
      <c r="D4" s="396" t="s">
        <v>514</v>
      </c>
      <c r="E4" s="233" t="s">
        <v>515</v>
      </c>
      <c r="F4" s="400" t="n">
        <v>1472047.4</v>
      </c>
      <c r="G4" s="401"/>
      <c r="H4" s="401"/>
      <c r="I4" s="399" t="n">
        <v>678762.36</v>
      </c>
    </row>
    <row r="5" customFormat="false" ht="15.75" hidden="false" customHeight="false" outlineLevel="0" collapsed="false">
      <c r="C5" s="395"/>
      <c r="D5" s="396" t="s">
        <v>516</v>
      </c>
      <c r="E5" s="233" t="s">
        <v>517</v>
      </c>
      <c r="F5" s="400" t="n">
        <v>1263703.14761427</v>
      </c>
      <c r="G5" s="402"/>
      <c r="H5" s="402"/>
      <c r="I5" s="399" t="n">
        <v>600000</v>
      </c>
    </row>
    <row r="6" customFormat="false" ht="15.75" hidden="false" customHeight="false" outlineLevel="0" collapsed="false">
      <c r="C6" s="395"/>
      <c r="D6" s="396" t="s">
        <v>518</v>
      </c>
      <c r="E6" s="233" t="s">
        <v>519</v>
      </c>
      <c r="F6" s="400" t="n">
        <v>4701186.61</v>
      </c>
      <c r="G6" s="403"/>
      <c r="H6" s="403"/>
      <c r="I6" s="399" t="n">
        <v>1129204</v>
      </c>
    </row>
    <row r="7" customFormat="false" ht="15.75" hidden="false" customHeight="true" outlineLevel="0" collapsed="false">
      <c r="C7" s="395"/>
      <c r="D7" s="396" t="s">
        <v>520</v>
      </c>
      <c r="E7" s="233" t="s">
        <v>521</v>
      </c>
      <c r="F7" s="400" t="n">
        <v>1256508.53</v>
      </c>
      <c r="G7" s="403"/>
      <c r="H7" s="403"/>
      <c r="I7" s="399" t="n">
        <v>582093.258414741</v>
      </c>
    </row>
    <row r="8" customFormat="false" ht="15.75" hidden="false" customHeight="false" outlineLevel="0" collapsed="false">
      <c r="C8" s="395"/>
      <c r="D8" s="396" t="s">
        <v>522</v>
      </c>
      <c r="E8" s="233" t="s">
        <v>523</v>
      </c>
      <c r="F8" s="400" t="n">
        <v>2100602.77723264</v>
      </c>
      <c r="G8" s="404"/>
      <c r="H8" s="404"/>
      <c r="I8" s="399" t="n">
        <v>0</v>
      </c>
    </row>
    <row r="9" customFormat="false" ht="15.75" hidden="false" customHeight="false" outlineLevel="0" collapsed="false">
      <c r="C9" s="395"/>
      <c r="D9" s="396" t="s">
        <v>524</v>
      </c>
      <c r="E9" s="233" t="s">
        <v>525</v>
      </c>
      <c r="F9" s="400" t="n">
        <v>487322.84</v>
      </c>
      <c r="G9" s="403"/>
      <c r="H9" s="403"/>
      <c r="I9" s="399" t="n">
        <v>0</v>
      </c>
    </row>
    <row r="10" customFormat="false" ht="15.75" hidden="false" customHeight="false" outlineLevel="0" collapsed="false">
      <c r="C10" s="395"/>
      <c r="D10" s="396" t="s">
        <v>526</v>
      </c>
      <c r="E10" s="233" t="s">
        <v>527</v>
      </c>
      <c r="F10" s="400" t="n">
        <v>4062668.53</v>
      </c>
      <c r="G10" s="403"/>
      <c r="H10" s="403"/>
      <c r="I10" s="399" t="n">
        <v>1168959.866</v>
      </c>
    </row>
    <row r="11" customFormat="false" ht="15.75" hidden="false" customHeight="false" outlineLevel="0" collapsed="false">
      <c r="C11" s="395"/>
      <c r="D11" s="396" t="s">
        <v>528</v>
      </c>
      <c r="E11" s="233" t="s">
        <v>529</v>
      </c>
      <c r="F11" s="400" t="n">
        <v>1972357</v>
      </c>
      <c r="G11" s="403"/>
      <c r="H11" s="403"/>
      <c r="I11" s="399" t="n">
        <v>1450790</v>
      </c>
    </row>
    <row r="12" customFormat="false" ht="15.75" hidden="false" customHeight="true" outlineLevel="0" collapsed="false">
      <c r="C12" s="395"/>
      <c r="D12" s="396" t="s">
        <v>530</v>
      </c>
      <c r="E12" s="233" t="s">
        <v>531</v>
      </c>
      <c r="F12" s="400" t="n">
        <v>5522068.5228</v>
      </c>
      <c r="G12" s="403"/>
      <c r="H12" s="403"/>
      <c r="I12" s="399" t="n">
        <v>1006815.1268154</v>
      </c>
    </row>
    <row r="13" customFormat="false" ht="15.75" hidden="false" customHeight="false" outlineLevel="0" collapsed="false">
      <c r="C13" s="395"/>
      <c r="D13" s="396" t="s">
        <v>532</v>
      </c>
      <c r="E13" s="233" t="s">
        <v>533</v>
      </c>
      <c r="F13" s="400" t="n">
        <v>1030665.84592693</v>
      </c>
      <c r="G13" s="401"/>
      <c r="H13" s="401"/>
      <c r="I13" s="399" t="n">
        <v>515255.428531267</v>
      </c>
    </row>
    <row r="14" customFormat="false" ht="15.75" hidden="false" customHeight="false" outlineLevel="0" collapsed="false">
      <c r="C14" s="395"/>
      <c r="D14" s="396" t="s">
        <v>534</v>
      </c>
      <c r="E14" s="233" t="s">
        <v>535</v>
      </c>
      <c r="F14" s="400" t="n">
        <v>1660902.32</v>
      </c>
      <c r="G14" s="403"/>
      <c r="H14" s="403"/>
      <c r="I14" s="405"/>
    </row>
    <row r="15" customFormat="false" ht="15.75" hidden="false" customHeight="false" outlineLevel="0" collapsed="false">
      <c r="C15" s="395"/>
      <c r="D15" s="396" t="s">
        <v>536</v>
      </c>
      <c r="E15" s="233" t="s">
        <v>537</v>
      </c>
      <c r="F15" s="400" t="n">
        <v>2309575.1</v>
      </c>
      <c r="G15" s="403"/>
      <c r="H15" s="403"/>
      <c r="I15" s="405"/>
    </row>
    <row r="16" customFormat="false" ht="15.75" hidden="false" customHeight="false" outlineLevel="0" collapsed="false">
      <c r="C16" s="395"/>
      <c r="D16" s="396" t="s">
        <v>538</v>
      </c>
      <c r="E16" s="233" t="s">
        <v>539</v>
      </c>
      <c r="F16" s="400" t="n">
        <v>1337692.84</v>
      </c>
      <c r="G16" s="406"/>
      <c r="H16" s="406"/>
      <c r="I16" s="407"/>
    </row>
    <row r="17" customFormat="false" ht="15.75" hidden="true" customHeight="false" outlineLevel="0" collapsed="false">
      <c r="C17" s="395"/>
      <c r="D17" s="408"/>
      <c r="E17" s="238"/>
      <c r="F17" s="400"/>
      <c r="G17" s="406"/>
      <c r="H17" s="406"/>
      <c r="I17" s="407"/>
    </row>
    <row r="18" customFormat="false" ht="15.75" hidden="false" customHeight="true" outlineLevel="0" collapsed="false">
      <c r="C18" s="395"/>
      <c r="D18" s="409"/>
      <c r="E18" s="410"/>
      <c r="F18" s="411"/>
      <c r="G18" s="412"/>
      <c r="H18" s="412"/>
      <c r="I18" s="413"/>
    </row>
    <row r="19" customFormat="false" ht="15.75" hidden="false" customHeight="true" outlineLevel="0" collapsed="false">
      <c r="C19" s="414" t="s">
        <v>540</v>
      </c>
      <c r="D19" s="415" t="s">
        <v>541</v>
      </c>
      <c r="E19" s="415" t="s">
        <v>542</v>
      </c>
      <c r="F19" s="416" t="n">
        <v>8172324.862</v>
      </c>
      <c r="G19" s="417"/>
      <c r="H19" s="417"/>
      <c r="I19" s="418" t="n">
        <v>0</v>
      </c>
    </row>
    <row r="20" customFormat="false" ht="15.75" hidden="false" customHeight="true" outlineLevel="0" collapsed="false">
      <c r="C20" s="414"/>
      <c r="D20" s="408"/>
      <c r="E20" s="238"/>
      <c r="F20" s="400"/>
      <c r="G20" s="401"/>
      <c r="H20" s="401"/>
      <c r="I20" s="405"/>
    </row>
    <row r="21" customFormat="false" ht="15.75" hidden="false" customHeight="true" outlineLevel="0" collapsed="false">
      <c r="C21" s="414"/>
      <c r="D21" s="419"/>
      <c r="E21" s="419"/>
      <c r="F21" s="420"/>
      <c r="G21" s="421"/>
      <c r="H21" s="421"/>
      <c r="I21" s="422"/>
    </row>
    <row r="22" customFormat="false" ht="15.75" hidden="false" customHeight="true" outlineLevel="0" collapsed="false">
      <c r="C22" s="414"/>
      <c r="D22" s="419"/>
      <c r="E22" s="419"/>
      <c r="F22" s="420"/>
      <c r="G22" s="421"/>
      <c r="H22" s="421"/>
      <c r="I22" s="422"/>
    </row>
    <row r="23" customFormat="false" ht="15.75" hidden="false" customHeight="true" outlineLevel="0" collapsed="false">
      <c r="C23" s="414"/>
      <c r="D23" s="419"/>
      <c r="E23" s="419"/>
      <c r="F23" s="420"/>
      <c r="G23" s="421"/>
      <c r="H23" s="421"/>
      <c r="I23" s="422"/>
    </row>
    <row r="24" customFormat="false" ht="15.75" hidden="false" customHeight="true" outlineLevel="0" collapsed="false">
      <c r="C24" s="414"/>
      <c r="D24" s="419"/>
      <c r="E24" s="419"/>
      <c r="F24" s="423"/>
      <c r="G24" s="406"/>
      <c r="H24" s="406"/>
      <c r="I24" s="424"/>
    </row>
    <row r="25" customFormat="false" ht="19.5" hidden="false" customHeight="true" outlineLevel="0" collapsed="false">
      <c r="A25" s="425"/>
      <c r="B25" s="425"/>
      <c r="C25" s="414"/>
      <c r="D25" s="426"/>
      <c r="E25" s="426"/>
      <c r="F25" s="427"/>
      <c r="G25" s="428"/>
      <c r="H25" s="428"/>
      <c r="I25" s="429"/>
    </row>
    <row r="26" customFormat="false" ht="16.5" hidden="false" customHeight="false" outlineLevel="0" collapsed="false">
      <c r="C26" s="430"/>
      <c r="D26" s="431"/>
      <c r="E26" s="432" t="s">
        <v>543</v>
      </c>
      <c r="F26" s="433" t="n">
        <v>37435771.2455738</v>
      </c>
      <c r="G26" s="434" t="s">
        <v>544</v>
      </c>
      <c r="H26" s="434" t="s">
        <v>544</v>
      </c>
      <c r="I26" s="435" t="n">
        <v>7131880.03976141</v>
      </c>
    </row>
    <row r="27" customFormat="false" ht="3.75" hidden="false" customHeight="true" outlineLevel="0" collapsed="false">
      <c r="C27" s="436"/>
      <c r="D27" s="437"/>
      <c r="E27" s="419"/>
      <c r="F27" s="423"/>
      <c r="G27" s="438"/>
      <c r="H27" s="438"/>
      <c r="I27" s="439"/>
    </row>
    <row r="28" customFormat="false" ht="16.5" hidden="false" customHeight="false" outlineLevel="0" collapsed="false">
      <c r="C28" s="440"/>
      <c r="D28" s="441"/>
      <c r="E28" s="442" t="s">
        <v>545</v>
      </c>
      <c r="F28" s="443" t="n">
        <v>138522787.7537</v>
      </c>
      <c r="G28" s="444" t="n">
        <v>0</v>
      </c>
      <c r="H28" s="444" t="n">
        <v>0</v>
      </c>
      <c r="I28" s="443" t="n">
        <v>50956512.5049726</v>
      </c>
    </row>
    <row r="29" customFormat="false" ht="15.75" hidden="false" customHeight="true" outlineLevel="0" collapsed="false">
      <c r="C29" s="445"/>
      <c r="D29" s="446"/>
      <c r="E29" s="447" t="s">
        <v>12</v>
      </c>
      <c r="F29" s="448" t="n">
        <v>175958558.999274</v>
      </c>
      <c r="G29" s="449"/>
      <c r="H29" s="449"/>
      <c r="I29" s="449" t="n">
        <v>58088392.544734</v>
      </c>
    </row>
    <row r="30" customFormat="false" ht="15.75" hidden="true" customHeight="false" outlineLevel="0" collapsed="false">
      <c r="C30" s="450"/>
      <c r="D30" s="451"/>
      <c r="E30" s="452"/>
      <c r="F30" s="452"/>
      <c r="G30" s="452"/>
      <c r="H30" s="452"/>
      <c r="I30" s="453"/>
    </row>
    <row r="31" customFormat="false" ht="16.5" hidden="false" customHeight="true" outlineLevel="0" collapsed="false">
      <c r="C31" s="454"/>
      <c r="D31" s="455"/>
      <c r="E31" s="456" t="s">
        <v>546</v>
      </c>
      <c r="F31" s="457" t="n">
        <v>0.212753340664311</v>
      </c>
      <c r="G31" s="457" t="s">
        <v>544</v>
      </c>
      <c r="H31" s="457" t="s">
        <v>544</v>
      </c>
      <c r="I31" s="458" t="n">
        <v>0.122776336671205</v>
      </c>
    </row>
    <row r="32" customFormat="false" ht="21" hidden="false" customHeight="true" outlineLevel="0" collapsed="false">
      <c r="C32" s="459" t="s">
        <v>547</v>
      </c>
      <c r="D32" s="459"/>
      <c r="E32" s="459"/>
      <c r="F32" s="460"/>
      <c r="G32" s="461"/>
      <c r="H32" s="460"/>
      <c r="I32" s="461"/>
    </row>
    <row r="33" customFormat="false" ht="15.75" hidden="false" customHeight="true" outlineLevel="0" collapsed="false">
      <c r="C33" s="462" t="s">
        <v>548</v>
      </c>
      <c r="D33" s="462"/>
      <c r="E33" s="462"/>
      <c r="F33" s="425"/>
      <c r="G33" s="425"/>
      <c r="H33" s="425"/>
      <c r="I33" s="32"/>
      <c r="J33" s="463"/>
    </row>
    <row r="34" customFormat="false" ht="15.75" hidden="false" customHeight="false" outlineLevel="0" collapsed="false">
      <c r="C34" s="464"/>
      <c r="D34" s="464"/>
      <c r="E34" s="425"/>
      <c r="F34" s="425"/>
      <c r="G34" s="425"/>
      <c r="H34" s="425"/>
      <c r="I34" s="32"/>
    </row>
    <row r="35" customFormat="false" ht="15.75" hidden="false" customHeight="false" outlineLevel="0" collapsed="false">
      <c r="E35" s="425"/>
      <c r="F35" s="425"/>
      <c r="G35" s="425"/>
      <c r="H35" s="425"/>
      <c r="I35" s="32"/>
    </row>
    <row r="36" customFormat="false" ht="15.75" hidden="false" customHeight="false" outlineLevel="0" collapsed="false">
      <c r="E36" s="425"/>
      <c r="F36" s="425"/>
      <c r="G36" s="425"/>
      <c r="H36" s="425"/>
      <c r="I36" s="32"/>
    </row>
    <row r="37" customFormat="false" ht="15.75" hidden="false" customHeight="false" outlineLevel="0" collapsed="false">
      <c r="E37" s="425"/>
      <c r="F37" s="425"/>
      <c r="G37" s="425"/>
      <c r="H37" s="425"/>
      <c r="I37" s="32"/>
    </row>
    <row r="38" customFormat="false" ht="15.75" hidden="false" customHeight="false" outlineLevel="0" collapsed="false">
      <c r="E38" s="425"/>
      <c r="F38" s="425"/>
      <c r="G38" s="425"/>
      <c r="H38" s="425"/>
      <c r="I38" s="32"/>
    </row>
    <row r="39" customFormat="false" ht="15.75" hidden="false" customHeight="false" outlineLevel="0" collapsed="false">
      <c r="E39" s="425"/>
      <c r="F39" s="425"/>
      <c r="G39" s="425"/>
      <c r="H39" s="425"/>
      <c r="I39" s="32"/>
    </row>
    <row r="40" customFormat="false" ht="12.75" hidden="false" customHeight="true" outlineLevel="0" collapsed="false">
      <c r="C40" s="425"/>
      <c r="D40" s="425"/>
      <c r="E40" s="425"/>
      <c r="F40" s="425"/>
      <c r="G40" s="425"/>
      <c r="H40" s="425"/>
      <c r="I40" s="32"/>
    </row>
    <row r="41" customFormat="false" ht="12.75" hidden="false" customHeight="true" outlineLevel="0" collapsed="false">
      <c r="C41" s="425"/>
      <c r="D41" s="425"/>
      <c r="E41" s="425"/>
      <c r="F41" s="425"/>
      <c r="G41" s="425"/>
      <c r="H41" s="425"/>
      <c r="I41" s="32"/>
    </row>
    <row r="42" customFormat="false" ht="12.75" hidden="false" customHeight="true" outlineLevel="0" collapsed="false">
      <c r="C42" s="425"/>
      <c r="D42" s="425"/>
      <c r="E42" s="425"/>
      <c r="F42" s="425"/>
      <c r="G42" s="425"/>
      <c r="H42" s="425"/>
      <c r="I42" s="3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3">
    <mergeCell ref="C3:C18"/>
    <mergeCell ref="C19:C25"/>
    <mergeCell ref="C33:E33"/>
  </mergeCells>
  <printOptions headings="false" gridLines="false" gridLinesSet="true" horizontalCentered="false" verticalCentered="false"/>
  <pageMargins left="0.309722222222222" right="0.2" top="0.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3.28"/>
    <col collapsed="false" customWidth="true" hidden="false" outlineLevel="0" max="2" min="2" style="384" width="51.7"/>
    <col collapsed="false" customWidth="true" hidden="false" outlineLevel="0" max="3" min="3" style="384" width="17.99"/>
    <col collapsed="false" customWidth="true" hidden="false" outlineLevel="0" max="4" min="4" style="384" width="20.56"/>
    <col collapsed="false" customWidth="true" hidden="false" outlineLevel="0" max="5" min="5" style="384" width="18.56"/>
    <col collapsed="false" customWidth="true" hidden="false" outlineLevel="0" max="6" min="6" style="384" width="22.14"/>
    <col collapsed="false" customWidth="false" hidden="false" outlineLevel="0" max="257" min="7" style="384" width="9.14"/>
  </cols>
  <sheetData>
    <row r="1" s="468" customFormat="true" ht="16.5" hidden="false" customHeight="false" outlineLevel="0" collapsed="false">
      <c r="A1" s="466"/>
      <c r="B1" s="467" t="s">
        <v>549</v>
      </c>
    </row>
    <row r="2" s="468" customFormat="true" ht="62.25" hidden="false" customHeight="true" outlineLevel="0" collapsed="false">
      <c r="A2" s="469"/>
      <c r="B2" s="470" t="s">
        <v>305</v>
      </c>
      <c r="C2" s="471" t="s">
        <v>550</v>
      </c>
      <c r="D2" s="471" t="s">
        <v>551</v>
      </c>
      <c r="E2" s="471" t="s">
        <v>510</v>
      </c>
      <c r="F2" s="472" t="s">
        <v>552</v>
      </c>
    </row>
    <row r="3" customFormat="false" ht="15.75" hidden="false" customHeight="false" outlineLevel="0" collapsed="false">
      <c r="A3" s="384"/>
      <c r="B3" s="473" t="s">
        <v>249</v>
      </c>
      <c r="C3" s="474" t="n">
        <v>518393.6424</v>
      </c>
      <c r="D3" s="475" t="s">
        <v>553</v>
      </c>
      <c r="E3" s="475" t="s">
        <v>553</v>
      </c>
      <c r="F3" s="476" t="s">
        <v>553</v>
      </c>
    </row>
    <row r="4" customFormat="false" ht="15.75" hidden="false" customHeight="false" outlineLevel="0" collapsed="false">
      <c r="A4" s="384"/>
      <c r="B4" s="473" t="s">
        <v>250</v>
      </c>
      <c r="C4" s="474" t="n">
        <v>703434.7706</v>
      </c>
      <c r="D4" s="475" t="s">
        <v>553</v>
      </c>
      <c r="E4" s="475" t="s">
        <v>553</v>
      </c>
      <c r="F4" s="476" t="s">
        <v>553</v>
      </c>
    </row>
    <row r="5" customFormat="false" ht="15.75" hidden="false" customHeight="false" outlineLevel="0" collapsed="false">
      <c r="A5" s="384"/>
      <c r="B5" s="473" t="s">
        <v>252</v>
      </c>
      <c r="C5" s="474" t="n">
        <v>946060.0742</v>
      </c>
      <c r="D5" s="475" t="s">
        <v>553</v>
      </c>
      <c r="E5" s="475" t="s">
        <v>553</v>
      </c>
      <c r="F5" s="476" t="s">
        <v>553</v>
      </c>
    </row>
    <row r="6" customFormat="false" ht="15.75" hidden="false" customHeight="false" outlineLevel="0" collapsed="false">
      <c r="A6" s="384"/>
      <c r="B6" s="473" t="s">
        <v>254</v>
      </c>
      <c r="C6" s="474" t="n">
        <v>545716.8704</v>
      </c>
      <c r="D6" s="475" t="s">
        <v>553</v>
      </c>
      <c r="E6" s="475" t="s">
        <v>553</v>
      </c>
      <c r="F6" s="476" t="s">
        <v>553</v>
      </c>
    </row>
    <row r="7" customFormat="false" ht="15.75" hidden="false" customHeight="false" outlineLevel="0" collapsed="false">
      <c r="A7" s="384"/>
      <c r="B7" s="473" t="s">
        <v>257</v>
      </c>
      <c r="C7" s="474" t="n">
        <v>433945.6184</v>
      </c>
      <c r="D7" s="475" t="s">
        <v>553</v>
      </c>
      <c r="E7" s="475" t="s">
        <v>553</v>
      </c>
      <c r="F7" s="476" t="s">
        <v>553</v>
      </c>
    </row>
    <row r="8" customFormat="false" ht="15.75" hidden="false" customHeight="false" outlineLevel="0" collapsed="false">
      <c r="A8" s="384"/>
      <c r="B8" s="473" t="s">
        <v>258</v>
      </c>
      <c r="C8" s="474" t="n">
        <v>208463.8204</v>
      </c>
      <c r="D8" s="475" t="s">
        <v>553</v>
      </c>
      <c r="E8" s="475" t="s">
        <v>553</v>
      </c>
      <c r="F8" s="476" t="s">
        <v>553</v>
      </c>
    </row>
    <row r="9" customFormat="false" ht="15.75" hidden="false" customHeight="false" outlineLevel="0" collapsed="false">
      <c r="A9" s="384"/>
      <c r="B9" s="473" t="s">
        <v>259</v>
      </c>
      <c r="C9" s="474" t="n">
        <v>294117.0964</v>
      </c>
      <c r="D9" s="475" t="s">
        <v>553</v>
      </c>
      <c r="E9" s="475" t="s">
        <v>553</v>
      </c>
      <c r="F9" s="476" t="s">
        <v>553</v>
      </c>
    </row>
    <row r="10" customFormat="false" ht="15.75" hidden="false" customHeight="false" outlineLevel="0" collapsed="false">
      <c r="A10" s="384"/>
      <c r="B10" s="473" t="s">
        <v>260</v>
      </c>
      <c r="C10" s="474" t="n">
        <v>289717.4034</v>
      </c>
      <c r="D10" s="475" t="s">
        <v>553</v>
      </c>
      <c r="E10" s="475" t="s">
        <v>553</v>
      </c>
      <c r="F10" s="476" t="s">
        <v>553</v>
      </c>
    </row>
    <row r="11" customFormat="false" ht="15.75" hidden="false" customHeight="false" outlineLevel="0" collapsed="false">
      <c r="A11" s="384"/>
      <c r="B11" s="473" t="s">
        <v>261</v>
      </c>
      <c r="C11" s="474" t="n">
        <v>229293.8116</v>
      </c>
      <c r="D11" s="475" t="s">
        <v>553</v>
      </c>
      <c r="E11" s="475" t="s">
        <v>553</v>
      </c>
      <c r="F11" s="476" t="s">
        <v>553</v>
      </c>
    </row>
    <row r="12" customFormat="false" ht="15.75" hidden="false" customHeight="false" outlineLevel="0" collapsed="false">
      <c r="A12" s="384"/>
      <c r="B12" s="473" t="s">
        <v>262</v>
      </c>
      <c r="C12" s="474" t="n">
        <v>307932.3658</v>
      </c>
      <c r="D12" s="475" t="s">
        <v>553</v>
      </c>
      <c r="E12" s="475" t="s">
        <v>553</v>
      </c>
      <c r="F12" s="476" t="s">
        <v>553</v>
      </c>
    </row>
    <row r="13" customFormat="false" ht="15.75" hidden="false" customHeight="false" outlineLevel="0" collapsed="false">
      <c r="A13" s="384"/>
      <c r="B13" s="473" t="s">
        <v>263</v>
      </c>
      <c r="C13" s="474" t="n">
        <v>214563.0628</v>
      </c>
      <c r="D13" s="475" t="s">
        <v>553</v>
      </c>
      <c r="E13" s="475" t="s">
        <v>553</v>
      </c>
      <c r="F13" s="476" t="s">
        <v>553</v>
      </c>
    </row>
    <row r="14" customFormat="false" ht="15.75" hidden="false" customHeight="true" outlineLevel="0" collapsed="false">
      <c r="A14" s="384"/>
      <c r="B14" s="473" t="s">
        <v>264</v>
      </c>
      <c r="C14" s="474" t="n">
        <v>194289.1288</v>
      </c>
      <c r="D14" s="475" t="s">
        <v>553</v>
      </c>
      <c r="E14" s="475" t="s">
        <v>553</v>
      </c>
      <c r="F14" s="476" t="s">
        <v>553</v>
      </c>
    </row>
    <row r="15" customFormat="false" ht="15.75" hidden="false" customHeight="false" outlineLevel="0" collapsed="false">
      <c r="A15" s="384"/>
      <c r="B15" s="473" t="s">
        <v>265</v>
      </c>
      <c r="C15" s="474" t="n">
        <v>271937.5582</v>
      </c>
      <c r="D15" s="475" t="s">
        <v>553</v>
      </c>
      <c r="E15" s="475" t="s">
        <v>553</v>
      </c>
      <c r="F15" s="476" t="s">
        <v>553</v>
      </c>
    </row>
    <row r="16" customFormat="false" ht="15.75" hidden="false" customHeight="false" outlineLevel="0" collapsed="false">
      <c r="A16" s="384"/>
      <c r="B16" s="473" t="s">
        <v>266</v>
      </c>
      <c r="C16" s="474" t="n">
        <v>295394.0392</v>
      </c>
      <c r="D16" s="475" t="s">
        <v>553</v>
      </c>
      <c r="E16" s="475" t="s">
        <v>553</v>
      </c>
      <c r="F16" s="476" t="s">
        <v>553</v>
      </c>
    </row>
    <row r="17" customFormat="false" ht="15.75" hidden="false" customHeight="false" outlineLevel="0" collapsed="false">
      <c r="A17" s="384"/>
      <c r="B17" s="473" t="s">
        <v>267</v>
      </c>
      <c r="C17" s="474" t="n">
        <v>252646.8034</v>
      </c>
      <c r="D17" s="475" t="s">
        <v>553</v>
      </c>
      <c r="E17" s="475" t="s">
        <v>553</v>
      </c>
      <c r="F17" s="476" t="s">
        <v>553</v>
      </c>
    </row>
    <row r="18" customFormat="false" ht="15.75" hidden="false" customHeight="false" outlineLevel="0" collapsed="false">
      <c r="A18" s="384"/>
      <c r="B18" s="473" t="s">
        <v>268</v>
      </c>
      <c r="C18" s="474" t="n">
        <v>50599.798</v>
      </c>
      <c r="D18" s="475" t="s">
        <v>553</v>
      </c>
      <c r="E18" s="475" t="s">
        <v>553</v>
      </c>
      <c r="F18" s="476" t="s">
        <v>553</v>
      </c>
    </row>
    <row r="19" customFormat="false" ht="15.75" hidden="false" customHeight="false" outlineLevel="0" collapsed="false">
      <c r="A19" s="384"/>
      <c r="B19" s="473" t="s">
        <v>270</v>
      </c>
      <c r="C19" s="474" t="n">
        <v>336161.049</v>
      </c>
      <c r="D19" s="475" t="s">
        <v>553</v>
      </c>
      <c r="E19" s="475" t="s">
        <v>553</v>
      </c>
      <c r="F19" s="476" t="s">
        <v>553</v>
      </c>
    </row>
    <row r="20" customFormat="false" ht="15.75" hidden="false" customHeight="false" outlineLevel="0" collapsed="false">
      <c r="A20" s="384"/>
      <c r="B20" s="473" t="s">
        <v>271</v>
      </c>
      <c r="C20" s="474" t="n">
        <v>0</v>
      </c>
      <c r="D20" s="475" t="s">
        <v>553</v>
      </c>
      <c r="E20" s="475" t="s">
        <v>553</v>
      </c>
      <c r="F20" s="476" t="s">
        <v>553</v>
      </c>
    </row>
    <row r="21" customFormat="false" ht="15.75" hidden="false" customHeight="false" outlineLevel="0" collapsed="false">
      <c r="A21" s="384"/>
      <c r="B21" s="473" t="s">
        <v>272</v>
      </c>
      <c r="C21" s="474" t="n">
        <v>2787899.0686</v>
      </c>
      <c r="D21" s="475" t="s">
        <v>553</v>
      </c>
      <c r="E21" s="475" t="s">
        <v>553</v>
      </c>
      <c r="F21" s="476" t="s">
        <v>553</v>
      </c>
    </row>
    <row r="22" customFormat="false" ht="15.75" hidden="false" customHeight="false" outlineLevel="0" collapsed="false">
      <c r="A22" s="384"/>
      <c r="B22" s="473" t="s">
        <v>274</v>
      </c>
      <c r="C22" s="474" t="n">
        <v>644867.2734</v>
      </c>
      <c r="D22" s="475" t="s">
        <v>553</v>
      </c>
      <c r="E22" s="475" t="s">
        <v>553</v>
      </c>
      <c r="F22" s="476" t="s">
        <v>553</v>
      </c>
    </row>
    <row r="23" customFormat="false" ht="33.75" hidden="false" customHeight="true" outlineLevel="0" collapsed="false">
      <c r="B23" s="477" t="s">
        <v>554</v>
      </c>
      <c r="C23" s="478" t="n">
        <v>9525433.255</v>
      </c>
      <c r="D23" s="479"/>
      <c r="E23" s="479"/>
      <c r="F23" s="480"/>
    </row>
    <row r="24" customFormat="false" ht="12.75" hidden="false" customHeight="true" outlineLevel="0" collapsed="false">
      <c r="B24" s="481"/>
      <c r="C24" s="482"/>
      <c r="D24" s="482"/>
      <c r="E24" s="482"/>
      <c r="F24" s="482"/>
    </row>
  </sheetData>
  <printOptions headings="false" gridLines="false" gridLinesSet="true" horizontalCentered="false" verticalCentered="false"/>
  <pageMargins left="0.27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1.85"/>
  </cols>
  <sheetData>
    <row r="1" customFormat="false" ht="16.5" hidden="false" customHeight="false" outlineLevel="0" collapsed="false">
      <c r="B1" s="258" t="s">
        <v>555</v>
      </c>
    </row>
    <row r="2" s="483" customFormat="true" ht="36" hidden="false" customHeight="true" outlineLevel="0" collapsed="false">
      <c r="B2" s="484" t="s">
        <v>556</v>
      </c>
      <c r="C2" s="485" t="n">
        <v>2013</v>
      </c>
      <c r="D2" s="485"/>
      <c r="E2" s="485" t="n">
        <v>2014</v>
      </c>
      <c r="F2" s="485"/>
      <c r="G2" s="486" t="s">
        <v>557</v>
      </c>
      <c r="H2" s="486"/>
      <c r="I2" s="487" t="s">
        <v>558</v>
      </c>
      <c r="J2" s="488" t="s">
        <v>559</v>
      </c>
    </row>
    <row r="3" s="483" customFormat="true" ht="15.75" hidden="false" customHeight="false" outlineLevel="0" collapsed="false">
      <c r="B3" s="484"/>
      <c r="C3" s="489" t="s">
        <v>476</v>
      </c>
      <c r="D3" s="489" t="s">
        <v>477</v>
      </c>
      <c r="E3" s="489" t="s">
        <v>476</v>
      </c>
      <c r="F3" s="489" t="s">
        <v>477</v>
      </c>
      <c r="G3" s="489" t="s">
        <v>476</v>
      </c>
      <c r="H3" s="490" t="s">
        <v>477</v>
      </c>
      <c r="I3" s="487"/>
      <c r="J3" s="488"/>
    </row>
    <row r="4" customFormat="false" ht="15" hidden="false" customHeight="false" outlineLevel="0" collapsed="false">
      <c r="B4" s="491" t="s">
        <v>560</v>
      </c>
      <c r="C4" s="492"/>
      <c r="D4" s="493" t="n">
        <v>84423099.4307869</v>
      </c>
      <c r="E4" s="493"/>
      <c r="F4" s="493" t="n">
        <v>84336954.5134869</v>
      </c>
      <c r="G4" s="493"/>
      <c r="H4" s="493" t="n">
        <v>168760053.944274</v>
      </c>
      <c r="I4" s="494" t="n">
        <v>1</v>
      </c>
      <c r="J4" s="495" t="n">
        <v>0.959089770364454</v>
      </c>
    </row>
    <row r="5" customFormat="false" ht="26.25" hidden="false" customHeight="false" outlineLevel="0" collapsed="false">
      <c r="B5" s="496" t="s">
        <v>561</v>
      </c>
      <c r="C5" s="497"/>
      <c r="D5" s="498" t="n">
        <v>3599252.5275</v>
      </c>
      <c r="E5" s="499"/>
      <c r="F5" s="500" t="n">
        <v>3599252.5275</v>
      </c>
      <c r="G5" s="501"/>
      <c r="H5" s="502" t="n">
        <v>7198505.055</v>
      </c>
      <c r="I5" s="503"/>
      <c r="J5" s="504"/>
    </row>
    <row r="6" customFormat="false" ht="15" hidden="false" customHeight="false" outlineLevel="0" collapsed="false">
      <c r="B6" s="496" t="s">
        <v>562</v>
      </c>
      <c r="C6" s="505"/>
      <c r="D6" s="505"/>
      <c r="E6" s="505"/>
      <c r="F6" s="505"/>
      <c r="G6" s="505"/>
      <c r="H6" s="505"/>
      <c r="I6" s="506"/>
      <c r="J6" s="504"/>
    </row>
    <row r="7" customFormat="false" ht="15.75" hidden="false" customHeight="false" outlineLevel="0" collapsed="false">
      <c r="B7" s="507" t="s">
        <v>563</v>
      </c>
      <c r="C7" s="508"/>
      <c r="D7" s="508" t="n">
        <v>88022351.9582869</v>
      </c>
      <c r="E7" s="508"/>
      <c r="F7" s="508" t="n">
        <v>87936207.0409869</v>
      </c>
      <c r="G7" s="508"/>
      <c r="H7" s="508" t="n">
        <v>175958558.999274</v>
      </c>
      <c r="I7" s="509" t="n">
        <v>1.04265526637825</v>
      </c>
      <c r="J7" s="510" t="n">
        <v>1</v>
      </c>
    </row>
    <row r="8" customFormat="false" ht="15" hidden="false" customHeight="false" outlineLevel="0" collapsed="false">
      <c r="C8" s="511"/>
      <c r="D8" s="511"/>
      <c r="E8" s="511"/>
      <c r="F8" s="511"/>
      <c r="G8" s="511"/>
      <c r="H8" s="511"/>
    </row>
  </sheetData>
  <mergeCells count="6"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340277777777778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512" width="3.7"/>
    <col collapsed="false" customWidth="true" hidden="false" outlineLevel="0" max="2" min="2" style="513" width="6.13"/>
    <col collapsed="false" customWidth="true" hidden="false" outlineLevel="0" max="3" min="3" style="512" width="4.7"/>
    <col collapsed="false" customWidth="true" hidden="false" outlineLevel="0" max="4" min="4" style="512" width="31.7"/>
    <col collapsed="false" customWidth="true" hidden="false" outlineLevel="0" max="5" min="5" style="512" width="14.7"/>
    <col collapsed="false" customWidth="true" hidden="false" outlineLevel="0" max="6" min="6" style="512" width="15.41"/>
    <col collapsed="false" customWidth="true" hidden="false" outlineLevel="0" max="7" min="7" style="512" width="15.13"/>
    <col collapsed="false" customWidth="true" hidden="false" outlineLevel="0" max="8" min="8" style="514" width="7.85"/>
    <col collapsed="false" customWidth="true" hidden="false" outlineLevel="0" max="9" min="9" style="515" width="14.41"/>
    <col collapsed="false" customWidth="true" hidden="false" outlineLevel="0" max="10" min="10" style="515" width="12.99"/>
    <col collapsed="false" customWidth="true" hidden="false" outlineLevel="0" max="11" min="11" style="515" width="14.41"/>
    <col collapsed="false" customWidth="true" hidden="false" outlineLevel="0" max="12" min="12" style="514" width="7.7"/>
    <col collapsed="false" customWidth="true" hidden="false" outlineLevel="0" max="13" min="13" style="515" width="8.85"/>
    <col collapsed="false" customWidth="true" hidden="false" outlineLevel="0" max="14" min="14" style="515" width="14.56"/>
    <col collapsed="false" customWidth="true" hidden="false" outlineLevel="0" max="15" min="15" style="515" width="13.7"/>
    <col collapsed="false" customWidth="true" hidden="false" outlineLevel="0" max="16" min="16" style="514" width="8.14"/>
    <col collapsed="false" customWidth="true" hidden="false" outlineLevel="0" max="17" min="17" style="515" width="14.7"/>
    <col collapsed="false" customWidth="true" hidden="false" outlineLevel="0" max="18" min="18" style="515" width="15.7"/>
    <col collapsed="false" customWidth="true" hidden="false" outlineLevel="0" max="19" min="19" style="515" width="14.7"/>
    <col collapsed="false" customWidth="true" hidden="false" outlineLevel="0" max="20" min="20" style="514" width="7.7"/>
    <col collapsed="false" customWidth="false" hidden="false" outlineLevel="0" max="21" min="21" style="164" width="3.7"/>
    <col collapsed="false" customWidth="true" hidden="false" outlineLevel="0" max="236" min="22" style="512" width="9.14"/>
    <col collapsed="false" customWidth="true" hidden="false" outlineLevel="0" max="237" min="237" style="512" width="6.13"/>
    <col collapsed="false" customWidth="true" hidden="false" outlineLevel="0" max="238" min="238" style="512" width="11.7"/>
    <col collapsed="false" customWidth="true" hidden="false" outlineLevel="0" max="239" min="239" style="512" width="35.13"/>
    <col collapsed="false" customWidth="true" hidden="false" outlineLevel="0" max="240" min="240" style="512" width="17.28"/>
    <col collapsed="false" customWidth="true" hidden="false" outlineLevel="0" max="241" min="241" style="512" width="15.41"/>
    <col collapsed="false" customWidth="true" hidden="false" outlineLevel="0" max="242" min="242" style="512" width="17.99"/>
    <col collapsed="false" customWidth="true" hidden="false" outlineLevel="0" max="243" min="243" style="512" width="9.28"/>
    <col collapsed="false" customWidth="true" hidden="false" outlineLevel="0" max="244" min="244" style="512" width="17.14"/>
    <col collapsed="false" customWidth="true" hidden="false" outlineLevel="0" max="245" min="245" style="512" width="15.41"/>
    <col collapsed="false" customWidth="true" hidden="false" outlineLevel="0" max="246" min="246" style="512" width="19.7"/>
    <col collapsed="false" customWidth="true" hidden="false" outlineLevel="0" max="247" min="247" style="512" width="9.7"/>
    <col collapsed="false" customWidth="true" hidden="false" outlineLevel="0" max="250" min="248" style="512" width="17.56"/>
    <col collapsed="false" customWidth="true" hidden="false" outlineLevel="0" max="251" min="251" style="512" width="9.99"/>
    <col collapsed="false" customWidth="true" hidden="false" outlineLevel="0" max="252" min="252" style="512" width="19.28"/>
    <col collapsed="false" customWidth="true" hidden="false" outlineLevel="0" max="253" min="253" style="512" width="15.7"/>
    <col collapsed="false" customWidth="true" hidden="false" outlineLevel="0" max="254" min="254" style="512" width="17.85"/>
    <col collapsed="false" customWidth="true" hidden="false" outlineLevel="0" max="255" min="255" style="512" width="9.7"/>
    <col collapsed="false" customWidth="false" hidden="false" outlineLevel="0" max="257" min="256" style="512" width="3.7"/>
  </cols>
  <sheetData>
    <row r="1" customFormat="false" ht="16.5" hidden="false" customHeight="false" outlineLevel="0" collapsed="false">
      <c r="D1" s="516" t="s">
        <v>564</v>
      </c>
      <c r="E1" s="516" t="s">
        <v>565</v>
      </c>
    </row>
    <row r="2" s="517" customFormat="true" ht="38.25" hidden="false" customHeight="true" outlineLevel="0" collapsed="false">
      <c r="B2" s="518" t="s">
        <v>566</v>
      </c>
      <c r="C2" s="519"/>
      <c r="D2" s="520" t="s">
        <v>567</v>
      </c>
      <c r="E2" s="521" t="s">
        <v>568</v>
      </c>
      <c r="F2" s="521"/>
      <c r="G2" s="521"/>
      <c r="H2" s="521"/>
      <c r="I2" s="521" t="s">
        <v>569</v>
      </c>
      <c r="J2" s="521"/>
      <c r="K2" s="521"/>
      <c r="L2" s="521"/>
      <c r="M2" s="521" t="s">
        <v>570</v>
      </c>
      <c r="N2" s="521"/>
      <c r="O2" s="521"/>
      <c r="P2" s="521"/>
      <c r="Q2" s="522" t="s">
        <v>571</v>
      </c>
      <c r="R2" s="522"/>
      <c r="S2" s="522"/>
      <c r="T2" s="522"/>
      <c r="U2" s="523"/>
    </row>
    <row r="3" s="517" customFormat="true" ht="27.75" hidden="false" customHeight="true" outlineLevel="0" collapsed="false">
      <c r="B3" s="524"/>
      <c r="C3" s="525"/>
      <c r="D3" s="526"/>
      <c r="E3" s="527" t="s">
        <v>572</v>
      </c>
      <c r="F3" s="527" t="s">
        <v>573</v>
      </c>
      <c r="G3" s="527" t="s">
        <v>574</v>
      </c>
      <c r="H3" s="528" t="s">
        <v>575</v>
      </c>
      <c r="I3" s="527" t="s">
        <v>572</v>
      </c>
      <c r="J3" s="527" t="s">
        <v>573</v>
      </c>
      <c r="K3" s="527" t="s">
        <v>576</v>
      </c>
      <c r="L3" s="528" t="s">
        <v>575</v>
      </c>
      <c r="M3" s="527" t="s">
        <v>572</v>
      </c>
      <c r="N3" s="527" t="s">
        <v>573</v>
      </c>
      <c r="O3" s="527" t="s">
        <v>577</v>
      </c>
      <c r="P3" s="528" t="s">
        <v>575</v>
      </c>
      <c r="Q3" s="527" t="s">
        <v>572</v>
      </c>
      <c r="R3" s="527" t="s">
        <v>573</v>
      </c>
      <c r="S3" s="527" t="s">
        <v>12</v>
      </c>
      <c r="T3" s="529" t="s">
        <v>575</v>
      </c>
      <c r="U3" s="523"/>
    </row>
    <row r="4" customFormat="false" ht="2.25" hidden="false" customHeight="true" outlineLevel="0" collapsed="false">
      <c r="B4" s="530"/>
      <c r="C4" s="531"/>
      <c r="D4" s="532"/>
      <c r="E4" s="532"/>
      <c r="F4" s="532"/>
      <c r="G4" s="532"/>
      <c r="H4" s="533"/>
      <c r="I4" s="532"/>
      <c r="J4" s="532"/>
      <c r="K4" s="532"/>
      <c r="L4" s="533"/>
      <c r="M4" s="532"/>
      <c r="N4" s="532"/>
      <c r="O4" s="532"/>
      <c r="P4" s="533"/>
      <c r="Q4" s="532"/>
      <c r="R4" s="532"/>
      <c r="S4" s="532"/>
      <c r="T4" s="534"/>
    </row>
    <row r="5" customFormat="false" ht="12.75" hidden="false" customHeight="false" outlineLevel="0" collapsed="false">
      <c r="B5" s="530"/>
      <c r="C5" s="531"/>
      <c r="D5" s="535" t="s">
        <v>578</v>
      </c>
      <c r="E5" s="536"/>
      <c r="F5" s="536"/>
      <c r="G5" s="536"/>
      <c r="H5" s="537"/>
      <c r="I5" s="536"/>
      <c r="J5" s="536"/>
      <c r="K5" s="536"/>
      <c r="L5" s="537"/>
      <c r="M5" s="536"/>
      <c r="N5" s="536"/>
      <c r="O5" s="536"/>
      <c r="P5" s="537"/>
      <c r="Q5" s="536"/>
      <c r="R5" s="536"/>
      <c r="S5" s="536"/>
      <c r="T5" s="538"/>
    </row>
    <row r="6" customFormat="false" ht="12.75" hidden="false" customHeight="false" outlineLevel="0" collapsed="false">
      <c r="B6" s="530"/>
      <c r="C6" s="531"/>
      <c r="D6" s="535"/>
      <c r="E6" s="539"/>
      <c r="F6" s="539"/>
      <c r="G6" s="539"/>
      <c r="H6" s="540"/>
      <c r="I6" s="539"/>
      <c r="J6" s="539"/>
      <c r="K6" s="539"/>
      <c r="L6" s="540"/>
      <c r="M6" s="539"/>
      <c r="N6" s="539"/>
      <c r="O6" s="539"/>
      <c r="P6" s="540"/>
      <c r="Q6" s="539"/>
      <c r="R6" s="539"/>
      <c r="S6" s="539"/>
      <c r="T6" s="541"/>
    </row>
    <row r="7" customFormat="false" ht="12.75" hidden="false" customHeight="false" outlineLevel="0" collapsed="false">
      <c r="B7" s="530" t="n">
        <v>1</v>
      </c>
      <c r="C7" s="542" t="s">
        <v>579</v>
      </c>
      <c r="D7" s="535" t="s">
        <v>580</v>
      </c>
      <c r="E7" s="543" t="n">
        <v>6419754.2986</v>
      </c>
      <c r="F7" s="543" t="n">
        <v>2851103.5784</v>
      </c>
      <c r="G7" s="543" t="n">
        <v>9270857.877</v>
      </c>
      <c r="H7" s="544" t="n">
        <v>0.070687584449815</v>
      </c>
      <c r="I7" s="543" t="n">
        <v>180230.4518</v>
      </c>
      <c r="J7" s="543" t="n">
        <v>189584.9067</v>
      </c>
      <c r="K7" s="543" t="n">
        <v>369815.3585</v>
      </c>
      <c r="L7" s="544" t="n">
        <v>0.00948224971387037</v>
      </c>
      <c r="M7" s="543" t="n">
        <v>0</v>
      </c>
      <c r="N7" s="543" t="n">
        <v>2751103.4872</v>
      </c>
      <c r="O7" s="543" t="n">
        <v>2751103.4872</v>
      </c>
      <c r="P7" s="544" t="n">
        <v>0.280459856344636</v>
      </c>
      <c r="Q7" s="543" t="n">
        <v>6599984.7504</v>
      </c>
      <c r="R7" s="543" t="n">
        <v>5791791.9723</v>
      </c>
      <c r="S7" s="543" t="n">
        <v>12391776.7227</v>
      </c>
      <c r="T7" s="545" t="n">
        <v>0.0688575011094502</v>
      </c>
    </row>
    <row r="8" customFormat="false" ht="14.25" hidden="false" customHeight="true" outlineLevel="0" collapsed="false">
      <c r="B8" s="530" t="n">
        <v>2</v>
      </c>
      <c r="C8" s="542" t="s">
        <v>581</v>
      </c>
      <c r="D8" s="546" t="s">
        <v>582</v>
      </c>
      <c r="E8" s="543" t="n">
        <v>2375925.8682</v>
      </c>
      <c r="F8" s="543" t="n">
        <v>781995.2302</v>
      </c>
      <c r="G8" s="543" t="n">
        <v>3157921.0984</v>
      </c>
      <c r="H8" s="547"/>
      <c r="I8" s="543" t="n">
        <v>0</v>
      </c>
      <c r="J8" s="543" t="n">
        <v>0</v>
      </c>
      <c r="K8" s="543" t="n">
        <v>0</v>
      </c>
      <c r="L8" s="547"/>
      <c r="M8" s="543" t="n">
        <v>0</v>
      </c>
      <c r="N8" s="543" t="n">
        <v>453592.06</v>
      </c>
      <c r="O8" s="543" t="n">
        <v>453592.06</v>
      </c>
      <c r="P8" s="547"/>
      <c r="Q8" s="543" t="n">
        <v>2375925.8682</v>
      </c>
      <c r="R8" s="543" t="n">
        <v>1235587.2902</v>
      </c>
      <c r="S8" s="543" t="n">
        <v>3611513.1584</v>
      </c>
      <c r="T8" s="504"/>
    </row>
    <row r="9" customFormat="false" ht="14.25" hidden="false" customHeight="true" outlineLevel="0" collapsed="false">
      <c r="B9" s="530" t="n">
        <v>3</v>
      </c>
      <c r="C9" s="542" t="s">
        <v>583</v>
      </c>
      <c r="D9" s="548" t="s">
        <v>584</v>
      </c>
      <c r="E9" s="549" t="n">
        <v>2375925.8682</v>
      </c>
      <c r="F9" s="549" t="n">
        <v>781995.2302</v>
      </c>
      <c r="G9" s="549" t="n">
        <v>3157921.0984</v>
      </c>
      <c r="H9" s="550"/>
      <c r="I9" s="549" t="n">
        <v>0</v>
      </c>
      <c r="J9" s="549"/>
      <c r="K9" s="549"/>
      <c r="L9" s="550"/>
      <c r="M9" s="549"/>
      <c r="N9" s="549" t="n">
        <v>453592.06</v>
      </c>
      <c r="O9" s="549"/>
      <c r="P9" s="550"/>
      <c r="Q9" s="549" t="n">
        <v>2375925.8682</v>
      </c>
      <c r="R9" s="549" t="n">
        <v>1235587.2902</v>
      </c>
      <c r="S9" s="549" t="n">
        <v>3611513.1584</v>
      </c>
      <c r="T9" s="551"/>
    </row>
    <row r="10" customFormat="false" ht="14.25" hidden="false" customHeight="true" outlineLevel="0" collapsed="false">
      <c r="B10" s="530" t="n">
        <v>4</v>
      </c>
      <c r="C10" s="542" t="s">
        <v>585</v>
      </c>
      <c r="D10" s="548" t="s">
        <v>586</v>
      </c>
      <c r="E10" s="549"/>
      <c r="F10" s="549"/>
      <c r="G10" s="543" t="n">
        <v>0</v>
      </c>
      <c r="H10" s="550"/>
      <c r="I10" s="549"/>
      <c r="J10" s="549"/>
      <c r="K10" s="549"/>
      <c r="L10" s="550"/>
      <c r="M10" s="549"/>
      <c r="N10" s="549"/>
      <c r="O10" s="549"/>
      <c r="P10" s="550"/>
      <c r="Q10" s="549" t="n">
        <v>0</v>
      </c>
      <c r="R10" s="549" t="n">
        <v>0</v>
      </c>
      <c r="S10" s="549" t="n">
        <v>0</v>
      </c>
      <c r="T10" s="551"/>
    </row>
    <row r="11" customFormat="false" ht="26.25" hidden="false" customHeight="true" outlineLevel="0" collapsed="false">
      <c r="B11" s="530" t="n">
        <v>5</v>
      </c>
      <c r="C11" s="542" t="s">
        <v>587</v>
      </c>
      <c r="D11" s="552" t="s">
        <v>588</v>
      </c>
      <c r="E11" s="543" t="n">
        <v>3322818.4304</v>
      </c>
      <c r="F11" s="543" t="n">
        <v>1724818.3482</v>
      </c>
      <c r="G11" s="543" t="n">
        <v>5047636.7786</v>
      </c>
      <c r="H11" s="547"/>
      <c r="I11" s="543" t="n">
        <v>176650.4518</v>
      </c>
      <c r="J11" s="543" t="n">
        <v>106304.9067</v>
      </c>
      <c r="K11" s="543" t="n">
        <v>282955.3585</v>
      </c>
      <c r="L11" s="547"/>
      <c r="M11" s="543" t="n">
        <v>0</v>
      </c>
      <c r="N11" s="543" t="n">
        <v>1419435.4272</v>
      </c>
      <c r="O11" s="543" t="n">
        <v>1419435.4272</v>
      </c>
      <c r="P11" s="547"/>
      <c r="Q11" s="543" t="n">
        <v>3499468.8822</v>
      </c>
      <c r="R11" s="543" t="n">
        <v>3250558.6821</v>
      </c>
      <c r="S11" s="543" t="n">
        <v>6750027.5643</v>
      </c>
      <c r="T11" s="504"/>
    </row>
    <row r="12" customFormat="false" ht="16.5" hidden="false" customHeight="true" outlineLevel="0" collapsed="false">
      <c r="B12" s="530" t="n">
        <v>6</v>
      </c>
      <c r="C12" s="542"/>
      <c r="D12" s="548" t="s">
        <v>584</v>
      </c>
      <c r="E12" s="549" t="n">
        <v>3322818.4304</v>
      </c>
      <c r="F12" s="549" t="n">
        <v>1724818.3482</v>
      </c>
      <c r="G12" s="549" t="n">
        <v>5047636.7786</v>
      </c>
      <c r="H12" s="550"/>
      <c r="I12" s="549" t="n">
        <v>176650.4518</v>
      </c>
      <c r="J12" s="549" t="n">
        <v>106304.9067</v>
      </c>
      <c r="K12" s="549"/>
      <c r="L12" s="550"/>
      <c r="M12" s="549"/>
      <c r="N12" s="549" t="n">
        <v>1419435.4272</v>
      </c>
      <c r="O12" s="549"/>
      <c r="P12" s="550"/>
      <c r="Q12" s="549" t="n">
        <v>3499468.8822</v>
      </c>
      <c r="R12" s="549" t="n">
        <v>3250558.6821</v>
      </c>
      <c r="S12" s="549" t="n">
        <v>6750027.5643</v>
      </c>
      <c r="T12" s="551"/>
    </row>
    <row r="13" customFormat="false" ht="16.5" hidden="false" customHeight="true" outlineLevel="0" collapsed="false">
      <c r="B13" s="530" t="n">
        <v>7</v>
      </c>
      <c r="C13" s="542"/>
      <c r="D13" s="548" t="s">
        <v>589</v>
      </c>
      <c r="E13" s="549"/>
      <c r="F13" s="549"/>
      <c r="G13" s="549" t="n">
        <v>0</v>
      </c>
      <c r="H13" s="550"/>
      <c r="I13" s="549"/>
      <c r="J13" s="549"/>
      <c r="K13" s="549"/>
      <c r="L13" s="550"/>
      <c r="M13" s="549"/>
      <c r="N13" s="549"/>
      <c r="O13" s="549"/>
      <c r="P13" s="550"/>
      <c r="Q13" s="549" t="n">
        <v>0</v>
      </c>
      <c r="R13" s="549" t="n">
        <v>0</v>
      </c>
      <c r="S13" s="549" t="n">
        <v>0</v>
      </c>
      <c r="T13" s="551"/>
    </row>
    <row r="14" customFormat="false" ht="16.5" hidden="false" customHeight="true" outlineLevel="0" collapsed="false">
      <c r="B14" s="530" t="n">
        <v>8</v>
      </c>
      <c r="C14" s="542" t="s">
        <v>590</v>
      </c>
      <c r="D14" s="546" t="s">
        <v>591</v>
      </c>
      <c r="E14" s="543"/>
      <c r="F14" s="543"/>
      <c r="G14" s="543" t="n">
        <v>0</v>
      </c>
      <c r="H14" s="547"/>
      <c r="I14" s="543"/>
      <c r="J14" s="543"/>
      <c r="K14" s="543"/>
      <c r="L14" s="547"/>
      <c r="M14" s="543"/>
      <c r="N14" s="543"/>
      <c r="O14" s="543"/>
      <c r="P14" s="547"/>
      <c r="Q14" s="543" t="n">
        <v>0</v>
      </c>
      <c r="R14" s="543" t="n">
        <v>0</v>
      </c>
      <c r="S14" s="543" t="n">
        <v>0</v>
      </c>
      <c r="T14" s="504"/>
    </row>
    <row r="15" customFormat="false" ht="16.5" hidden="false" customHeight="true" outlineLevel="0" collapsed="false">
      <c r="B15" s="530" t="n">
        <v>9</v>
      </c>
      <c r="C15" s="542"/>
      <c r="D15" s="548" t="s">
        <v>592</v>
      </c>
      <c r="E15" s="549"/>
      <c r="F15" s="549"/>
      <c r="G15" s="543" t="n">
        <v>0</v>
      </c>
      <c r="H15" s="550"/>
      <c r="I15" s="549"/>
      <c r="J15" s="549"/>
      <c r="K15" s="549"/>
      <c r="L15" s="550"/>
      <c r="M15" s="549"/>
      <c r="N15" s="549"/>
      <c r="O15" s="549"/>
      <c r="P15" s="550"/>
      <c r="Q15" s="543" t="n">
        <v>0</v>
      </c>
      <c r="R15" s="543" t="n">
        <v>0</v>
      </c>
      <c r="S15" s="543" t="n">
        <v>0</v>
      </c>
      <c r="T15" s="551"/>
    </row>
    <row r="16" customFormat="false" ht="16.5" hidden="false" customHeight="true" outlineLevel="0" collapsed="false">
      <c r="B16" s="530" t="n">
        <v>10</v>
      </c>
      <c r="C16" s="542"/>
      <c r="D16" s="548" t="s">
        <v>586</v>
      </c>
      <c r="E16" s="549"/>
      <c r="F16" s="549"/>
      <c r="G16" s="543" t="n">
        <v>0</v>
      </c>
      <c r="H16" s="550"/>
      <c r="I16" s="549"/>
      <c r="J16" s="549"/>
      <c r="K16" s="549"/>
      <c r="L16" s="550"/>
      <c r="M16" s="549"/>
      <c r="N16" s="549"/>
      <c r="O16" s="549"/>
      <c r="P16" s="550"/>
      <c r="Q16" s="543" t="n">
        <v>0</v>
      </c>
      <c r="R16" s="543" t="n">
        <v>0</v>
      </c>
      <c r="S16" s="543" t="n">
        <v>0</v>
      </c>
      <c r="T16" s="551"/>
    </row>
    <row r="17" customFormat="false" ht="12.75" hidden="false" customHeight="false" outlineLevel="0" collapsed="false">
      <c r="B17" s="530" t="n">
        <v>11</v>
      </c>
      <c r="C17" s="542" t="s">
        <v>593</v>
      </c>
      <c r="D17" s="546" t="s">
        <v>594</v>
      </c>
      <c r="E17" s="543" t="n">
        <v>721010</v>
      </c>
      <c r="F17" s="543" t="n">
        <v>344290</v>
      </c>
      <c r="G17" s="543" t="n">
        <v>1065300</v>
      </c>
      <c r="H17" s="547"/>
      <c r="I17" s="543" t="n">
        <v>3580</v>
      </c>
      <c r="J17" s="543" t="n">
        <v>83280</v>
      </c>
      <c r="K17" s="543" t="n">
        <v>86860</v>
      </c>
      <c r="L17" s="547"/>
      <c r="M17" s="543" t="n">
        <v>0</v>
      </c>
      <c r="N17" s="543" t="n">
        <v>878076</v>
      </c>
      <c r="O17" s="543" t="n">
        <v>878076</v>
      </c>
      <c r="P17" s="547"/>
      <c r="Q17" s="543" t="n">
        <v>724590</v>
      </c>
      <c r="R17" s="543" t="n">
        <v>1305646</v>
      </c>
      <c r="S17" s="543" t="n">
        <v>2030236</v>
      </c>
      <c r="T17" s="504"/>
    </row>
    <row r="18" customFormat="false" ht="12.75" hidden="false" customHeight="false" outlineLevel="0" collapsed="false">
      <c r="B18" s="530" t="n">
        <v>12</v>
      </c>
      <c r="C18" s="542"/>
      <c r="D18" s="548" t="s">
        <v>592</v>
      </c>
      <c r="E18" s="549" t="n">
        <v>721010</v>
      </c>
      <c r="F18" s="549" t="n">
        <v>344290</v>
      </c>
      <c r="G18" s="549" t="n">
        <v>1065300</v>
      </c>
      <c r="H18" s="550"/>
      <c r="I18" s="549" t="n">
        <v>3580</v>
      </c>
      <c r="J18" s="549" t="n">
        <v>83280</v>
      </c>
      <c r="K18" s="549"/>
      <c r="L18" s="550"/>
      <c r="M18" s="549"/>
      <c r="N18" s="549" t="n">
        <v>878076</v>
      </c>
      <c r="O18" s="549"/>
      <c r="P18" s="550"/>
      <c r="Q18" s="549" t="n">
        <v>724590</v>
      </c>
      <c r="R18" s="549" t="n">
        <v>1305646</v>
      </c>
      <c r="S18" s="549" t="n">
        <v>2030236</v>
      </c>
      <c r="T18" s="551"/>
    </row>
    <row r="19" customFormat="false" ht="12.75" hidden="false" customHeight="false" outlineLevel="0" collapsed="false">
      <c r="B19" s="530" t="n">
        <v>13</v>
      </c>
      <c r="C19" s="531"/>
      <c r="D19" s="548" t="s">
        <v>586</v>
      </c>
      <c r="E19" s="549"/>
      <c r="F19" s="549"/>
      <c r="G19" s="543" t="n">
        <v>0</v>
      </c>
      <c r="H19" s="550"/>
      <c r="I19" s="549"/>
      <c r="J19" s="549"/>
      <c r="K19" s="549"/>
      <c r="L19" s="550"/>
      <c r="M19" s="549"/>
      <c r="N19" s="549"/>
      <c r="O19" s="549"/>
      <c r="P19" s="550"/>
      <c r="Q19" s="543" t="n">
        <v>0</v>
      </c>
      <c r="R19" s="543" t="n">
        <v>0</v>
      </c>
      <c r="S19" s="543" t="n">
        <v>0</v>
      </c>
      <c r="T19" s="551"/>
    </row>
    <row r="20" customFormat="false" ht="12.75" hidden="false" customHeight="false" outlineLevel="0" collapsed="false">
      <c r="B20" s="530" t="n">
        <v>14</v>
      </c>
      <c r="C20" s="531"/>
      <c r="D20" s="548"/>
      <c r="E20" s="549"/>
      <c r="F20" s="549"/>
      <c r="G20" s="543" t="n">
        <v>0</v>
      </c>
      <c r="H20" s="550"/>
      <c r="I20" s="549"/>
      <c r="J20" s="549"/>
      <c r="K20" s="549"/>
      <c r="L20" s="550"/>
      <c r="M20" s="549"/>
      <c r="N20" s="549"/>
      <c r="O20" s="549"/>
      <c r="P20" s="550"/>
      <c r="Q20" s="543" t="n">
        <v>0</v>
      </c>
      <c r="R20" s="543" t="n">
        <v>0</v>
      </c>
      <c r="S20" s="543" t="n">
        <v>0</v>
      </c>
      <c r="T20" s="551"/>
    </row>
    <row r="21" customFormat="false" ht="12.75" hidden="false" customHeight="false" outlineLevel="0" collapsed="false">
      <c r="B21" s="530" t="n">
        <v>15</v>
      </c>
      <c r="C21" s="542" t="s">
        <v>595</v>
      </c>
      <c r="D21" s="535" t="s">
        <v>596</v>
      </c>
      <c r="E21" s="543" t="n">
        <v>6652909.4825</v>
      </c>
      <c r="F21" s="543" t="n">
        <v>4498331.154</v>
      </c>
      <c r="G21" s="543" t="n">
        <v>11151240.6365</v>
      </c>
      <c r="H21" s="544" t="n">
        <v>0.0850249539655199</v>
      </c>
      <c r="I21" s="543" t="n">
        <v>54130.1976</v>
      </c>
      <c r="J21" s="543" t="n">
        <v>89518.8735</v>
      </c>
      <c r="K21" s="543" t="n">
        <v>143649.0711</v>
      </c>
      <c r="L21" s="544" t="n">
        <v>0.0036832336246406</v>
      </c>
      <c r="M21" s="543" t="n">
        <v>0</v>
      </c>
      <c r="N21" s="543" t="n">
        <v>1497734.8176</v>
      </c>
      <c r="O21" s="543" t="n">
        <v>1497734.8176</v>
      </c>
      <c r="P21" s="544" t="n">
        <v>0.152685819977632</v>
      </c>
      <c r="Q21" s="543" t="n">
        <v>6707039.6801</v>
      </c>
      <c r="R21" s="543" t="n">
        <v>6085584.8451</v>
      </c>
      <c r="S21" s="543" t="n">
        <v>12792624.5252</v>
      </c>
      <c r="T21" s="545" t="n">
        <v>0.0710848958263678</v>
      </c>
    </row>
    <row r="22" customFormat="false" ht="12.75" hidden="false" customHeight="false" outlineLevel="0" collapsed="false">
      <c r="B22" s="530" t="n">
        <v>16</v>
      </c>
      <c r="C22" s="542" t="s">
        <v>597</v>
      </c>
      <c r="D22" s="553" t="s">
        <v>598</v>
      </c>
      <c r="E22" s="543" t="n">
        <v>1706039.4825</v>
      </c>
      <c r="F22" s="543" t="n">
        <v>435887.714</v>
      </c>
      <c r="G22" s="543" t="n">
        <v>2141927.1965</v>
      </c>
      <c r="H22" s="547"/>
      <c r="I22" s="543" t="n">
        <v>53630.1976</v>
      </c>
      <c r="J22" s="543" t="n">
        <v>33518.8735</v>
      </c>
      <c r="K22" s="543" t="n">
        <v>87149.0711</v>
      </c>
      <c r="L22" s="547"/>
      <c r="M22" s="543" t="n">
        <v>0</v>
      </c>
      <c r="N22" s="543" t="n">
        <v>344832.8176</v>
      </c>
      <c r="O22" s="543" t="n">
        <v>344832.8176</v>
      </c>
      <c r="P22" s="547"/>
      <c r="Q22" s="543" t="n">
        <v>1759669.6801</v>
      </c>
      <c r="R22" s="543" t="n">
        <v>814239.4051</v>
      </c>
      <c r="S22" s="543" t="n">
        <v>2573909.0852</v>
      </c>
      <c r="T22" s="504"/>
    </row>
    <row r="23" customFormat="false" ht="12.75" hidden="false" customHeight="false" outlineLevel="0" collapsed="false">
      <c r="B23" s="530" t="n">
        <v>17</v>
      </c>
      <c r="C23" s="542"/>
      <c r="D23" s="548" t="s">
        <v>584</v>
      </c>
      <c r="E23" s="549" t="n">
        <v>1706039.4825</v>
      </c>
      <c r="F23" s="549" t="n">
        <v>435887.714</v>
      </c>
      <c r="G23" s="549" t="n">
        <v>2141927.1965</v>
      </c>
      <c r="H23" s="547"/>
      <c r="I23" s="549" t="n">
        <v>53630.1976</v>
      </c>
      <c r="J23" s="549" t="n">
        <v>33518.8735</v>
      </c>
      <c r="K23" s="549"/>
      <c r="L23" s="550"/>
      <c r="M23" s="549"/>
      <c r="N23" s="549" t="n">
        <v>344832.8176</v>
      </c>
      <c r="O23" s="549"/>
      <c r="P23" s="550"/>
      <c r="Q23" s="549" t="n">
        <v>1759669.6801</v>
      </c>
      <c r="R23" s="549" t="n">
        <v>814239.4051</v>
      </c>
      <c r="S23" s="549" t="n">
        <v>2573909.0852</v>
      </c>
      <c r="T23" s="551"/>
    </row>
    <row r="24" customFormat="false" ht="12.75" hidden="false" customHeight="false" outlineLevel="0" collapsed="false">
      <c r="B24" s="530" t="n">
        <v>18</v>
      </c>
      <c r="C24" s="542"/>
      <c r="D24" s="548" t="s">
        <v>599</v>
      </c>
      <c r="E24" s="549"/>
      <c r="F24" s="549"/>
      <c r="G24" s="549" t="n">
        <v>0</v>
      </c>
      <c r="H24" s="547"/>
      <c r="I24" s="549"/>
      <c r="J24" s="549"/>
      <c r="K24" s="549"/>
      <c r="L24" s="550"/>
      <c r="M24" s="549"/>
      <c r="N24" s="549"/>
      <c r="O24" s="549"/>
      <c r="P24" s="550"/>
      <c r="Q24" s="549" t="n">
        <v>0</v>
      </c>
      <c r="R24" s="549" t="n">
        <v>0</v>
      </c>
      <c r="S24" s="549" t="n">
        <v>0</v>
      </c>
      <c r="T24" s="551"/>
    </row>
    <row r="25" customFormat="false" ht="12.75" hidden="false" customHeight="false" outlineLevel="0" collapsed="false">
      <c r="B25" s="530" t="n">
        <v>19</v>
      </c>
      <c r="C25" s="542" t="s">
        <v>600</v>
      </c>
      <c r="D25" s="553" t="s">
        <v>601</v>
      </c>
      <c r="E25" s="543" t="n">
        <v>4946870</v>
      </c>
      <c r="F25" s="543" t="n">
        <v>4062443.44</v>
      </c>
      <c r="G25" s="543" t="n">
        <v>9009313.44</v>
      </c>
      <c r="H25" s="547"/>
      <c r="I25" s="543" t="n">
        <v>500</v>
      </c>
      <c r="J25" s="543" t="n">
        <v>56000</v>
      </c>
      <c r="K25" s="543" t="n">
        <v>56500</v>
      </c>
      <c r="L25" s="547"/>
      <c r="M25" s="543" t="n">
        <v>0</v>
      </c>
      <c r="N25" s="543" t="n">
        <v>1152902</v>
      </c>
      <c r="O25" s="543" t="n">
        <v>1152902</v>
      </c>
      <c r="P25" s="547"/>
      <c r="Q25" s="543" t="n">
        <v>4947370</v>
      </c>
      <c r="R25" s="543" t="n">
        <v>5271345.44</v>
      </c>
      <c r="S25" s="543" t="n">
        <v>10218715.44</v>
      </c>
      <c r="T25" s="504"/>
    </row>
    <row r="26" customFormat="false" ht="12.75" hidden="false" customHeight="false" outlineLevel="0" collapsed="false">
      <c r="B26" s="530" t="n">
        <v>20</v>
      </c>
      <c r="C26" s="542"/>
      <c r="D26" s="548" t="s">
        <v>584</v>
      </c>
      <c r="E26" s="549" t="n">
        <v>4946870</v>
      </c>
      <c r="F26" s="549" t="n">
        <v>4062443.44</v>
      </c>
      <c r="G26" s="549" t="n">
        <v>9009313.44</v>
      </c>
      <c r="H26" s="547"/>
      <c r="I26" s="549" t="n">
        <v>500</v>
      </c>
      <c r="J26" s="549" t="n">
        <v>56000</v>
      </c>
      <c r="K26" s="549"/>
      <c r="L26" s="550"/>
      <c r="M26" s="549"/>
      <c r="N26" s="549" t="n">
        <v>1152902</v>
      </c>
      <c r="O26" s="549"/>
      <c r="P26" s="550"/>
      <c r="Q26" s="549" t="n">
        <v>4947370</v>
      </c>
      <c r="R26" s="549" t="n">
        <v>5271345.44</v>
      </c>
      <c r="S26" s="549" t="n">
        <v>10218715.44</v>
      </c>
      <c r="T26" s="551"/>
    </row>
    <row r="27" customFormat="false" ht="12.75" hidden="false" customHeight="false" outlineLevel="0" collapsed="false">
      <c r="B27" s="530" t="n">
        <v>21</v>
      </c>
      <c r="C27" s="542"/>
      <c r="D27" s="548" t="s">
        <v>599</v>
      </c>
      <c r="E27" s="549"/>
      <c r="F27" s="549"/>
      <c r="G27" s="543" t="n">
        <v>0</v>
      </c>
      <c r="H27" s="547"/>
      <c r="I27" s="549"/>
      <c r="J27" s="549"/>
      <c r="K27" s="549"/>
      <c r="L27" s="550"/>
      <c r="M27" s="549"/>
      <c r="N27" s="549"/>
      <c r="O27" s="549"/>
      <c r="P27" s="550"/>
      <c r="Q27" s="543" t="n">
        <v>0</v>
      </c>
      <c r="R27" s="543" t="n">
        <v>0</v>
      </c>
      <c r="S27" s="543" t="n">
        <v>0</v>
      </c>
      <c r="T27" s="551"/>
    </row>
    <row r="28" customFormat="false" ht="12.75" hidden="false" customHeight="false" outlineLevel="0" collapsed="false">
      <c r="B28" s="530" t="n">
        <v>22</v>
      </c>
      <c r="C28" s="531"/>
      <c r="D28" s="531"/>
      <c r="E28" s="543"/>
      <c r="F28" s="543"/>
      <c r="G28" s="543" t="n">
        <v>0</v>
      </c>
      <c r="H28" s="547"/>
      <c r="I28" s="549"/>
      <c r="J28" s="549"/>
      <c r="K28" s="549"/>
      <c r="L28" s="550"/>
      <c r="M28" s="549"/>
      <c r="N28" s="549"/>
      <c r="O28" s="549"/>
      <c r="P28" s="550"/>
      <c r="Q28" s="543" t="n">
        <v>0</v>
      </c>
      <c r="R28" s="543" t="n">
        <v>0</v>
      </c>
      <c r="S28" s="543" t="n">
        <v>0</v>
      </c>
      <c r="T28" s="551"/>
    </row>
    <row r="29" customFormat="false" ht="25.5" hidden="false" customHeight="false" outlineLevel="0" collapsed="false">
      <c r="B29" s="530" t="n">
        <v>23</v>
      </c>
      <c r="C29" s="542" t="s">
        <v>602</v>
      </c>
      <c r="D29" s="554" t="s">
        <v>603</v>
      </c>
      <c r="E29" s="543" t="n">
        <v>39262073.3364</v>
      </c>
      <c r="F29" s="543" t="n">
        <v>250000</v>
      </c>
      <c r="G29" s="543" t="n">
        <v>39512073.3364</v>
      </c>
      <c r="H29" s="544" t="n">
        <v>0.301268022637174</v>
      </c>
      <c r="I29" s="543" t="n">
        <v>14597626.7100326</v>
      </c>
      <c r="J29" s="543" t="n">
        <v>0</v>
      </c>
      <c r="K29" s="543" t="n">
        <v>14597626.7100326</v>
      </c>
      <c r="L29" s="544" t="n">
        <v>0.374290408748379</v>
      </c>
      <c r="M29" s="543" t="n">
        <v>0</v>
      </c>
      <c r="N29" s="543" t="n">
        <v>0</v>
      </c>
      <c r="O29" s="543" t="n">
        <v>0</v>
      </c>
      <c r="P29" s="544" t="n">
        <v>0</v>
      </c>
      <c r="Q29" s="543" t="n">
        <v>53859700.0464326</v>
      </c>
      <c r="R29" s="543" t="n">
        <v>250000</v>
      </c>
      <c r="S29" s="543" t="n">
        <v>54109700.0464326</v>
      </c>
      <c r="T29" s="545" t="n">
        <v>0.300671874127138</v>
      </c>
    </row>
    <row r="30" customFormat="false" ht="15" hidden="false" customHeight="false" outlineLevel="0" collapsed="false">
      <c r="B30" s="530" t="n">
        <v>24</v>
      </c>
      <c r="C30" s="531"/>
      <c r="D30" s="553" t="s">
        <v>604</v>
      </c>
      <c r="E30" s="555" t="n">
        <v>0</v>
      </c>
      <c r="F30" s="555" t="n">
        <v>0</v>
      </c>
      <c r="G30" s="543" t="n">
        <v>0</v>
      </c>
      <c r="H30" s="547"/>
      <c r="I30" s="543"/>
      <c r="J30" s="543"/>
      <c r="K30" s="543"/>
      <c r="L30" s="547"/>
      <c r="M30" s="543"/>
      <c r="N30" s="543"/>
      <c r="O30" s="543"/>
      <c r="P30" s="547"/>
      <c r="Q30" s="543" t="n">
        <v>0</v>
      </c>
      <c r="R30" s="543" t="n">
        <v>0</v>
      </c>
      <c r="S30" s="543" t="n">
        <v>0</v>
      </c>
      <c r="T30" s="504"/>
    </row>
    <row r="31" customFormat="false" ht="15" hidden="false" customHeight="false" outlineLevel="0" collapsed="false">
      <c r="B31" s="530" t="n">
        <v>25</v>
      </c>
      <c r="C31" s="531"/>
      <c r="D31" s="553" t="s">
        <v>605</v>
      </c>
      <c r="E31" s="193" t="n">
        <v>39262073.3364</v>
      </c>
      <c r="F31" s="555" t="n">
        <v>250000</v>
      </c>
      <c r="G31" s="549" t="n">
        <v>39512073.3364</v>
      </c>
      <c r="H31" s="547"/>
      <c r="I31" s="549" t="n">
        <v>1401439.9</v>
      </c>
      <c r="J31" s="543"/>
      <c r="K31" s="549"/>
      <c r="L31" s="547"/>
      <c r="M31" s="543"/>
      <c r="N31" s="543"/>
      <c r="O31" s="543"/>
      <c r="P31" s="547"/>
      <c r="Q31" s="549" t="n">
        <v>40663513.2364</v>
      </c>
      <c r="R31" s="543" t="n">
        <v>250000</v>
      </c>
      <c r="S31" s="549" t="n">
        <v>40913513.2364</v>
      </c>
      <c r="T31" s="504"/>
    </row>
    <row r="32" customFormat="false" ht="12.75" hidden="false" customHeight="false" outlineLevel="0" collapsed="false">
      <c r="B32" s="530" t="n">
        <v>26</v>
      </c>
      <c r="C32" s="531"/>
      <c r="D32" s="553" t="s">
        <v>606</v>
      </c>
      <c r="E32" s="549" t="n">
        <v>0</v>
      </c>
      <c r="F32" s="549" t="n">
        <v>0</v>
      </c>
      <c r="G32" s="543" t="n">
        <v>0</v>
      </c>
      <c r="H32" s="547"/>
      <c r="I32" s="543" t="n">
        <v>1326000</v>
      </c>
      <c r="J32" s="543" t="n">
        <v>0</v>
      </c>
      <c r="K32" s="543" t="n">
        <v>1326000</v>
      </c>
      <c r="L32" s="547"/>
      <c r="M32" s="543"/>
      <c r="N32" s="543"/>
      <c r="O32" s="543"/>
      <c r="P32" s="547"/>
      <c r="Q32" s="543" t="n">
        <v>1326000</v>
      </c>
      <c r="R32" s="543" t="n">
        <v>0</v>
      </c>
      <c r="S32" s="543" t="n">
        <v>1326000</v>
      </c>
      <c r="T32" s="504"/>
    </row>
    <row r="33" customFormat="false" ht="15" hidden="false" customHeight="false" outlineLevel="0" collapsed="false">
      <c r="B33" s="530" t="n">
        <v>27</v>
      </c>
      <c r="C33" s="531"/>
      <c r="D33" s="548" t="s">
        <v>584</v>
      </c>
      <c r="E33" s="555" t="n">
        <v>0</v>
      </c>
      <c r="F33" s="555" t="n">
        <v>0</v>
      </c>
      <c r="G33" s="543" t="n">
        <v>0</v>
      </c>
      <c r="H33" s="550"/>
      <c r="I33" s="193" t="n">
        <v>1326000</v>
      </c>
      <c r="J33" s="549"/>
      <c r="K33" s="549" t="n">
        <v>1326000</v>
      </c>
      <c r="L33" s="550"/>
      <c r="M33" s="549"/>
      <c r="N33" s="549"/>
      <c r="O33" s="549"/>
      <c r="P33" s="550"/>
      <c r="Q33" s="543" t="n">
        <v>1326000</v>
      </c>
      <c r="R33" s="549" t="n">
        <v>0</v>
      </c>
      <c r="S33" s="549" t="n">
        <v>1326000</v>
      </c>
      <c r="T33" s="551"/>
    </row>
    <row r="34" customFormat="false" ht="12.75" hidden="false" customHeight="false" outlineLevel="0" collapsed="false">
      <c r="B34" s="530" t="n">
        <v>28</v>
      </c>
      <c r="C34" s="531"/>
      <c r="D34" s="548" t="s">
        <v>586</v>
      </c>
      <c r="E34" s="549"/>
      <c r="F34" s="549"/>
      <c r="G34" s="543" t="n">
        <v>0</v>
      </c>
      <c r="H34" s="550"/>
      <c r="I34" s="193"/>
      <c r="J34" s="549"/>
      <c r="K34" s="549"/>
      <c r="L34" s="550"/>
      <c r="M34" s="549"/>
      <c r="N34" s="549"/>
      <c r="O34" s="549"/>
      <c r="P34" s="550"/>
      <c r="Q34" s="549" t="n">
        <v>0</v>
      </c>
      <c r="R34" s="549" t="n">
        <v>0</v>
      </c>
      <c r="S34" s="549" t="n">
        <v>0</v>
      </c>
      <c r="T34" s="551"/>
    </row>
    <row r="35" customFormat="false" ht="12.75" hidden="false" customHeight="false" outlineLevel="0" collapsed="false">
      <c r="B35" s="530" t="n">
        <v>29</v>
      </c>
      <c r="C35" s="531"/>
      <c r="D35" s="553" t="s">
        <v>607</v>
      </c>
      <c r="E35" s="549" t="n">
        <v>0</v>
      </c>
      <c r="F35" s="549" t="n">
        <v>0</v>
      </c>
      <c r="G35" s="543" t="n">
        <v>0</v>
      </c>
      <c r="H35" s="547"/>
      <c r="I35" s="543" t="n">
        <v>11870186.8100326</v>
      </c>
      <c r="J35" s="543" t="n">
        <v>0</v>
      </c>
      <c r="K35" s="543" t="n">
        <v>11870186.8100326</v>
      </c>
      <c r="L35" s="547"/>
      <c r="M35" s="543"/>
      <c r="N35" s="543"/>
      <c r="O35" s="543"/>
      <c r="P35" s="547"/>
      <c r="Q35" s="543" t="n">
        <v>11870186.8100326</v>
      </c>
      <c r="R35" s="543" t="n">
        <v>0</v>
      </c>
      <c r="S35" s="543" t="n">
        <v>11870186.8100326</v>
      </c>
      <c r="T35" s="504"/>
    </row>
    <row r="36" customFormat="false" ht="15" hidden="false" customHeight="false" outlineLevel="0" collapsed="false">
      <c r="B36" s="530" t="n">
        <v>30</v>
      </c>
      <c r="C36" s="531"/>
      <c r="D36" s="548" t="s">
        <v>584</v>
      </c>
      <c r="E36" s="555"/>
      <c r="F36" s="555"/>
      <c r="G36" s="543" t="n">
        <v>0</v>
      </c>
      <c r="H36" s="550"/>
      <c r="I36" s="549" t="n">
        <v>11870186.8100326</v>
      </c>
      <c r="J36" s="549"/>
      <c r="K36" s="549" t="n">
        <v>11870186.8100326</v>
      </c>
      <c r="L36" s="550"/>
      <c r="M36" s="549"/>
      <c r="N36" s="549"/>
      <c r="O36" s="549"/>
      <c r="P36" s="550"/>
      <c r="Q36" s="543" t="n">
        <v>11870186.8100326</v>
      </c>
      <c r="R36" s="543" t="n">
        <v>0</v>
      </c>
      <c r="S36" s="543" t="n">
        <v>11870186.8100326</v>
      </c>
      <c r="T36" s="551"/>
    </row>
    <row r="37" customFormat="false" ht="12.75" hidden="false" customHeight="false" outlineLevel="0" collapsed="false">
      <c r="B37" s="530" t="n">
        <v>31</v>
      </c>
      <c r="C37" s="531"/>
      <c r="D37" s="548" t="s">
        <v>586</v>
      </c>
      <c r="E37" s="549"/>
      <c r="F37" s="549"/>
      <c r="G37" s="543" t="n">
        <v>0</v>
      </c>
      <c r="H37" s="550"/>
      <c r="I37" s="549"/>
      <c r="J37" s="549"/>
      <c r="K37" s="549"/>
      <c r="L37" s="550"/>
      <c r="M37" s="549"/>
      <c r="N37" s="549"/>
      <c r="O37" s="549"/>
      <c r="P37" s="550"/>
      <c r="Q37" s="549" t="n">
        <v>0</v>
      </c>
      <c r="R37" s="549" t="n">
        <v>0</v>
      </c>
      <c r="S37" s="549" t="n">
        <v>0</v>
      </c>
      <c r="T37" s="551"/>
    </row>
    <row r="38" customFormat="false" ht="15" hidden="false" customHeight="false" outlineLevel="0" collapsed="false">
      <c r="B38" s="530" t="n">
        <v>32</v>
      </c>
      <c r="C38" s="531"/>
      <c r="D38" s="552" t="s">
        <v>608</v>
      </c>
      <c r="E38" s="193"/>
      <c r="F38" s="555"/>
      <c r="G38" s="549" t="n">
        <v>0</v>
      </c>
      <c r="H38" s="547"/>
      <c r="I38" s="549"/>
      <c r="J38" s="543"/>
      <c r="K38" s="549"/>
      <c r="L38" s="547"/>
      <c r="M38" s="543"/>
      <c r="N38" s="543"/>
      <c r="O38" s="543"/>
      <c r="P38" s="547"/>
      <c r="Q38" s="549" t="n">
        <v>0</v>
      </c>
      <c r="R38" s="543" t="n">
        <v>0</v>
      </c>
      <c r="S38" s="549" t="n">
        <v>0</v>
      </c>
      <c r="T38" s="504"/>
    </row>
    <row r="39" customFormat="false" ht="12.75" hidden="false" customHeight="false" outlineLevel="0" collapsed="false">
      <c r="B39" s="530" t="n">
        <v>33</v>
      </c>
      <c r="C39" s="531"/>
      <c r="D39" s="553"/>
      <c r="E39" s="549"/>
      <c r="F39" s="549"/>
      <c r="G39" s="543" t="n">
        <v>0</v>
      </c>
      <c r="H39" s="550"/>
      <c r="I39" s="549"/>
      <c r="J39" s="549"/>
      <c r="K39" s="549"/>
      <c r="L39" s="550"/>
      <c r="M39" s="549"/>
      <c r="N39" s="549"/>
      <c r="O39" s="549"/>
      <c r="P39" s="550"/>
      <c r="Q39" s="543" t="n">
        <v>0</v>
      </c>
      <c r="R39" s="543" t="n">
        <v>0</v>
      </c>
      <c r="S39" s="543" t="n">
        <v>0</v>
      </c>
      <c r="T39" s="551"/>
    </row>
    <row r="40" customFormat="false" ht="25.5" hidden="false" customHeight="false" outlineLevel="0" collapsed="false">
      <c r="B40" s="530" t="n">
        <v>34</v>
      </c>
      <c r="C40" s="542" t="s">
        <v>609</v>
      </c>
      <c r="D40" s="554" t="s">
        <v>610</v>
      </c>
      <c r="E40" s="543" t="n">
        <v>51289401.4451</v>
      </c>
      <c r="F40" s="543" t="n">
        <v>14574343.017</v>
      </c>
      <c r="G40" s="543" t="n">
        <v>65863744.4621</v>
      </c>
      <c r="H40" s="544" t="n">
        <v>0.50219182093128</v>
      </c>
      <c r="I40" s="543" t="n">
        <v>15465637.5156</v>
      </c>
      <c r="J40" s="543" t="n">
        <v>6864042.7699</v>
      </c>
      <c r="K40" s="543" t="n">
        <v>22329680.2855</v>
      </c>
      <c r="L40" s="544" t="n">
        <v>0.572544107840235</v>
      </c>
      <c r="M40" s="543" t="n">
        <v>0</v>
      </c>
      <c r="N40" s="543" t="n">
        <v>5276594.9502</v>
      </c>
      <c r="O40" s="543" t="n">
        <v>5276594.9502</v>
      </c>
      <c r="P40" s="544" t="n">
        <v>0.537919808763028</v>
      </c>
      <c r="Q40" s="543" t="n">
        <v>66755038.9607</v>
      </c>
      <c r="R40" s="543" t="n">
        <v>26714980.7371</v>
      </c>
      <c r="S40" s="543" t="n">
        <v>93470019.6978</v>
      </c>
      <c r="T40" s="545" t="n">
        <v>0.51938572886417</v>
      </c>
    </row>
    <row r="41" customFormat="false" ht="12.75" hidden="false" customHeight="false" outlineLevel="0" collapsed="false">
      <c r="B41" s="530" t="n">
        <v>35</v>
      </c>
      <c r="C41" s="542"/>
      <c r="D41" s="556" t="s">
        <v>611</v>
      </c>
      <c r="E41" s="543" t="n">
        <v>0</v>
      </c>
      <c r="F41" s="543" t="n">
        <v>3003756.965</v>
      </c>
      <c r="G41" s="543" t="n">
        <v>3003756.965</v>
      </c>
      <c r="H41" s="547"/>
      <c r="I41" s="543" t="n">
        <v>0</v>
      </c>
      <c r="J41" s="543" t="n">
        <v>0</v>
      </c>
      <c r="K41" s="543" t="n">
        <v>0</v>
      </c>
      <c r="L41" s="547"/>
      <c r="M41" s="543" t="n">
        <v>0</v>
      </c>
      <c r="N41" s="543" t="n">
        <v>0</v>
      </c>
      <c r="O41" s="543" t="n">
        <v>0</v>
      </c>
      <c r="P41" s="547"/>
      <c r="Q41" s="543" t="n">
        <v>0</v>
      </c>
      <c r="R41" s="543" t="n">
        <v>3003756.965</v>
      </c>
      <c r="S41" s="543" t="n">
        <v>3003756.965</v>
      </c>
      <c r="T41" s="504"/>
    </row>
    <row r="42" customFormat="false" ht="12.75" hidden="false" customHeight="false" outlineLevel="0" collapsed="false">
      <c r="B42" s="530" t="n">
        <v>36</v>
      </c>
      <c r="C42" s="531"/>
      <c r="D42" s="548" t="s">
        <v>584</v>
      </c>
      <c r="E42" s="549"/>
      <c r="F42" s="549" t="n">
        <v>3003756.965</v>
      </c>
      <c r="G42" s="549" t="n">
        <v>3003756.965</v>
      </c>
      <c r="H42" s="550"/>
      <c r="I42" s="549"/>
      <c r="J42" s="549"/>
      <c r="K42" s="549"/>
      <c r="L42" s="550"/>
      <c r="M42" s="549"/>
      <c r="N42" s="549"/>
      <c r="O42" s="549"/>
      <c r="P42" s="550"/>
      <c r="Q42" s="549" t="n">
        <v>0</v>
      </c>
      <c r="R42" s="549" t="n">
        <v>3003756.965</v>
      </c>
      <c r="S42" s="549" t="n">
        <v>3003756.965</v>
      </c>
      <c r="T42" s="551"/>
    </row>
    <row r="43" customFormat="false" ht="12.75" hidden="false" customHeight="false" outlineLevel="0" collapsed="false">
      <c r="B43" s="530" t="n">
        <v>37</v>
      </c>
      <c r="C43" s="531"/>
      <c r="D43" s="548" t="s">
        <v>586</v>
      </c>
      <c r="E43" s="549"/>
      <c r="F43" s="549"/>
      <c r="G43" s="549" t="n">
        <v>0</v>
      </c>
      <c r="H43" s="550"/>
      <c r="I43" s="549"/>
      <c r="J43" s="549"/>
      <c r="K43" s="549"/>
      <c r="L43" s="550"/>
      <c r="M43" s="549"/>
      <c r="N43" s="549"/>
      <c r="O43" s="549"/>
      <c r="P43" s="550"/>
      <c r="Q43" s="549" t="n">
        <v>0</v>
      </c>
      <c r="R43" s="549" t="n">
        <v>0</v>
      </c>
      <c r="S43" s="549" t="n">
        <v>0</v>
      </c>
      <c r="T43" s="551"/>
    </row>
    <row r="44" customFormat="false" ht="12.75" hidden="false" customHeight="false" outlineLevel="0" collapsed="false">
      <c r="B44" s="530" t="n">
        <v>38</v>
      </c>
      <c r="C44" s="542"/>
      <c r="D44" s="556" t="s">
        <v>612</v>
      </c>
      <c r="E44" s="549"/>
      <c r="F44" s="549"/>
      <c r="G44" s="549" t="n">
        <v>0</v>
      </c>
      <c r="H44" s="547"/>
      <c r="I44" s="549"/>
      <c r="J44" s="549"/>
      <c r="K44" s="549"/>
      <c r="L44" s="547"/>
      <c r="M44" s="543"/>
      <c r="N44" s="543"/>
      <c r="O44" s="543"/>
      <c r="P44" s="547"/>
      <c r="Q44" s="549" t="n">
        <v>0</v>
      </c>
      <c r="R44" s="549" t="n">
        <v>0</v>
      </c>
      <c r="S44" s="549" t="n">
        <v>0</v>
      </c>
      <c r="T44" s="504"/>
    </row>
    <row r="45" customFormat="false" ht="12.75" hidden="false" customHeight="false" outlineLevel="0" collapsed="false">
      <c r="B45" s="530" t="n">
        <v>39</v>
      </c>
      <c r="C45" s="542"/>
      <c r="D45" s="556" t="s">
        <v>613</v>
      </c>
      <c r="E45" s="549" t="n">
        <v>78028</v>
      </c>
      <c r="F45" s="549" t="n">
        <v>2394608</v>
      </c>
      <c r="G45" s="549" t="n">
        <v>2472636</v>
      </c>
      <c r="H45" s="547"/>
      <c r="I45" s="543"/>
      <c r="J45" s="549" t="n">
        <v>3250</v>
      </c>
      <c r="K45" s="543"/>
      <c r="L45" s="547"/>
      <c r="M45" s="543"/>
      <c r="N45" s="549" t="n">
        <v>9000</v>
      </c>
      <c r="O45" s="549"/>
      <c r="P45" s="547"/>
      <c r="Q45" s="549" t="n">
        <v>78028</v>
      </c>
      <c r="R45" s="549" t="n">
        <v>2406858</v>
      </c>
      <c r="S45" s="549" t="n">
        <v>2484886</v>
      </c>
      <c r="T45" s="504"/>
    </row>
    <row r="46" customFormat="false" ht="24.75" hidden="false" customHeight="true" outlineLevel="0" collapsed="false">
      <c r="B46" s="530" t="n">
        <v>40</v>
      </c>
      <c r="C46" s="531"/>
      <c r="D46" s="552" t="s">
        <v>614</v>
      </c>
      <c r="E46" s="543" t="n">
        <v>51211373.4451</v>
      </c>
      <c r="F46" s="543" t="n">
        <v>9175978.052</v>
      </c>
      <c r="G46" s="543" t="n">
        <v>60387351.4971</v>
      </c>
      <c r="H46" s="547"/>
      <c r="I46" s="543" t="n">
        <v>15465637.5156</v>
      </c>
      <c r="J46" s="543" t="n">
        <v>6860792.7699</v>
      </c>
      <c r="K46" s="543" t="n">
        <v>22326430.2855</v>
      </c>
      <c r="L46" s="547"/>
      <c r="M46" s="543" t="n">
        <v>0</v>
      </c>
      <c r="N46" s="543" t="n">
        <v>5267594.9502</v>
      </c>
      <c r="O46" s="543" t="n">
        <v>5267594.9502</v>
      </c>
      <c r="P46" s="547"/>
      <c r="Q46" s="543" t="n">
        <v>66677010.9607</v>
      </c>
      <c r="R46" s="543" t="n">
        <v>21304365.7721</v>
      </c>
      <c r="S46" s="543" t="n">
        <v>87981376.7328</v>
      </c>
      <c r="T46" s="504"/>
    </row>
    <row r="47" customFormat="false" ht="14.25" hidden="false" customHeight="true" outlineLevel="0" collapsed="false">
      <c r="B47" s="530" t="n">
        <v>41</v>
      </c>
      <c r="C47" s="531"/>
      <c r="D47" s="557" t="s">
        <v>598</v>
      </c>
      <c r="E47" s="543" t="n">
        <v>14049331.4251</v>
      </c>
      <c r="F47" s="543" t="n">
        <v>2780484.052</v>
      </c>
      <c r="G47" s="543" t="n">
        <v>16829815.4771</v>
      </c>
      <c r="H47" s="547"/>
      <c r="I47" s="543" t="n">
        <v>717485.0756</v>
      </c>
      <c r="J47" s="543" t="n">
        <v>178594.7699</v>
      </c>
      <c r="K47" s="543" t="n">
        <v>896079.8455</v>
      </c>
      <c r="L47" s="547"/>
      <c r="M47" s="543" t="n">
        <v>0</v>
      </c>
      <c r="N47" s="543" t="n">
        <v>768544.9502</v>
      </c>
      <c r="O47" s="543" t="n">
        <v>768544.9502</v>
      </c>
      <c r="P47" s="547"/>
      <c r="Q47" s="543" t="n">
        <v>14766816.5007</v>
      </c>
      <c r="R47" s="543" t="n">
        <v>3727623.7721</v>
      </c>
      <c r="S47" s="543" t="n">
        <v>18494440.2728</v>
      </c>
      <c r="T47" s="504"/>
    </row>
    <row r="48" customFormat="false" ht="12.75" hidden="false" customHeight="false" outlineLevel="0" collapsed="false">
      <c r="B48" s="530" t="n">
        <v>42</v>
      </c>
      <c r="C48" s="531"/>
      <c r="D48" s="558" t="s">
        <v>584</v>
      </c>
      <c r="E48" s="549" t="n">
        <v>14049331.4251</v>
      </c>
      <c r="F48" s="549" t="n">
        <v>2780484.052</v>
      </c>
      <c r="G48" s="549" t="n">
        <v>16829815.4771</v>
      </c>
      <c r="H48" s="550"/>
      <c r="I48" s="549" t="n">
        <v>717485.0756</v>
      </c>
      <c r="J48" s="549" t="n">
        <v>178594.7699</v>
      </c>
      <c r="K48" s="549"/>
      <c r="L48" s="550"/>
      <c r="M48" s="549"/>
      <c r="N48" s="549" t="n">
        <v>768544.9502</v>
      </c>
      <c r="O48" s="549"/>
      <c r="P48" s="550"/>
      <c r="Q48" s="549" t="n">
        <v>14766816.5007</v>
      </c>
      <c r="R48" s="549" t="n">
        <v>3727623.7721</v>
      </c>
      <c r="S48" s="549" t="n">
        <v>18494440.2728</v>
      </c>
      <c r="T48" s="551"/>
    </row>
    <row r="49" customFormat="false" ht="12.75" hidden="false" customHeight="false" outlineLevel="0" collapsed="false">
      <c r="B49" s="530" t="n">
        <v>43</v>
      </c>
      <c r="C49" s="531"/>
      <c r="D49" s="558" t="s">
        <v>586</v>
      </c>
      <c r="E49" s="549"/>
      <c r="F49" s="549"/>
      <c r="G49" s="549" t="n">
        <v>0</v>
      </c>
      <c r="H49" s="550"/>
      <c r="I49" s="549"/>
      <c r="J49" s="549"/>
      <c r="K49" s="549"/>
      <c r="L49" s="550"/>
      <c r="M49" s="549"/>
      <c r="N49" s="549"/>
      <c r="O49" s="549"/>
      <c r="P49" s="550"/>
      <c r="Q49" s="549" t="n">
        <v>0</v>
      </c>
      <c r="R49" s="549" t="n">
        <v>0</v>
      </c>
      <c r="S49" s="549" t="n">
        <v>0</v>
      </c>
      <c r="T49" s="551"/>
    </row>
    <row r="50" customFormat="false" ht="12.75" hidden="false" customHeight="false" outlineLevel="0" collapsed="false">
      <c r="B50" s="530" t="n">
        <v>44</v>
      </c>
      <c r="C50" s="531"/>
      <c r="D50" s="557" t="s">
        <v>601</v>
      </c>
      <c r="E50" s="543" t="n">
        <v>37162042.02</v>
      </c>
      <c r="F50" s="543" t="n">
        <v>6395494</v>
      </c>
      <c r="G50" s="543" t="n">
        <v>43557536.02</v>
      </c>
      <c r="H50" s="547"/>
      <c r="I50" s="543" t="n">
        <v>14748152.44</v>
      </c>
      <c r="J50" s="543" t="n">
        <v>6682198</v>
      </c>
      <c r="K50" s="543" t="n">
        <v>21430350.44</v>
      </c>
      <c r="L50" s="547"/>
      <c r="M50" s="543" t="n">
        <v>0</v>
      </c>
      <c r="N50" s="543" t="n">
        <v>4499050</v>
      </c>
      <c r="O50" s="543" t="n">
        <v>4499050</v>
      </c>
      <c r="P50" s="547"/>
      <c r="Q50" s="543" t="n">
        <v>51910194.46</v>
      </c>
      <c r="R50" s="543" t="n">
        <v>17576742</v>
      </c>
      <c r="S50" s="543" t="n">
        <v>69486936.46</v>
      </c>
      <c r="T50" s="504"/>
    </row>
    <row r="51" customFormat="false" ht="12.75" hidden="false" customHeight="false" outlineLevel="0" collapsed="false">
      <c r="B51" s="530" t="n">
        <v>45</v>
      </c>
      <c r="C51" s="531"/>
      <c r="D51" s="558" t="s">
        <v>584</v>
      </c>
      <c r="E51" s="549" t="n">
        <v>37162042.02</v>
      </c>
      <c r="F51" s="549" t="n">
        <v>6395494</v>
      </c>
      <c r="G51" s="543" t="n">
        <v>43557536.02</v>
      </c>
      <c r="H51" s="550"/>
      <c r="I51" s="549" t="n">
        <v>14748152.44</v>
      </c>
      <c r="J51" s="549" t="n">
        <v>6682198</v>
      </c>
      <c r="K51" s="543" t="n">
        <v>21430350.44</v>
      </c>
      <c r="L51" s="550"/>
      <c r="M51" s="549"/>
      <c r="N51" s="549" t="n">
        <v>4499050</v>
      </c>
      <c r="O51" s="543" t="n">
        <v>4499050</v>
      </c>
      <c r="P51" s="550"/>
      <c r="Q51" s="543" t="n">
        <v>51910194.46</v>
      </c>
      <c r="R51" s="543" t="n">
        <v>17576742</v>
      </c>
      <c r="S51" s="543" t="n">
        <v>69486936.46</v>
      </c>
      <c r="T51" s="551"/>
    </row>
    <row r="52" customFormat="false" ht="12.75" hidden="false" customHeight="false" outlineLevel="0" collapsed="false">
      <c r="B52" s="530" t="n">
        <v>46</v>
      </c>
      <c r="C52" s="531"/>
      <c r="D52" s="558" t="s">
        <v>586</v>
      </c>
      <c r="E52" s="549"/>
      <c r="F52" s="549"/>
      <c r="G52" s="543" t="n">
        <v>0</v>
      </c>
      <c r="H52" s="550"/>
      <c r="I52" s="549"/>
      <c r="J52" s="549"/>
      <c r="K52" s="549"/>
      <c r="L52" s="550"/>
      <c r="M52" s="549"/>
      <c r="N52" s="549"/>
      <c r="O52" s="549"/>
      <c r="P52" s="550"/>
      <c r="Q52" s="543" t="n">
        <v>0</v>
      </c>
      <c r="R52" s="543" t="n">
        <v>0</v>
      </c>
      <c r="S52" s="543" t="n">
        <v>0</v>
      </c>
      <c r="T52" s="551"/>
    </row>
    <row r="53" customFormat="false" ht="12.75" hidden="false" customHeight="false" outlineLevel="0" collapsed="false">
      <c r="B53" s="530" t="n">
        <v>47</v>
      </c>
      <c r="C53" s="531"/>
      <c r="D53" s="559"/>
      <c r="E53" s="549"/>
      <c r="F53" s="549"/>
      <c r="G53" s="543" t="n">
        <v>0</v>
      </c>
      <c r="H53" s="550"/>
      <c r="I53" s="549"/>
      <c r="J53" s="549"/>
      <c r="K53" s="549"/>
      <c r="L53" s="550"/>
      <c r="M53" s="549"/>
      <c r="N53" s="549"/>
      <c r="O53" s="549"/>
      <c r="P53" s="550"/>
      <c r="Q53" s="543" t="n">
        <v>0</v>
      </c>
      <c r="R53" s="543" t="n">
        <v>0</v>
      </c>
      <c r="S53" s="543" t="n">
        <v>0</v>
      </c>
      <c r="T53" s="551"/>
    </row>
    <row r="54" customFormat="false" ht="12.75" hidden="false" customHeight="false" outlineLevel="0" collapsed="false">
      <c r="B54" s="530" t="n">
        <v>48</v>
      </c>
      <c r="C54" s="531" t="s">
        <v>615</v>
      </c>
      <c r="D54" s="560" t="s">
        <v>616</v>
      </c>
      <c r="E54" s="561" t="n">
        <v>4317672.4483023</v>
      </c>
      <c r="F54" s="561" t="n">
        <v>1036974.29809294</v>
      </c>
      <c r="G54" s="543" t="n">
        <v>5354646.74639524</v>
      </c>
      <c r="H54" s="544" t="n">
        <v>0.0408276180162114</v>
      </c>
      <c r="I54" s="561" t="n">
        <v>1262401.03885545</v>
      </c>
      <c r="J54" s="561" t="n">
        <v>297631.106819003</v>
      </c>
      <c r="K54" s="543" t="n">
        <v>1560032.14567445</v>
      </c>
      <c r="L54" s="544" t="n">
        <v>0.0400000000728745</v>
      </c>
      <c r="M54" s="561" t="n">
        <v>0</v>
      </c>
      <c r="N54" s="561" t="n">
        <v>283826.162930305</v>
      </c>
      <c r="O54" s="543" t="n">
        <v>283826.162930305</v>
      </c>
      <c r="P54" s="544" t="n">
        <v>0.028934514914704</v>
      </c>
      <c r="Q54" s="543" t="n">
        <v>5580073.48715775</v>
      </c>
      <c r="R54" s="543" t="n">
        <v>1618431.56784225</v>
      </c>
      <c r="S54" s="543" t="n">
        <v>7198505.055</v>
      </c>
      <c r="T54" s="545" t="n">
        <v>0.0400000000728745</v>
      </c>
    </row>
    <row r="55" customFormat="false" ht="12.75" hidden="false" customHeight="false" outlineLevel="0" collapsed="false">
      <c r="B55" s="530" t="n">
        <v>49</v>
      </c>
      <c r="C55" s="531"/>
      <c r="D55" s="546" t="s">
        <v>617</v>
      </c>
      <c r="E55" s="549" t="n">
        <v>1187359.92328313</v>
      </c>
      <c r="F55" s="549" t="n">
        <v>285167.931975559</v>
      </c>
      <c r="G55" s="549" t="n">
        <v>1472527.85525869</v>
      </c>
      <c r="H55" s="550"/>
      <c r="I55" s="549" t="n">
        <v>347160.285685248</v>
      </c>
      <c r="J55" s="549" t="n">
        <v>81848.5543752259</v>
      </c>
      <c r="K55" s="549" t="n">
        <v>429008.840060474</v>
      </c>
      <c r="L55" s="550"/>
      <c r="M55" s="549"/>
      <c r="N55" s="549" t="n">
        <v>78052.1948058338</v>
      </c>
      <c r="O55" s="549" t="n">
        <v>78052.1948058338</v>
      </c>
      <c r="P55" s="550"/>
      <c r="Q55" s="549" t="n">
        <v>1534520.20896838</v>
      </c>
      <c r="R55" s="549" t="n">
        <v>445068.681156619</v>
      </c>
      <c r="S55" s="549" t="n">
        <v>1979588.890125</v>
      </c>
      <c r="T55" s="551"/>
    </row>
    <row r="56" customFormat="false" ht="12.75" hidden="false" customHeight="false" outlineLevel="0" collapsed="false">
      <c r="B56" s="530" t="n">
        <v>50</v>
      </c>
      <c r="C56" s="531"/>
      <c r="D56" s="546" t="s">
        <v>618</v>
      </c>
      <c r="E56" s="549" t="n">
        <v>3130312.52501917</v>
      </c>
      <c r="F56" s="549" t="n">
        <v>751806.366117384</v>
      </c>
      <c r="G56" s="549" t="n">
        <v>3882118.89113655</v>
      </c>
      <c r="H56" s="550"/>
      <c r="I56" s="549" t="n">
        <v>915240.753170198</v>
      </c>
      <c r="J56" s="549" t="n">
        <v>215782.552443777</v>
      </c>
      <c r="K56" s="549" t="n">
        <v>1131023.30561398</v>
      </c>
      <c r="L56" s="550"/>
      <c r="M56" s="549"/>
      <c r="N56" s="549" t="n">
        <v>205773.968124471</v>
      </c>
      <c r="O56" s="549" t="n">
        <v>205773.968124471</v>
      </c>
      <c r="P56" s="550"/>
      <c r="Q56" s="549" t="n">
        <v>4045553.27818937</v>
      </c>
      <c r="R56" s="549" t="n">
        <v>1173362.88668563</v>
      </c>
      <c r="S56" s="549" t="n">
        <v>5218916.164875</v>
      </c>
      <c r="T56" s="551"/>
    </row>
    <row r="57" customFormat="false" ht="12.75" hidden="false" customHeight="false" outlineLevel="0" collapsed="false">
      <c r="B57" s="530" t="n">
        <v>51</v>
      </c>
      <c r="C57" s="531"/>
      <c r="D57" s="562"/>
      <c r="E57" s="563"/>
      <c r="F57" s="563"/>
      <c r="G57" s="543" t="n">
        <v>0</v>
      </c>
      <c r="H57" s="547"/>
      <c r="I57" s="563"/>
      <c r="J57" s="563"/>
      <c r="K57" s="563"/>
      <c r="L57" s="547"/>
      <c r="M57" s="563"/>
      <c r="N57" s="563"/>
      <c r="O57" s="563"/>
      <c r="P57" s="547"/>
      <c r="Q57" s="543" t="n">
        <v>0</v>
      </c>
      <c r="R57" s="543" t="n">
        <v>0</v>
      </c>
      <c r="S57" s="543" t="n">
        <v>0</v>
      </c>
      <c r="T57" s="504"/>
    </row>
    <row r="58" customFormat="false" ht="12.75" hidden="false" customHeight="false" outlineLevel="0" collapsed="false">
      <c r="B58" s="530" t="n">
        <v>52</v>
      </c>
      <c r="C58" s="531"/>
      <c r="D58" s="562"/>
      <c r="E58" s="563"/>
      <c r="F58" s="563"/>
      <c r="G58" s="543" t="n">
        <v>0</v>
      </c>
      <c r="H58" s="547"/>
      <c r="I58" s="563"/>
      <c r="J58" s="563"/>
      <c r="K58" s="563"/>
      <c r="L58" s="547"/>
      <c r="M58" s="563"/>
      <c r="N58" s="563"/>
      <c r="O58" s="563"/>
      <c r="P58" s="547"/>
      <c r="Q58" s="543" t="n">
        <v>0</v>
      </c>
      <c r="R58" s="543" t="n">
        <v>0</v>
      </c>
      <c r="S58" s="543" t="n">
        <v>0</v>
      </c>
      <c r="T58" s="504"/>
    </row>
    <row r="59" customFormat="false" ht="15.75" hidden="false" customHeight="false" outlineLevel="0" collapsed="false">
      <c r="B59" s="530" t="n">
        <v>53</v>
      </c>
      <c r="C59" s="531"/>
      <c r="D59" s="564" t="s">
        <v>619</v>
      </c>
      <c r="E59" s="565" t="n">
        <v>107941811.010902</v>
      </c>
      <c r="F59" s="565" t="n">
        <v>23210752.0474929</v>
      </c>
      <c r="G59" s="565" t="n">
        <v>131152563.058395</v>
      </c>
      <c r="H59" s="547"/>
      <c r="I59" s="565" t="n">
        <v>31560025.9138881</v>
      </c>
      <c r="J59" s="565" t="n">
        <v>7440777.656919</v>
      </c>
      <c r="K59" s="565" t="n">
        <v>39000803.5708071</v>
      </c>
      <c r="L59" s="547"/>
      <c r="M59" s="565" t="n">
        <v>0</v>
      </c>
      <c r="N59" s="565" t="n">
        <v>9809259.41793031</v>
      </c>
      <c r="O59" s="565" t="n">
        <v>9809259.41793031</v>
      </c>
      <c r="P59" s="547"/>
      <c r="Q59" s="565" t="n">
        <v>139501836.92479</v>
      </c>
      <c r="R59" s="565" t="n">
        <v>40460789.1223423</v>
      </c>
      <c r="S59" s="565" t="n">
        <v>179962626.047133</v>
      </c>
      <c r="T59" s="504"/>
    </row>
    <row r="60" customFormat="false" ht="15.75" hidden="false" customHeight="false" outlineLevel="0" collapsed="false">
      <c r="B60" s="530" t="n">
        <v>54</v>
      </c>
      <c r="C60" s="531"/>
      <c r="D60" s="566" t="s">
        <v>620</v>
      </c>
      <c r="E60" s="543" t="n">
        <v>0</v>
      </c>
      <c r="F60" s="543" t="n">
        <v>0</v>
      </c>
      <c r="G60" s="565" t="n">
        <v>0</v>
      </c>
      <c r="H60" s="547"/>
      <c r="I60" s="543" t="n">
        <v>0</v>
      </c>
      <c r="J60" s="543" t="n">
        <v>0</v>
      </c>
      <c r="K60" s="565" t="n">
        <v>0</v>
      </c>
      <c r="L60" s="547"/>
      <c r="M60" s="543" t="n">
        <v>0</v>
      </c>
      <c r="N60" s="543" t="n">
        <v>0</v>
      </c>
      <c r="O60" s="565" t="n">
        <v>0</v>
      </c>
      <c r="P60" s="547"/>
      <c r="Q60" s="565" t="n">
        <v>0</v>
      </c>
      <c r="R60" s="565" t="n">
        <v>0</v>
      </c>
      <c r="S60" s="565" t="n">
        <v>0</v>
      </c>
      <c r="T60" s="504"/>
    </row>
    <row r="61" customFormat="false" ht="15.75" hidden="false" customHeight="false" outlineLevel="0" collapsed="false">
      <c r="B61" s="530" t="n">
        <v>55</v>
      </c>
      <c r="C61" s="531"/>
      <c r="D61" s="564" t="s">
        <v>621</v>
      </c>
      <c r="E61" s="565" t="n">
        <v>107941811.010902</v>
      </c>
      <c r="F61" s="565" t="n">
        <v>23210752.0474929</v>
      </c>
      <c r="G61" s="565" t="n">
        <v>131152563.058395</v>
      </c>
      <c r="H61" s="567"/>
      <c r="I61" s="565" t="n">
        <v>31560025.9138881</v>
      </c>
      <c r="J61" s="565" t="n">
        <v>7440777.656919</v>
      </c>
      <c r="K61" s="565" t="n">
        <v>39000803.5708071</v>
      </c>
      <c r="L61" s="567"/>
      <c r="M61" s="565" t="n">
        <v>0</v>
      </c>
      <c r="N61" s="565" t="n">
        <v>9809259.41793031</v>
      </c>
      <c r="O61" s="565" t="n">
        <v>9809259.41793031</v>
      </c>
      <c r="P61" s="567"/>
      <c r="Q61" s="565" t="n">
        <v>139501836.92479</v>
      </c>
      <c r="R61" s="565" t="n">
        <v>40460789.1223423</v>
      </c>
      <c r="S61" s="565" t="n">
        <v>179962626.047133</v>
      </c>
      <c r="T61" s="568"/>
    </row>
    <row r="62" s="569" customFormat="true" ht="15.75" hidden="false" customHeight="false" outlineLevel="0" collapsed="false">
      <c r="B62" s="530" t="n">
        <v>56</v>
      </c>
      <c r="C62" s="570"/>
      <c r="D62" s="570"/>
      <c r="E62" s="571"/>
      <c r="F62" s="571"/>
      <c r="G62" s="565"/>
      <c r="H62" s="567"/>
      <c r="I62" s="571"/>
      <c r="J62" s="571"/>
      <c r="K62" s="565"/>
      <c r="L62" s="567"/>
      <c r="M62" s="565"/>
      <c r="N62" s="565"/>
      <c r="O62" s="565"/>
      <c r="P62" s="567"/>
      <c r="Q62" s="565"/>
      <c r="R62" s="565"/>
      <c r="S62" s="565"/>
      <c r="T62" s="568"/>
      <c r="U62" s="32"/>
    </row>
    <row r="63" s="569" customFormat="true" ht="16.5" hidden="false" customHeight="false" outlineLevel="0" collapsed="false">
      <c r="B63" s="572" t="n">
        <v>57</v>
      </c>
      <c r="C63" s="573"/>
      <c r="D63" s="574" t="s">
        <v>622</v>
      </c>
      <c r="E63" s="575" t="n">
        <v>103624138.5626</v>
      </c>
      <c r="F63" s="575" t="n">
        <v>22173777.7494</v>
      </c>
      <c r="G63" s="575" t="n">
        <v>125797916.312</v>
      </c>
      <c r="H63" s="576"/>
      <c r="I63" s="575" t="n">
        <v>30297624.8750326</v>
      </c>
      <c r="J63" s="575" t="n">
        <v>7143146.5501</v>
      </c>
      <c r="K63" s="575" t="n">
        <v>37440771.4251326</v>
      </c>
      <c r="L63" s="576"/>
      <c r="M63" s="575" t="n">
        <v>0</v>
      </c>
      <c r="N63" s="575" t="n">
        <v>9525433.255</v>
      </c>
      <c r="O63" s="575" t="n">
        <v>9525433.255</v>
      </c>
      <c r="P63" s="576"/>
      <c r="Q63" s="575" t="n">
        <v>133921763.437633</v>
      </c>
      <c r="R63" s="575" t="n">
        <v>38842357.5545</v>
      </c>
      <c r="S63" s="575" t="n">
        <v>172764120.992133</v>
      </c>
      <c r="T63" s="577"/>
      <c r="U63" s="32"/>
    </row>
    <row r="64" customFormat="false" ht="12.75" hidden="false" customHeight="false" outlineLevel="0" collapsed="false">
      <c r="B64" s="513" t="n">
        <v>1</v>
      </c>
      <c r="C64" s="578" t="s">
        <v>623</v>
      </c>
      <c r="D64" s="578"/>
      <c r="Q64" s="579"/>
    </row>
    <row r="65" customFormat="false" ht="15.75" hidden="false" customHeight="false" outlineLevel="0" collapsed="false">
      <c r="B65" s="580" t="s">
        <v>624</v>
      </c>
      <c r="C65" s="581"/>
      <c r="D65" s="581"/>
      <c r="E65" s="582"/>
      <c r="F65" s="582"/>
      <c r="G65" s="582"/>
      <c r="H65" s="583"/>
      <c r="I65" s="583"/>
      <c r="J65" s="583"/>
      <c r="K65" s="583"/>
      <c r="L65" s="583"/>
      <c r="M65" s="583"/>
      <c r="N65" s="583"/>
      <c r="O65" s="583"/>
      <c r="P65" s="583"/>
      <c r="Q65" s="583"/>
      <c r="R65" s="583"/>
      <c r="S65" s="583"/>
    </row>
    <row r="66" customFormat="false" ht="12.75" hidden="false" customHeight="false" outlineLevel="0" collapsed="false">
      <c r="E66" s="584" t="n">
        <v>103624138.5626</v>
      </c>
      <c r="F66" s="584" t="n">
        <v>24887383.107</v>
      </c>
      <c r="G66" s="584" t="n">
        <v>128511521.6696</v>
      </c>
      <c r="H66" s="585"/>
      <c r="I66" s="584" t="n">
        <v>30297624.8750326</v>
      </c>
      <c r="J66" s="584" t="n">
        <v>7143146.5501</v>
      </c>
      <c r="K66" s="586" t="n">
        <v>37440771.4251326</v>
      </c>
      <c r="L66" s="585"/>
      <c r="M66" s="584" t="n">
        <v>0</v>
      </c>
      <c r="N66" s="584" t="n">
        <v>6811827.8974</v>
      </c>
      <c r="O66" s="586" t="n">
        <v>6811827.8974</v>
      </c>
      <c r="P66" s="585"/>
      <c r="Q66" s="587" t="n">
        <v>133921763.437633</v>
      </c>
      <c r="R66" s="588" t="n">
        <v>38842357.5545</v>
      </c>
      <c r="S66" s="588" t="n">
        <v>172764120.992133</v>
      </c>
      <c r="T66" s="585"/>
    </row>
    <row r="67" customFormat="false" ht="12.75" hidden="false" customHeight="false" outlineLevel="0" collapsed="false">
      <c r="E67" s="589"/>
      <c r="F67" s="589"/>
      <c r="G67" s="164"/>
      <c r="I67" s="589"/>
      <c r="J67" s="589"/>
      <c r="K67" s="164"/>
      <c r="M67" s="589"/>
      <c r="N67" s="589"/>
      <c r="O67" s="164"/>
    </row>
  </sheetData>
  <mergeCells count="4">
    <mergeCell ref="E2:H2"/>
    <mergeCell ref="I2:L2"/>
    <mergeCell ref="M2:P2"/>
    <mergeCell ref="Q2:T2"/>
  </mergeCells>
  <printOptions headings="false" gridLines="false" gridLinesSet="true" horizontalCentered="false" verticalCentered="false"/>
  <pageMargins left="0.190277777777778" right="0.170138888888889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7.85"/>
    <col collapsed="false" customWidth="true" hidden="false" outlineLevel="0" max="3" min="3" style="0" width="27.28"/>
    <col collapsed="false" customWidth="true" hidden="false" outlineLevel="0" max="5" min="4" style="0" width="13.56"/>
  </cols>
  <sheetData>
    <row r="1" customFormat="false" ht="16.5" hidden="false" customHeight="false" outlineLevel="0" collapsed="false">
      <c r="B1" s="258" t="s">
        <v>625</v>
      </c>
    </row>
    <row r="2" s="483" customFormat="true" ht="46.5" hidden="false" customHeight="true" outlineLevel="0" collapsed="false">
      <c r="B2" s="590" t="s">
        <v>626</v>
      </c>
      <c r="C2" s="591" t="n">
        <v>7198505.055</v>
      </c>
    </row>
    <row r="3" customFormat="false" ht="17.25" hidden="false" customHeight="false" outlineLevel="0" collapsed="false">
      <c r="B3" s="592" t="s">
        <v>627</v>
      </c>
      <c r="C3" s="593" t="n">
        <v>5218916.164875</v>
      </c>
      <c r="D3" s="594"/>
    </row>
    <row r="4" customFormat="false" ht="17.25" hidden="false" customHeight="false" outlineLevel="0" collapsed="false">
      <c r="B4" s="595" t="s">
        <v>628</v>
      </c>
      <c r="C4" s="593" t="n">
        <v>1979588.890125</v>
      </c>
    </row>
    <row r="5" customFormat="false" ht="15.75" hidden="false" customHeight="false" outlineLevel="0" collapsed="false">
      <c r="B5" s="596"/>
      <c r="C5" s="597"/>
    </row>
    <row r="6" s="598" customFormat="true" ht="43.5" hidden="false" customHeight="true" outlineLevel="0" collapsed="false">
      <c r="B6" s="599" t="s">
        <v>629</v>
      </c>
      <c r="C6" s="599"/>
    </row>
    <row r="7" s="598" customFormat="true" ht="15.75" hidden="false" customHeight="true" outlineLevel="0" collapsed="false">
      <c r="B7" s="599" t="s">
        <v>630</v>
      </c>
      <c r="C7" s="599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600"/>
    </row>
  </sheetData>
  <mergeCells count="2"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1" width="64.42"/>
    <col collapsed="false" customWidth="true" hidden="false" outlineLevel="0" max="3" min="3" style="1" width="28.28"/>
    <col collapsed="false" customWidth="true" hidden="false" outlineLevel="0" max="4" min="4" style="1" width="22.85"/>
    <col collapsed="false" customWidth="true" hidden="false" outlineLevel="0" max="5" min="5" style="1" width="17.42"/>
    <col collapsed="false" customWidth="true" hidden="false" outlineLevel="0" max="6" min="6" style="1" width="18.7"/>
    <col collapsed="false" customWidth="true" hidden="false" outlineLevel="0" max="7" min="7" style="1" width="15.85"/>
    <col collapsed="false" customWidth="true" hidden="false" outlineLevel="0" max="8" min="8" style="1" width="16.7"/>
    <col collapsed="false" customWidth="true" hidden="false" outlineLevel="0" max="9" min="9" style="1" width="21.7"/>
    <col collapsed="false" customWidth="true" hidden="false" outlineLevel="0" max="10" min="10" style="1" width="17.99"/>
    <col collapsed="false" customWidth="true" hidden="false" outlineLevel="0" max="11" min="11" style="1" width="4.99"/>
    <col collapsed="false" customWidth="true" hidden="false" outlineLevel="0" max="12" min="12" style="1" width="15.85"/>
    <col collapsed="false" customWidth="false" hidden="false" outlineLevel="0" max="229" min="13" style="1" width="9.14"/>
    <col collapsed="false" customWidth="true" hidden="false" outlineLevel="0" max="230" min="230" style="1" width="4.28"/>
    <col collapsed="false" customWidth="true" hidden="false" outlineLevel="0" max="231" min="231" style="1" width="35.85"/>
    <col collapsed="false" customWidth="true" hidden="false" outlineLevel="0" max="232" min="232" style="1" width="22.14"/>
    <col collapsed="false" customWidth="true" hidden="false" outlineLevel="0" max="233" min="233" style="1" width="19.99"/>
    <col collapsed="false" customWidth="true" hidden="false" outlineLevel="0" max="234" min="234" style="1" width="22.14"/>
    <col collapsed="false" customWidth="true" hidden="false" outlineLevel="0" max="235" min="235" style="1" width="13.56"/>
    <col collapsed="false" customWidth="true" hidden="false" outlineLevel="0" max="236" min="236" style="1" width="22.14"/>
    <col collapsed="false" customWidth="true" hidden="false" outlineLevel="0" max="237" min="237" style="1" width="13.56"/>
    <col collapsed="false" customWidth="true" hidden="false" outlineLevel="0" max="238" min="238" style="1" width="22.14"/>
    <col collapsed="false" customWidth="true" hidden="false" outlineLevel="0" max="239" min="239" style="1" width="13.56"/>
    <col collapsed="false" customWidth="true" hidden="false" outlineLevel="0" max="240" min="240" style="1" width="4.99"/>
    <col collapsed="false" customWidth="true" hidden="false" outlineLevel="0" max="241" min="241" style="1" width="15.85"/>
    <col collapsed="false" customWidth="true" hidden="false" outlineLevel="0" max="242" min="242" style="1" width="9.28"/>
    <col collapsed="false" customWidth="true" hidden="false" outlineLevel="0" max="244" min="243" style="1" width="12.7"/>
    <col collapsed="false" customWidth="true" hidden="false" outlineLevel="0" max="245" min="245" style="1" width="21.28"/>
    <col collapsed="false" customWidth="true" hidden="false" outlineLevel="0" max="247" min="246" style="1" width="12.7"/>
    <col collapsed="false" customWidth="true" hidden="false" outlineLevel="0" max="248" min="248" style="1" width="9.28"/>
    <col collapsed="false" customWidth="true" hidden="false" outlineLevel="0" max="249" min="249" style="1" width="9.7"/>
    <col collapsed="false" customWidth="false" hidden="false" outlineLevel="0" max="257" min="250" style="1" width="9.14"/>
  </cols>
  <sheetData>
    <row r="1" customFormat="false" ht="16.5" hidden="false" customHeight="false" outlineLevel="0" collapsed="false">
      <c r="B1" s="57" t="s">
        <v>11</v>
      </c>
      <c r="C1" s="58"/>
      <c r="D1" s="59"/>
      <c r="E1" s="3"/>
      <c r="F1" s="3"/>
      <c r="G1" s="4"/>
      <c r="H1" s="4"/>
      <c r="I1" s="4"/>
      <c r="J1" s="4"/>
      <c r="K1" s="4"/>
      <c r="L1" s="4"/>
    </row>
    <row r="2" s="8" customFormat="true" ht="18.75" hidden="false" customHeight="false" outlineLevel="0" collapsed="false">
      <c r="A2" s="60"/>
      <c r="B2" s="6" t="s">
        <v>12</v>
      </c>
      <c r="C2" s="61" t="s">
        <v>13</v>
      </c>
      <c r="D2" s="61"/>
      <c r="E2" s="62" t="s">
        <v>14</v>
      </c>
      <c r="F2" s="62"/>
      <c r="G2" s="62" t="s">
        <v>15</v>
      </c>
      <c r="H2" s="62"/>
      <c r="I2" s="63" t="s">
        <v>16</v>
      </c>
      <c r="J2" s="63"/>
    </row>
    <row r="3" s="8" customFormat="true" ht="46.5" hidden="false" customHeight="true" outlineLevel="0" collapsed="false">
      <c r="A3" s="60"/>
      <c r="B3" s="6"/>
      <c r="C3" s="9" t="s">
        <v>1</v>
      </c>
      <c r="D3" s="64" t="s">
        <v>17</v>
      </c>
      <c r="E3" s="9" t="s">
        <v>1</v>
      </c>
      <c r="F3" s="64" t="s">
        <v>17</v>
      </c>
      <c r="G3" s="9" t="s">
        <v>1</v>
      </c>
      <c r="H3" s="64" t="s">
        <v>17</v>
      </c>
      <c r="I3" s="9" t="s">
        <v>1</v>
      </c>
      <c r="J3" s="65" t="s">
        <v>17</v>
      </c>
    </row>
    <row r="4" customFormat="false" ht="16.5" hidden="false" customHeight="false" outlineLevel="0" collapsed="false">
      <c r="B4" s="66" t="s">
        <v>18</v>
      </c>
      <c r="C4" s="67" t="n">
        <v>49.2478144096326</v>
      </c>
      <c r="D4" s="68" t="n">
        <v>0.44504313713921</v>
      </c>
      <c r="E4" s="67"/>
      <c r="F4" s="68"/>
      <c r="G4" s="69"/>
      <c r="H4" s="68"/>
      <c r="I4" s="67" t="n">
        <v>14.5188685546193</v>
      </c>
      <c r="J4" s="68" t="n">
        <v>0.249944402290669</v>
      </c>
    </row>
    <row r="5" customFormat="false" ht="15.75" hidden="false" customHeight="false" outlineLevel="0" collapsed="false">
      <c r="A5" s="56" t="s">
        <v>19</v>
      </c>
      <c r="B5" s="70" t="s">
        <v>20</v>
      </c>
      <c r="C5" s="71"/>
      <c r="D5" s="72"/>
      <c r="E5" s="73"/>
      <c r="F5" s="72"/>
      <c r="G5" s="74"/>
      <c r="H5" s="72"/>
      <c r="I5" s="73" t="n">
        <v>4.84</v>
      </c>
      <c r="J5" s="72" t="n">
        <v>0.333359309769362</v>
      </c>
      <c r="K5" s="56" t="s">
        <v>21</v>
      </c>
      <c r="L5" s="56" t="n">
        <v>0.333359309769362</v>
      </c>
    </row>
    <row r="6" customFormat="false" ht="15.75" hidden="false" customHeight="false" outlineLevel="0" collapsed="false">
      <c r="B6" s="75" t="s">
        <v>22</v>
      </c>
      <c r="C6" s="71" t="n">
        <v>1.914</v>
      </c>
      <c r="D6" s="72" t="n">
        <v>0.03886466887809</v>
      </c>
      <c r="E6" s="73"/>
      <c r="F6" s="72"/>
      <c r="G6" s="74"/>
      <c r="H6" s="72"/>
      <c r="I6" s="71" t="n">
        <v>1.45079</v>
      </c>
      <c r="J6" s="72" t="n">
        <v>0.0999244531033664</v>
      </c>
      <c r="K6" s="56"/>
      <c r="L6" s="56"/>
    </row>
    <row r="7" customFormat="false" ht="15.75" hidden="false" customHeight="false" outlineLevel="0" collapsed="false">
      <c r="B7" s="75" t="s">
        <v>23</v>
      </c>
      <c r="C7" s="71" t="n">
        <v>5.3999999928</v>
      </c>
      <c r="D7" s="72" t="n">
        <v>0.10964953587349</v>
      </c>
      <c r="E7" s="73"/>
      <c r="F7" s="72"/>
      <c r="G7" s="74"/>
      <c r="H7" s="72"/>
      <c r="I7" s="71" t="n">
        <v>1.0068151268154</v>
      </c>
      <c r="J7" s="72" t="n">
        <v>0.0693452883761436</v>
      </c>
      <c r="K7" s="56"/>
      <c r="L7" s="56"/>
    </row>
    <row r="8" customFormat="false" ht="15.75" hidden="false" customHeight="false" outlineLevel="0" collapsed="false">
      <c r="B8" s="75" t="s">
        <v>24</v>
      </c>
      <c r="C8" s="71" t="n">
        <v>3.94</v>
      </c>
      <c r="D8" s="72" t="n">
        <v>0.0800035503551068</v>
      </c>
      <c r="E8" s="73"/>
      <c r="F8" s="72"/>
      <c r="G8" s="74"/>
      <c r="H8" s="72"/>
      <c r="I8" s="71" t="n">
        <v>1.168959866</v>
      </c>
      <c r="J8" s="72" t="n">
        <v>0.0805131516689766</v>
      </c>
      <c r="K8" s="56"/>
      <c r="L8" s="56"/>
    </row>
    <row r="9" customFormat="false" ht="15.75" hidden="false" customHeight="false" outlineLevel="0" collapsed="false">
      <c r="B9" s="75" t="s">
        <v>25</v>
      </c>
      <c r="C9" s="71" t="n">
        <v>2.04000045723264</v>
      </c>
      <c r="D9" s="72" t="n">
        <v>0.0414231673362062</v>
      </c>
      <c r="E9" s="73"/>
      <c r="F9" s="72"/>
      <c r="G9" s="74"/>
      <c r="H9" s="72"/>
      <c r="I9" s="71" t="n">
        <v>0.582093258414741</v>
      </c>
      <c r="J9" s="72" t="n">
        <v>0.0400921914972184</v>
      </c>
      <c r="K9" s="56"/>
      <c r="L9" s="56"/>
    </row>
    <row r="10" customFormat="false" ht="15.75" hidden="false" customHeight="false" outlineLevel="0" collapsed="false">
      <c r="A10" s="56" t="s">
        <v>26</v>
      </c>
      <c r="B10" s="75" t="s">
        <v>27</v>
      </c>
      <c r="C10" s="71" t="n">
        <v>10.696979455</v>
      </c>
      <c r="D10" s="72" t="n">
        <v>0.217207191491278</v>
      </c>
      <c r="E10" s="73"/>
      <c r="F10" s="72"/>
      <c r="G10" s="74"/>
      <c r="H10" s="72"/>
      <c r="I10" s="71" t="n">
        <v>0.684288</v>
      </c>
      <c r="J10" s="72" t="n">
        <v>0.0471309453230284</v>
      </c>
      <c r="K10" s="56" t="s">
        <v>21</v>
      </c>
      <c r="L10" s="56"/>
    </row>
    <row r="11" customFormat="false" ht="15.75" hidden="false" customHeight="false" outlineLevel="0" collapsed="false">
      <c r="A11" s="56" t="s">
        <v>28</v>
      </c>
      <c r="B11" s="75" t="s">
        <v>29</v>
      </c>
      <c r="C11" s="71" t="n">
        <v>2.411550432</v>
      </c>
      <c r="D11" s="72" t="n">
        <v>0.0489676640660892</v>
      </c>
      <c r="E11" s="73"/>
      <c r="F11" s="72"/>
      <c r="G11" s="74"/>
      <c r="H11" s="72"/>
      <c r="I11" s="71" t="n">
        <v>1.15784969917614</v>
      </c>
      <c r="J11" s="72" t="n">
        <v>0.079747929035955</v>
      </c>
      <c r="K11" s="56" t="s">
        <v>21</v>
      </c>
      <c r="L11" s="56"/>
    </row>
    <row r="12" customFormat="false" ht="15.75" hidden="false" customHeight="false" outlineLevel="0" collapsed="false">
      <c r="B12" s="75" t="s">
        <v>30</v>
      </c>
      <c r="C12" s="71" t="n">
        <v>17.1318967784</v>
      </c>
      <c r="D12" s="72" t="n">
        <v>0.347871209794218</v>
      </c>
      <c r="E12" s="73"/>
      <c r="F12" s="72"/>
      <c r="G12" s="74"/>
      <c r="H12" s="72"/>
      <c r="I12" s="71" t="n">
        <v>3.24500860421304</v>
      </c>
      <c r="J12" s="72" t="n">
        <v>0.223502857127294</v>
      </c>
      <c r="K12" s="56"/>
      <c r="L12" s="56"/>
    </row>
    <row r="13" customFormat="false" ht="16.5" hidden="false" customHeight="false" outlineLevel="0" collapsed="false">
      <c r="A13" s="56" t="s">
        <v>31</v>
      </c>
      <c r="B13" s="75" t="s">
        <v>32</v>
      </c>
      <c r="C13" s="71" t="n">
        <v>5.7133872942</v>
      </c>
      <c r="D13" s="72" t="n">
        <v>0.116013012205522</v>
      </c>
      <c r="E13" s="73"/>
      <c r="F13" s="72"/>
      <c r="G13" s="74"/>
      <c r="H13" s="72"/>
      <c r="I13" s="71" t="n">
        <v>0.383064</v>
      </c>
      <c r="J13" s="72" t="n">
        <v>0.0263838740986552</v>
      </c>
      <c r="K13" s="56" t="s">
        <v>21</v>
      </c>
      <c r="L13" s="56"/>
    </row>
    <row r="14" customFormat="false" ht="16.5" hidden="false" customHeight="false" outlineLevel="0" collapsed="false">
      <c r="B14" s="66" t="s">
        <v>33</v>
      </c>
      <c r="C14" s="67" t="n">
        <v>24.7113289643412</v>
      </c>
      <c r="D14" s="68" t="n">
        <v>0.223311582392139</v>
      </c>
      <c r="E14" s="67"/>
      <c r="F14" s="68"/>
      <c r="G14" s="69"/>
      <c r="H14" s="68"/>
      <c r="I14" s="67" t="n">
        <v>10.6614774941127</v>
      </c>
      <c r="J14" s="68" t="n">
        <v>0.183538862534408</v>
      </c>
      <c r="K14" s="56"/>
      <c r="L14" s="56"/>
    </row>
    <row r="15" customFormat="false" ht="15.75" hidden="false" customHeight="false" outlineLevel="0" collapsed="false">
      <c r="B15" s="76" t="s">
        <v>34</v>
      </c>
      <c r="C15" s="77" t="n">
        <v>4.6</v>
      </c>
      <c r="D15" s="72" t="n">
        <v>0.186149438042683</v>
      </c>
      <c r="E15" s="78"/>
      <c r="F15" s="79"/>
      <c r="G15" s="80"/>
      <c r="H15" s="79"/>
      <c r="I15" s="77" t="n">
        <v>1.129204</v>
      </c>
      <c r="J15" s="72" t="n">
        <v>0.105914400759515</v>
      </c>
      <c r="K15" s="56"/>
      <c r="L15" s="56"/>
    </row>
    <row r="16" customFormat="false" ht="15.75" hidden="false" customHeight="false" outlineLevel="0" collapsed="false">
      <c r="A16" s="56" t="s">
        <v>35</v>
      </c>
      <c r="B16" s="76" t="s">
        <v>36</v>
      </c>
      <c r="C16" s="77" t="n">
        <v>1.20000082761427</v>
      </c>
      <c r="D16" s="72" t="n">
        <v>0.0485607564589459</v>
      </c>
      <c r="E16" s="73"/>
      <c r="F16" s="72"/>
      <c r="G16" s="74"/>
      <c r="H16" s="72"/>
      <c r="I16" s="77" t="n">
        <v>0.6</v>
      </c>
      <c r="J16" s="72" t="n">
        <v>0.0562773780961712</v>
      </c>
      <c r="K16" s="56" t="s">
        <v>37</v>
      </c>
      <c r="L16" s="56"/>
    </row>
    <row r="17" customFormat="false" ht="15.75" hidden="false" customHeight="false" outlineLevel="0" collapsed="false">
      <c r="A17" s="56" t="s">
        <v>38</v>
      </c>
      <c r="B17" s="76" t="s">
        <v>39</v>
      </c>
      <c r="C17" s="77" t="n">
        <v>0.980000675926926</v>
      </c>
      <c r="D17" s="72" t="n">
        <v>0.0396579511098363</v>
      </c>
      <c r="E17" s="73"/>
      <c r="F17" s="72"/>
      <c r="G17" s="74"/>
      <c r="H17" s="72"/>
      <c r="I17" s="77" t="n">
        <v>0.515255428531267</v>
      </c>
      <c r="J17" s="72" t="n">
        <v>0.0483287076125981</v>
      </c>
      <c r="K17" s="56" t="s">
        <v>37</v>
      </c>
      <c r="L17" s="56"/>
    </row>
    <row r="18" customFormat="false" ht="15.75" hidden="false" customHeight="false" outlineLevel="0" collapsed="false">
      <c r="B18" s="76" t="s">
        <v>40</v>
      </c>
      <c r="C18" s="77" t="n">
        <v>9.23984821</v>
      </c>
      <c r="D18" s="72" t="n">
        <v>0.373911424324173</v>
      </c>
      <c r="E18" s="73"/>
      <c r="F18" s="72"/>
      <c r="G18" s="74"/>
      <c r="H18" s="72"/>
      <c r="I18" s="77" t="n">
        <v>5.84424</v>
      </c>
      <c r="J18" s="72" t="n">
        <v>0.548164173607946</v>
      </c>
      <c r="K18" s="56"/>
      <c r="L18" s="56"/>
    </row>
    <row r="19" customFormat="false" ht="15.75" hidden="false" customHeight="false" outlineLevel="0" collapsed="false">
      <c r="B19" s="76" t="s">
        <v>41</v>
      </c>
      <c r="C19" s="77" t="n">
        <v>6.9641008378</v>
      </c>
      <c r="D19" s="72" t="n">
        <v>0.281818142919359</v>
      </c>
      <c r="E19" s="73"/>
      <c r="F19" s="72"/>
      <c r="G19" s="74"/>
      <c r="H19" s="72"/>
      <c r="I19" s="77" t="n">
        <v>1.82277746558142</v>
      </c>
      <c r="J19" s="72" t="n">
        <v>0.170968561026177</v>
      </c>
      <c r="K19" s="56"/>
      <c r="L19" s="56"/>
    </row>
    <row r="20" customFormat="false" ht="16.5" hidden="false" customHeight="false" outlineLevel="0" collapsed="false">
      <c r="B20" s="76" t="s">
        <v>42</v>
      </c>
      <c r="C20" s="77" t="n">
        <v>1.727378413</v>
      </c>
      <c r="D20" s="72" t="n">
        <v>0.0699022871450027</v>
      </c>
      <c r="E20" s="73"/>
      <c r="F20" s="72"/>
      <c r="G20" s="74"/>
      <c r="H20" s="72"/>
      <c r="I20" s="77" t="n">
        <v>0.7500006</v>
      </c>
      <c r="J20" s="72" t="n">
        <v>0.0703467788975922</v>
      </c>
      <c r="K20" s="56"/>
      <c r="L20" s="56"/>
    </row>
    <row r="21" customFormat="false" ht="16.5" hidden="false" customHeight="false" outlineLevel="0" collapsed="false">
      <c r="B21" s="66" t="s">
        <v>43</v>
      </c>
      <c r="C21" s="81" t="n">
        <v>31.1697235594</v>
      </c>
      <c r="D21" s="68" t="n">
        <v>0.281674866650002</v>
      </c>
      <c r="E21" s="81"/>
      <c r="F21" s="68"/>
      <c r="G21" s="82"/>
      <c r="H21" s="68"/>
      <c r="I21" s="81" t="n">
        <v>25.529086464</v>
      </c>
      <c r="J21" s="68" t="n">
        <v>0.439486881038066</v>
      </c>
    </row>
    <row r="22" customFormat="false" ht="15.75" hidden="false" customHeight="false" outlineLevel="0" collapsed="false">
      <c r="B22" s="76" t="s">
        <v>44</v>
      </c>
      <c r="C22" s="77" t="n">
        <v>1.4280004</v>
      </c>
      <c r="D22" s="72" t="n">
        <v>0.0458137011474826</v>
      </c>
      <c r="E22" s="73"/>
      <c r="F22" s="72"/>
      <c r="G22" s="74"/>
      <c r="H22" s="72"/>
      <c r="I22" s="77" t="n">
        <v>0.67876236</v>
      </c>
      <c r="J22" s="72" t="n">
        <v>0.0265878045012367</v>
      </c>
    </row>
    <row r="23" customFormat="false" ht="15.75" hidden="false" customHeight="false" outlineLevel="0" collapsed="false">
      <c r="B23" s="76" t="s">
        <v>45</v>
      </c>
      <c r="C23" s="77" t="n">
        <v>27.6581906866</v>
      </c>
      <c r="D23" s="72" t="n">
        <v>0.887341545839889</v>
      </c>
      <c r="E23" s="73"/>
      <c r="F23" s="72"/>
      <c r="G23" s="74"/>
      <c r="H23" s="72"/>
      <c r="I23" s="77" t="n">
        <v>21.9024882</v>
      </c>
      <c r="J23" s="72" t="n">
        <v>0.857942497507145</v>
      </c>
    </row>
    <row r="24" customFormat="false" ht="16.5" hidden="false" customHeight="false" outlineLevel="0" collapsed="false">
      <c r="B24" s="76" t="s">
        <v>46</v>
      </c>
      <c r="C24" s="77" t="n">
        <v>2.0835324728</v>
      </c>
      <c r="D24" s="72" t="n">
        <v>0.0668447530126285</v>
      </c>
      <c r="E24" s="73"/>
      <c r="F24" s="72"/>
      <c r="G24" s="74"/>
      <c r="H24" s="72"/>
      <c r="I24" s="77" t="n">
        <v>2.947835904</v>
      </c>
      <c r="J24" s="72" t="n">
        <v>0.115469697991619</v>
      </c>
    </row>
    <row r="25" customFormat="false" ht="16.5" hidden="false" customHeight="false" outlineLevel="0" collapsed="false">
      <c r="B25" s="83" t="s">
        <v>47</v>
      </c>
      <c r="C25" s="81" t="n">
        <v>5.1123995904</v>
      </c>
      <c r="D25" s="68" t="n">
        <v>0.0461997832654235</v>
      </c>
      <c r="E25" s="81"/>
      <c r="F25" s="68"/>
      <c r="G25" s="82"/>
      <c r="H25" s="68"/>
      <c r="I25" s="81" t="n">
        <v>1.983824944</v>
      </c>
      <c r="J25" s="68" t="n">
        <v>0.0341518306341882</v>
      </c>
    </row>
    <row r="26" customFormat="false" ht="15.75" hidden="false" customHeight="false" outlineLevel="0" collapsed="false">
      <c r="B26" s="76" t="s">
        <v>48</v>
      </c>
      <c r="C26" s="77" t="n">
        <v>4.0452324686</v>
      </c>
      <c r="D26" s="72" t="n">
        <v>0.791259054983904</v>
      </c>
      <c r="E26" s="73"/>
      <c r="F26" s="72"/>
      <c r="G26" s="74"/>
      <c r="H26" s="72"/>
      <c r="I26" s="77" t="n">
        <v>1.496799</v>
      </c>
      <c r="J26" s="72" t="n">
        <v>0.754501552431332</v>
      </c>
    </row>
    <row r="27" customFormat="false" ht="16.5" hidden="false" customHeight="false" outlineLevel="0" collapsed="false">
      <c r="B27" s="76" t="s">
        <v>49</v>
      </c>
      <c r="C27" s="77" t="n">
        <v>1.0671671218</v>
      </c>
      <c r="D27" s="72" t="n">
        <v>0.208740945016096</v>
      </c>
      <c r="E27" s="73"/>
      <c r="F27" s="72"/>
      <c r="G27" s="74"/>
      <c r="H27" s="72"/>
      <c r="I27" s="77" t="n">
        <v>0.487025944</v>
      </c>
      <c r="J27" s="72" t="n">
        <v>0.245498447568668</v>
      </c>
    </row>
    <row r="28" customFormat="false" ht="16.5" hidden="false" customHeight="false" outlineLevel="0" collapsed="false">
      <c r="B28" s="83" t="s">
        <v>50</v>
      </c>
      <c r="C28" s="81" t="n">
        <v>0.4172523924</v>
      </c>
      <c r="D28" s="84" t="n">
        <v>0.00377063055322544</v>
      </c>
      <c r="E28" s="81"/>
      <c r="F28" s="68"/>
      <c r="G28" s="82"/>
      <c r="H28" s="68"/>
      <c r="I28" s="81" t="n">
        <v>5.39513508800201</v>
      </c>
      <c r="J28" s="68" t="n">
        <v>0.092878023502668</v>
      </c>
    </row>
    <row r="29" customFormat="false" ht="16.5" hidden="false" customHeight="false" outlineLevel="0" collapsed="false">
      <c r="B29" s="76" t="s">
        <v>51</v>
      </c>
      <c r="C29" s="77" t="n">
        <v>0.4172523924</v>
      </c>
      <c r="D29" s="72" t="n">
        <v>1</v>
      </c>
      <c r="E29" s="73"/>
      <c r="F29" s="72"/>
      <c r="G29" s="74"/>
      <c r="H29" s="72"/>
      <c r="I29" s="77" t="n">
        <v>5.39513508800201</v>
      </c>
      <c r="J29" s="72" t="n">
        <v>1</v>
      </c>
    </row>
    <row r="30" customFormat="false" ht="16.5" hidden="false" customHeight="false" outlineLevel="0" collapsed="false">
      <c r="B30" s="85" t="s">
        <v>1</v>
      </c>
      <c r="C30" s="86" t="n">
        <v>110.658518916174</v>
      </c>
      <c r="D30" s="87"/>
      <c r="E30" s="67"/>
      <c r="F30" s="88"/>
      <c r="G30" s="69"/>
      <c r="H30" s="88"/>
      <c r="I30" s="67" t="n">
        <v>58.088392544734</v>
      </c>
      <c r="J30" s="89"/>
    </row>
    <row r="31" customFormat="false" ht="16.5" hidden="true" customHeight="false" outlineLevel="0" collapsed="false">
      <c r="B31" s="90"/>
      <c r="C31" s="32"/>
      <c r="D31" s="33"/>
      <c r="E31" s="91"/>
      <c r="F31" s="33"/>
      <c r="G31" s="91"/>
      <c r="H31" s="33"/>
      <c r="I31" s="91"/>
      <c r="J31" s="33"/>
    </row>
    <row r="32" customFormat="false" ht="16.5" hidden="false" customHeight="false" outlineLevel="0" collapsed="false">
      <c r="B32" s="85" t="s">
        <v>2</v>
      </c>
      <c r="C32" s="92"/>
      <c r="D32" s="92"/>
      <c r="E32" s="93"/>
      <c r="F32" s="88"/>
      <c r="G32" s="93"/>
      <c r="H32" s="88"/>
      <c r="I32" s="93" t="n">
        <v>50.6</v>
      </c>
      <c r="J32" s="89"/>
    </row>
    <row r="33" customFormat="false" ht="15.75" hidden="false" customHeight="false" outlineLevel="0" collapsed="false">
      <c r="B33" s="94"/>
      <c r="C33" s="32"/>
      <c r="D33" s="33"/>
      <c r="E33" s="32"/>
      <c r="F33" s="33"/>
      <c r="G33" s="32"/>
      <c r="H33" s="33"/>
      <c r="I33" s="32"/>
      <c r="J33" s="33"/>
    </row>
    <row r="34" customFormat="false" ht="15.75" hidden="false" customHeight="false" outlineLevel="0" collapsed="false">
      <c r="B34" s="95"/>
      <c r="C34" s="32"/>
      <c r="D34" s="33"/>
      <c r="E34" s="32"/>
      <c r="F34" s="33"/>
      <c r="G34" s="32"/>
      <c r="H34" s="33"/>
      <c r="I34" s="32"/>
      <c r="J34" s="33"/>
    </row>
    <row r="35" customFormat="false" ht="15.75" hidden="false" customHeight="false" outlineLevel="0" collapsed="false">
      <c r="B35" s="95"/>
      <c r="C35" s="32"/>
      <c r="D35" s="33"/>
      <c r="E35" s="32"/>
      <c r="F35" s="33"/>
      <c r="G35" s="32"/>
      <c r="H35" s="33"/>
      <c r="I35" s="32"/>
      <c r="J35" s="33"/>
    </row>
    <row r="36" customFormat="false" ht="22.5" hidden="false" customHeight="true" outlineLevel="0" collapsed="false">
      <c r="B36" s="96"/>
      <c r="C36" s="32"/>
      <c r="D36" s="33"/>
      <c r="E36" s="32"/>
      <c r="F36" s="33"/>
      <c r="G36" s="32"/>
      <c r="H36" s="33"/>
      <c r="I36" s="32"/>
      <c r="J36" s="33"/>
    </row>
    <row r="37" customFormat="false" ht="15.75" hidden="false" customHeight="false" outlineLevel="0" collapsed="false">
      <c r="B37" s="95"/>
      <c r="C37" s="32"/>
      <c r="D37" s="33"/>
      <c r="E37" s="32"/>
      <c r="F37" s="33"/>
      <c r="G37" s="32"/>
      <c r="H37" s="33"/>
      <c r="I37" s="32"/>
      <c r="J37" s="33"/>
    </row>
    <row r="38" customFormat="false" ht="15.75" hidden="false" customHeight="false" outlineLevel="0" collapsed="false">
      <c r="B38" s="95"/>
      <c r="C38" s="32"/>
      <c r="D38" s="33"/>
      <c r="E38" s="32"/>
      <c r="F38" s="33"/>
      <c r="G38" s="32"/>
      <c r="H38" s="33"/>
      <c r="I38" s="32"/>
      <c r="J38" s="33"/>
    </row>
    <row r="39" s="4" customFormat="true" ht="15.75" hidden="false" customHeight="false" outlineLevel="0" collapsed="false">
      <c r="A39" s="97"/>
      <c r="B39" s="31"/>
      <c r="C39" s="19"/>
      <c r="D39" s="19"/>
      <c r="E39" s="19"/>
      <c r="F39" s="19"/>
      <c r="H39" s="28"/>
      <c r="J39" s="98"/>
    </row>
    <row r="40" s="4" customFormat="true" ht="15.75" hidden="false" customHeight="false" outlineLevel="0" collapsed="false">
      <c r="A40" s="97"/>
      <c r="C40" s="19"/>
      <c r="D40" s="19"/>
      <c r="E40" s="19"/>
      <c r="F40" s="19"/>
      <c r="H40" s="28"/>
      <c r="J40" s="98"/>
    </row>
    <row r="41" s="4" customFormat="true" ht="15.75" hidden="false" customHeight="false" outlineLevel="0" collapsed="false">
      <c r="A41" s="97"/>
      <c r="C41" s="19"/>
      <c r="D41" s="19"/>
      <c r="E41" s="19"/>
      <c r="F41" s="19"/>
      <c r="H41" s="28"/>
      <c r="J41" s="98"/>
    </row>
    <row r="42" s="4" customFormat="true" ht="15.75" hidden="false" customHeight="false" outlineLevel="0" collapsed="false">
      <c r="A42" s="97"/>
      <c r="C42" s="19"/>
      <c r="D42" s="19"/>
      <c r="E42" s="19"/>
      <c r="F42" s="19"/>
      <c r="H42" s="28"/>
      <c r="J42" s="98"/>
    </row>
    <row r="43" s="4" customFormat="true" ht="15.75" hidden="false" customHeight="false" outlineLevel="0" collapsed="false">
      <c r="A43" s="97"/>
      <c r="C43" s="19"/>
      <c r="D43" s="19"/>
      <c r="E43" s="19"/>
      <c r="F43" s="19"/>
      <c r="H43" s="28"/>
      <c r="J43" s="98"/>
    </row>
    <row r="44" s="4" customFormat="true" ht="15.75" hidden="false" customHeight="false" outlineLevel="0" collapsed="false">
      <c r="A44" s="97"/>
      <c r="C44" s="19"/>
      <c r="D44" s="19"/>
      <c r="E44" s="19"/>
      <c r="F44" s="19"/>
      <c r="H44" s="28"/>
      <c r="J44" s="98"/>
    </row>
    <row r="45" s="4" customFormat="true" ht="15.75" hidden="false" customHeight="false" outlineLevel="0" collapsed="false">
      <c r="A45" s="97"/>
      <c r="C45" s="19"/>
      <c r="D45" s="19"/>
      <c r="E45" s="19"/>
      <c r="F45" s="19"/>
      <c r="H45" s="28"/>
      <c r="J45" s="98"/>
    </row>
    <row r="46" s="4" customFormat="true" ht="15.75" hidden="false" customHeight="false" outlineLevel="0" collapsed="false">
      <c r="A46" s="97"/>
      <c r="C46" s="19"/>
      <c r="D46" s="19"/>
      <c r="E46" s="19"/>
      <c r="F46" s="19"/>
      <c r="H46" s="28"/>
      <c r="J46" s="98"/>
    </row>
    <row r="47" s="4" customFormat="true" ht="15.75" hidden="false" customHeight="false" outlineLevel="0" collapsed="false">
      <c r="A47" s="97"/>
      <c r="C47" s="19"/>
      <c r="D47" s="19"/>
      <c r="E47" s="19"/>
      <c r="F47" s="19"/>
      <c r="H47" s="28"/>
      <c r="J47" s="98"/>
    </row>
    <row r="48" s="4" customFormat="true" ht="15.75" hidden="false" customHeight="false" outlineLevel="0" collapsed="false">
      <c r="A48" s="97"/>
      <c r="C48" s="19"/>
      <c r="D48" s="19"/>
      <c r="E48" s="19"/>
      <c r="F48" s="19"/>
      <c r="H48" s="28"/>
      <c r="J48" s="98"/>
    </row>
    <row r="49" s="4" customFormat="true" ht="15.75" hidden="false" customHeight="false" outlineLevel="0" collapsed="false">
      <c r="A49" s="97"/>
      <c r="C49" s="19"/>
      <c r="D49" s="19"/>
      <c r="E49" s="19"/>
      <c r="F49" s="19"/>
      <c r="H49" s="28"/>
      <c r="J49" s="98"/>
    </row>
    <row r="50" s="4" customFormat="true" ht="15.75" hidden="false" customHeight="false" outlineLevel="0" collapsed="false">
      <c r="A50" s="97"/>
      <c r="D50" s="28"/>
      <c r="F50" s="28"/>
      <c r="H50" s="28"/>
      <c r="J50" s="98"/>
    </row>
    <row r="51" s="4" customFormat="true" ht="15.75" hidden="false" customHeight="false" outlineLevel="0" collapsed="false">
      <c r="A51" s="97"/>
      <c r="D51" s="28"/>
      <c r="F51" s="28"/>
      <c r="H51" s="28"/>
      <c r="J51" s="98"/>
    </row>
    <row r="52" s="4" customFormat="true" ht="15.75" hidden="false" customHeight="false" outlineLevel="0" collapsed="false">
      <c r="A52" s="97"/>
      <c r="D52" s="28"/>
      <c r="F52" s="28"/>
      <c r="H52" s="28"/>
      <c r="J52" s="98"/>
    </row>
    <row r="53" s="4" customFormat="true" ht="15.75" hidden="false" customHeight="false" outlineLevel="0" collapsed="false">
      <c r="A53" s="97"/>
      <c r="D53" s="28"/>
      <c r="F53" s="28"/>
      <c r="H53" s="28"/>
      <c r="J53" s="98"/>
    </row>
  </sheetData>
  <mergeCells count="6">
    <mergeCell ref="B2:B3"/>
    <mergeCell ref="C2:D2"/>
    <mergeCell ref="E2:F2"/>
    <mergeCell ref="G2:H2"/>
    <mergeCell ref="I2:J2"/>
    <mergeCell ref="C32:D32"/>
  </mergeCells>
  <printOptions headings="false" gridLines="false" gridLinesSet="true" horizontalCentered="false" verticalCentered="false"/>
  <pageMargins left="0.259722222222222" right="0.190277777777778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5625" defaultRowHeight="15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601" width="16.13"/>
    <col collapsed="false" customWidth="true" hidden="false" outlineLevel="0" max="3" min="3" style="602" width="16.13"/>
    <col collapsed="false" customWidth="true" hidden="false" outlineLevel="0" max="4" min="4" style="603" width="18.28"/>
    <col collapsed="false" customWidth="true" hidden="false" outlineLevel="0" max="5" min="5" style="603" width="19.7"/>
    <col collapsed="false" customWidth="true" hidden="false" outlineLevel="0" max="6" min="6" style="323" width="24.56"/>
    <col collapsed="false" customWidth="true" hidden="false" outlineLevel="0" max="7" min="7" style="323" width="29.56"/>
    <col collapsed="false" customWidth="true" hidden="false" outlineLevel="0" max="8" min="8" style="323" width="30.7"/>
    <col collapsed="false" customWidth="false" hidden="false" outlineLevel="0" max="9" min="9" style="323" width="7.56"/>
    <col collapsed="false" customWidth="true" hidden="false" outlineLevel="0" max="10" min="10" style="323" width="18.85"/>
    <col collapsed="false" customWidth="false" hidden="false" outlineLevel="0" max="257" min="11" style="323" width="7.56"/>
  </cols>
  <sheetData>
    <row r="1" s="330" customFormat="true" ht="16.5" hidden="false" customHeight="false" outlineLevel="0" collapsed="false">
      <c r="B1" s="324" t="s">
        <v>631</v>
      </c>
      <c r="C1" s="601"/>
      <c r="D1" s="602"/>
      <c r="E1" s="603"/>
      <c r="F1" s="603"/>
      <c r="G1" s="323"/>
      <c r="H1" s="323"/>
    </row>
    <row r="2" s="330" customFormat="true" ht="63" hidden="false" customHeight="false" outlineLevel="0" collapsed="false">
      <c r="B2" s="604"/>
      <c r="C2" s="605" t="s">
        <v>632</v>
      </c>
      <c r="D2" s="606" t="s">
        <v>633</v>
      </c>
      <c r="E2" s="607" t="s">
        <v>634</v>
      </c>
      <c r="F2" s="608" t="s">
        <v>635</v>
      </c>
    </row>
    <row r="3" customFormat="false" ht="47.25" hidden="false" customHeight="false" outlineLevel="0" collapsed="false">
      <c r="B3" s="609" t="s">
        <v>636</v>
      </c>
      <c r="C3" s="610"/>
      <c r="D3" s="611"/>
      <c r="E3" s="612"/>
      <c r="F3" s="613"/>
      <c r="G3" s="330"/>
      <c r="H3" s="330"/>
      <c r="J3" s="614"/>
    </row>
    <row r="4" customFormat="false" ht="15.75" hidden="false" customHeight="false" outlineLevel="0" collapsed="false">
      <c r="B4" s="592" t="n">
        <v>2013</v>
      </c>
      <c r="C4" s="615" t="s">
        <v>544</v>
      </c>
      <c r="D4" s="616" t="n">
        <v>0.905528348671636</v>
      </c>
      <c r="E4" s="617" t="n">
        <v>24031223.8390162</v>
      </c>
      <c r="F4" s="618" t="n">
        <v>402615046.34248</v>
      </c>
      <c r="G4" s="619"/>
      <c r="H4" s="614"/>
      <c r="J4" s="614"/>
    </row>
    <row r="5" customFormat="false" ht="16.5" hidden="false" customHeight="false" outlineLevel="0" collapsed="false">
      <c r="B5" s="595" t="n">
        <v>2014</v>
      </c>
      <c r="C5" s="620" t="s">
        <v>544</v>
      </c>
      <c r="D5" s="621" t="n">
        <v>0.905528348671636</v>
      </c>
      <c r="E5" s="622" t="n">
        <v>24186705.1314358</v>
      </c>
      <c r="F5" s="623" t="n">
        <v>405219953.53207</v>
      </c>
      <c r="G5" s="619"/>
      <c r="H5" s="603"/>
    </row>
    <row r="6" customFormat="false" ht="15.75" hidden="false" customHeight="false" outlineLevel="0" collapsed="false">
      <c r="B6" s="323"/>
      <c r="C6" s="601"/>
      <c r="D6" s="602"/>
      <c r="F6" s="603"/>
      <c r="G6" s="619"/>
      <c r="H6" s="614"/>
    </row>
    <row r="7" customFormat="false" ht="15.75" hidden="false" customHeight="false" outlineLevel="0" collapsed="false">
      <c r="B7" s="323" t="s">
        <v>637</v>
      </c>
      <c r="C7" s="601"/>
      <c r="D7" s="602"/>
      <c r="F7" s="603"/>
      <c r="G7" s="619"/>
    </row>
    <row r="8" customFormat="false" ht="15.75" hidden="false" customHeight="false" outlineLevel="0" collapsed="false">
      <c r="B8" s="323" t="s">
        <v>638</v>
      </c>
      <c r="C8" s="601"/>
      <c r="D8" s="602"/>
      <c r="F8" s="603"/>
    </row>
    <row r="9" customFormat="false" ht="15.75" hidden="false" customHeight="false" outlineLevel="0" collapsed="false">
      <c r="B9" s="323" t="s">
        <v>639</v>
      </c>
      <c r="C9" s="601"/>
      <c r="D9" s="602"/>
      <c r="F9" s="603"/>
    </row>
    <row r="10" customFormat="false" ht="15.75" hidden="false" customHeight="false" outlineLevel="0" collapsed="false">
      <c r="B10" s="323" t="s">
        <v>640</v>
      </c>
      <c r="C10" s="601"/>
      <c r="D10" s="602"/>
      <c r="F10" s="603"/>
    </row>
    <row r="11" customFormat="false" ht="15.75" hidden="false" customHeight="false" outlineLevel="0" collapsed="false">
      <c r="B11" s="323" t="s">
        <v>641</v>
      </c>
      <c r="C11" s="601"/>
      <c r="D11" s="602"/>
      <c r="F11" s="603"/>
    </row>
    <row r="12" customFormat="false" ht="15.75" hidden="false" customHeight="false" outlineLevel="0" collapsed="false">
      <c r="B12" s="323" t="s">
        <v>642</v>
      </c>
      <c r="C12" s="601"/>
      <c r="D12" s="602"/>
      <c r="F12" s="603"/>
    </row>
    <row r="13" customFormat="false" ht="15.75" hidden="false" customHeight="false" outlineLevel="0" collapsed="false">
      <c r="B13" s="363" t="s">
        <v>643</v>
      </c>
      <c r="C13" s="601"/>
      <c r="D13" s="602"/>
      <c r="F13" s="603"/>
    </row>
    <row r="14" s="601" customFormat="true" ht="15.75" hidden="false" customHeight="false" outlineLevel="0" collapsed="false">
      <c r="A14" s="323"/>
      <c r="B14" s="363" t="s">
        <v>644</v>
      </c>
      <c r="D14" s="602"/>
      <c r="E14" s="603"/>
      <c r="F14" s="603"/>
      <c r="G14" s="323"/>
      <c r="H14" s="323"/>
      <c r="I14" s="323"/>
      <c r="J14" s="323"/>
    </row>
    <row r="15" s="601" customFormat="true" ht="15.75" hidden="false" customHeight="false" outlineLevel="0" collapsed="false">
      <c r="A15" s="323"/>
      <c r="B15" s="363" t="s">
        <v>645</v>
      </c>
      <c r="D15" s="602"/>
      <c r="E15" s="603"/>
      <c r="F15" s="603"/>
      <c r="G15" s="363"/>
      <c r="H15" s="363"/>
      <c r="I15" s="323"/>
      <c r="J15" s="323"/>
    </row>
    <row r="16" customFormat="false" ht="15.75" hidden="false" customHeight="false" outlineLevel="0" collapsed="false">
      <c r="B16" s="323" t="s">
        <v>646</v>
      </c>
      <c r="C16" s="601"/>
      <c r="D16" s="602"/>
      <c r="F16" s="6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5625" defaultRowHeight="15.75" zeroHeight="false" outlineLevelRow="0" outlineLevelCol="0"/>
  <cols>
    <col collapsed="false" customWidth="true" hidden="false" outlineLevel="0" max="1" min="1" style="624" width="8.28"/>
    <col collapsed="false" customWidth="true" hidden="false" outlineLevel="0" max="2" min="2" style="624" width="35.7"/>
    <col collapsed="false" customWidth="true" hidden="false" outlineLevel="0" max="3" min="3" style="625" width="11.28"/>
    <col collapsed="false" customWidth="true" hidden="false" outlineLevel="0" max="4" min="4" style="626" width="11.7"/>
    <col collapsed="false" customWidth="true" hidden="false" outlineLevel="0" max="5" min="5" style="627" width="10.99"/>
    <col collapsed="false" customWidth="true" hidden="false" outlineLevel="0" max="6" min="6" style="627" width="7.7"/>
    <col collapsed="false" customWidth="true" hidden="false" outlineLevel="0" max="7" min="7" style="625" width="10.28"/>
    <col collapsed="false" customWidth="true" hidden="false" outlineLevel="0" max="8" min="8" style="626" width="10.13"/>
    <col collapsed="false" customWidth="true" hidden="false" outlineLevel="0" max="9" min="9" style="627" width="10.99"/>
    <col collapsed="false" customWidth="true" hidden="false" outlineLevel="0" max="10" min="10" style="627" width="7.7"/>
    <col collapsed="false" customWidth="true" hidden="false" outlineLevel="0" max="11" min="11" style="624" width="15.85"/>
    <col collapsed="false" customWidth="false" hidden="false" outlineLevel="0" max="257" min="12" style="624" width="7.56"/>
  </cols>
  <sheetData>
    <row r="1" customFormat="false" ht="15.75" hidden="false" customHeight="false" outlineLevel="0" collapsed="false">
      <c r="B1" s="628" t="s">
        <v>647</v>
      </c>
    </row>
    <row r="2" customFormat="false" ht="78.75" hidden="false" customHeight="true" outlineLevel="0" collapsed="false">
      <c r="B2" s="629" t="s">
        <v>648</v>
      </c>
      <c r="C2" s="629" t="s">
        <v>649</v>
      </c>
      <c r="D2" s="629"/>
      <c r="E2" s="629" t="s">
        <v>650</v>
      </c>
      <c r="F2" s="629"/>
      <c r="G2" s="629" t="s">
        <v>651</v>
      </c>
      <c r="H2" s="629"/>
      <c r="I2" s="629" t="s">
        <v>652</v>
      </c>
      <c r="J2" s="629"/>
    </row>
    <row r="3" customFormat="false" ht="15.75" hidden="false" customHeight="true" outlineLevel="0" collapsed="false">
      <c r="B3" s="630"/>
      <c r="C3" s="631"/>
      <c r="D3" s="631"/>
      <c r="E3" s="632"/>
      <c r="F3" s="632"/>
      <c r="G3" s="629"/>
      <c r="H3" s="629"/>
      <c r="I3" s="632"/>
      <c r="J3" s="632"/>
    </row>
    <row r="4" customFormat="false" ht="15.75" hidden="false" customHeight="true" outlineLevel="0" collapsed="false">
      <c r="B4" s="633" t="s">
        <v>18</v>
      </c>
      <c r="C4" s="634" t="n">
        <v>-16459.0649077461</v>
      </c>
      <c r="D4" s="634"/>
      <c r="E4" s="635" t="n">
        <v>-0.604118425859406</v>
      </c>
      <c r="F4" s="635"/>
      <c r="G4" s="636" t="n">
        <v>-0.00663370261305477</v>
      </c>
      <c r="H4" s="636"/>
      <c r="I4" s="635" t="n">
        <v>-0.604118425859406</v>
      </c>
      <c r="J4" s="635"/>
    </row>
    <row r="5" customFormat="false" ht="15.75" hidden="false" customHeight="true" outlineLevel="0" collapsed="false">
      <c r="B5" s="633" t="s">
        <v>653</v>
      </c>
      <c r="C5" s="634" t="n">
        <v>-21536.4856228512</v>
      </c>
      <c r="D5" s="634"/>
      <c r="E5" s="635" t="n">
        <v>-0.604118425859407</v>
      </c>
      <c r="F5" s="635"/>
      <c r="G5" s="636" t="n">
        <v>-0.0222761099146807</v>
      </c>
      <c r="H5" s="636"/>
      <c r="I5" s="635" t="n">
        <v>-0.604118425859407</v>
      </c>
      <c r="J5" s="635"/>
    </row>
    <row r="6" customFormat="false" ht="15.75" hidden="false" customHeight="true" outlineLevel="0" collapsed="false">
      <c r="B6" s="633" t="s">
        <v>654</v>
      </c>
      <c r="C6" s="634" t="n">
        <v>-30.964182162053</v>
      </c>
      <c r="D6" s="634"/>
      <c r="E6" s="635" t="n">
        <v>-0.604118425859406</v>
      </c>
      <c r="F6" s="635"/>
      <c r="G6" s="636" t="n">
        <v>-0.0255902331917793</v>
      </c>
      <c r="H6" s="636"/>
      <c r="I6" s="635" t="n">
        <v>-0.604118425859406</v>
      </c>
      <c r="J6" s="635"/>
    </row>
    <row r="7" customFormat="false" ht="15.75" hidden="false" customHeight="true" outlineLevel="0" collapsed="false">
      <c r="B7" s="633" t="s">
        <v>655</v>
      </c>
      <c r="C7" s="634" t="n">
        <v>-413.887901566108</v>
      </c>
      <c r="D7" s="634"/>
      <c r="E7" s="635" t="n">
        <v>-0.604118425859406</v>
      </c>
      <c r="F7" s="635"/>
      <c r="G7" s="636" t="n">
        <v>-0.0228920299538776</v>
      </c>
      <c r="H7" s="636"/>
      <c r="I7" s="635" t="n">
        <v>-0.604118425859406</v>
      </c>
      <c r="J7" s="635"/>
    </row>
    <row r="8" customFormat="false" ht="15.75" hidden="false" customHeight="true" outlineLevel="0" collapsed="false">
      <c r="B8" s="633" t="s">
        <v>656</v>
      </c>
      <c r="C8" s="634" t="n">
        <v>-3183.35692738766</v>
      </c>
      <c r="D8" s="634"/>
      <c r="E8" s="635" t="n">
        <v>-0.604118425859406</v>
      </c>
      <c r="F8" s="635"/>
      <c r="G8" s="636" t="n">
        <v>-0.00224102693433232</v>
      </c>
      <c r="H8" s="636"/>
      <c r="I8" s="635" t="n">
        <v>-0.604118425859406</v>
      </c>
      <c r="J8" s="635"/>
    </row>
    <row r="9" s="637" customFormat="true" ht="15.75" hidden="false" customHeight="false" outlineLevel="0" collapsed="false">
      <c r="B9" s="638"/>
      <c r="C9" s="639"/>
      <c r="D9" s="639"/>
      <c r="E9" s="640"/>
      <c r="F9" s="640"/>
      <c r="G9" s="641"/>
      <c r="H9" s="641"/>
      <c r="I9" s="640"/>
      <c r="J9" s="640"/>
    </row>
    <row r="10" customFormat="false" ht="15.75" hidden="false" customHeight="true" outlineLevel="0" collapsed="false">
      <c r="B10" s="642" t="s">
        <v>657</v>
      </c>
      <c r="C10" s="642"/>
      <c r="D10" s="642"/>
      <c r="E10" s="642"/>
      <c r="F10" s="642"/>
      <c r="G10" s="642"/>
      <c r="H10" s="642"/>
      <c r="I10" s="642"/>
      <c r="J10" s="642"/>
    </row>
    <row r="11" customFormat="false" ht="15.75" hidden="false" customHeight="true" outlineLevel="0" collapsed="false">
      <c r="B11" s="642" t="s">
        <v>658</v>
      </c>
      <c r="C11" s="642"/>
      <c r="D11" s="642"/>
      <c r="E11" s="642"/>
      <c r="F11" s="642"/>
      <c r="G11" s="642"/>
      <c r="H11" s="642"/>
      <c r="I11" s="642"/>
      <c r="J11" s="642"/>
    </row>
    <row r="12" customFormat="false" ht="15.75" hidden="false" customHeight="true" outlineLevel="0" collapsed="false">
      <c r="B12" s="643" t="s">
        <v>659</v>
      </c>
      <c r="C12" s="643"/>
      <c r="D12" s="643"/>
      <c r="E12" s="643"/>
      <c r="F12" s="643"/>
      <c r="G12" s="643"/>
      <c r="H12" s="643"/>
      <c r="I12" s="643"/>
      <c r="J12" s="643"/>
    </row>
    <row r="13" s="637" customFormat="true" ht="15.75" hidden="false" customHeight="true" outlineLevel="0" collapsed="false">
      <c r="B13" s="643" t="s">
        <v>660</v>
      </c>
      <c r="C13" s="643"/>
      <c r="D13" s="643"/>
      <c r="E13" s="643"/>
      <c r="F13" s="643"/>
      <c r="G13" s="643"/>
      <c r="H13" s="643"/>
      <c r="I13" s="643"/>
      <c r="J13" s="643"/>
    </row>
    <row r="14" customFormat="false" ht="15.75" hidden="false" customHeight="true" outlineLevel="0" collapsed="false">
      <c r="B14" s="643" t="s">
        <v>661</v>
      </c>
      <c r="C14" s="643"/>
      <c r="D14" s="643"/>
      <c r="E14" s="643"/>
      <c r="F14" s="643"/>
      <c r="G14" s="643"/>
      <c r="H14" s="643"/>
      <c r="I14" s="643"/>
      <c r="J14" s="643"/>
    </row>
    <row r="15" customFormat="false" ht="15.75" hidden="false" customHeight="true" outlineLevel="0" collapsed="false">
      <c r="B15" s="643" t="s">
        <v>662</v>
      </c>
      <c r="C15" s="643"/>
      <c r="D15" s="643"/>
      <c r="E15" s="643"/>
      <c r="F15" s="643"/>
      <c r="G15" s="643"/>
      <c r="H15" s="643"/>
      <c r="I15" s="643"/>
      <c r="J15" s="643"/>
    </row>
    <row r="16" customFormat="false" ht="15.75" hidden="false" customHeight="false" outlineLevel="0" collapsed="false">
      <c r="B16" s="643"/>
      <c r="C16" s="643"/>
      <c r="D16" s="643"/>
      <c r="E16" s="643"/>
      <c r="F16" s="643"/>
      <c r="G16" s="643"/>
      <c r="H16" s="643"/>
      <c r="I16" s="643"/>
      <c r="J16" s="643"/>
    </row>
  </sheetData>
  <mergeCells count="34"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10:J10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644" width="7.14"/>
    <col collapsed="false" customWidth="true" hidden="false" outlineLevel="0" max="2" min="2" style="644" width="43.99"/>
    <col collapsed="false" customWidth="true" hidden="false" outlineLevel="0" max="3" min="3" style="644" width="17.42"/>
    <col collapsed="false" customWidth="true" hidden="false" outlineLevel="0" max="4" min="4" style="644" width="20.7"/>
    <col collapsed="false" customWidth="true" hidden="false" outlineLevel="0" max="5" min="5" style="644" width="20.56"/>
    <col collapsed="false" customWidth="true" hidden="false" outlineLevel="0" max="6" min="6" style="644" width="19.7"/>
    <col collapsed="false" customWidth="true" hidden="false" outlineLevel="0" max="7" min="7" style="644" width="20.56"/>
    <col collapsed="false" customWidth="true" hidden="false" outlineLevel="0" max="8" min="8" style="644" width="17.85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B1" s="645" t="s">
        <v>663</v>
      </c>
      <c r="C1" s="646"/>
      <c r="D1" s="646"/>
      <c r="E1" s="646"/>
      <c r="F1" s="646"/>
      <c r="G1" s="647"/>
      <c r="H1" s="647"/>
    </row>
    <row r="2" customFormat="false" ht="15.75" hidden="false" customHeight="false" outlineLevel="0" collapsed="false">
      <c r="A2" s="648"/>
      <c r="B2" s="649"/>
      <c r="C2" s="650"/>
      <c r="D2" s="651" t="n">
        <v>2013</v>
      </c>
      <c r="E2" s="651" t="n">
        <v>2014</v>
      </c>
      <c r="F2" s="652" t="s">
        <v>1</v>
      </c>
      <c r="G2" s="653"/>
      <c r="H2" s="647"/>
    </row>
    <row r="3" customFormat="false" ht="15.75" hidden="false" customHeight="false" outlineLevel="0" collapsed="false">
      <c r="A3" s="648"/>
      <c r="B3" s="654" t="s">
        <v>664</v>
      </c>
      <c r="C3" s="655"/>
      <c r="D3" s="656" t="n">
        <v>88022351.9582869</v>
      </c>
      <c r="E3" s="656" t="n">
        <v>87936207.0409869</v>
      </c>
      <c r="F3" s="657" t="n">
        <v>175958558.999274</v>
      </c>
      <c r="G3" s="658"/>
      <c r="H3" s="647"/>
    </row>
    <row r="4" customFormat="false" ht="15.75" hidden="false" customHeight="false" outlineLevel="0" collapsed="false">
      <c r="A4" s="648"/>
      <c r="B4" s="654" t="s">
        <v>665</v>
      </c>
      <c r="C4" s="659"/>
      <c r="D4" s="660" t="n">
        <v>-174948.5</v>
      </c>
      <c r="E4" s="660" t="n">
        <v>-174948.5</v>
      </c>
      <c r="F4" s="661" t="n">
        <v>-349897</v>
      </c>
      <c r="G4" s="662"/>
      <c r="H4" s="647"/>
    </row>
    <row r="5" customFormat="false" ht="15.75" hidden="false" customHeight="false" outlineLevel="0" collapsed="false">
      <c r="A5" s="648"/>
      <c r="B5" s="654" t="s">
        <v>666</v>
      </c>
      <c r="C5" s="659"/>
      <c r="D5" s="663" t="n">
        <v>-60571163</v>
      </c>
      <c r="E5" s="663" t="n">
        <v>-60571163</v>
      </c>
      <c r="F5" s="664" t="n">
        <v>-121142326</v>
      </c>
      <c r="G5" s="662"/>
      <c r="H5" s="647"/>
    </row>
    <row r="6" customFormat="false" ht="15.75" hidden="false" customHeight="false" outlineLevel="0" collapsed="false">
      <c r="A6" s="648"/>
      <c r="B6" s="665" t="s">
        <v>667</v>
      </c>
      <c r="C6" s="666"/>
      <c r="D6" s="667" t="n">
        <v>27276240.4582869</v>
      </c>
      <c r="E6" s="667" t="n">
        <v>27190095.5409869</v>
      </c>
      <c r="F6" s="668" t="n">
        <v>54466335.9992738</v>
      </c>
      <c r="G6" s="658"/>
      <c r="H6" s="647"/>
    </row>
    <row r="7" customFormat="false" ht="15.75" hidden="false" customHeight="false" outlineLevel="0" collapsed="false">
      <c r="B7" s="669" t="s">
        <v>668</v>
      </c>
      <c r="C7" s="669"/>
      <c r="D7" s="656"/>
      <c r="E7" s="656"/>
      <c r="F7" s="669"/>
      <c r="G7" s="670"/>
      <c r="H7" s="647"/>
    </row>
    <row r="8" customFormat="false" ht="15.75" hidden="false" customHeight="false" outlineLevel="0" collapsed="false">
      <c r="B8" s="655"/>
      <c r="C8" s="655"/>
      <c r="D8" s="655"/>
      <c r="E8" s="655"/>
      <c r="F8" s="671"/>
      <c r="G8" s="655"/>
      <c r="H8" s="671"/>
    </row>
    <row r="9" customFormat="false" ht="15.75" hidden="false" customHeight="false" outlineLevel="0" collapsed="false">
      <c r="B9" s="672" t="s">
        <v>669</v>
      </c>
      <c r="C9" s="655"/>
      <c r="D9" s="655"/>
      <c r="E9" s="655"/>
      <c r="F9" s="671"/>
      <c r="G9" s="655"/>
      <c r="H9" s="671"/>
    </row>
    <row r="10" customFormat="false" ht="18.75" hidden="false" customHeight="false" outlineLevel="0" collapsed="false">
      <c r="B10" s="673"/>
      <c r="C10" s="647"/>
      <c r="D10" s="647"/>
      <c r="E10" s="647"/>
      <c r="F10" s="647"/>
      <c r="G10" s="647"/>
      <c r="H10" s="647"/>
    </row>
    <row r="11" customFormat="false" ht="26.25" hidden="false" customHeight="false" outlineLevel="0" collapsed="false">
      <c r="B11" s="674" t="s">
        <v>670</v>
      </c>
      <c r="C11" s="675" t="s">
        <v>671</v>
      </c>
      <c r="D11" s="675" t="s">
        <v>672</v>
      </c>
      <c r="E11" s="675" t="s">
        <v>673</v>
      </c>
      <c r="F11" s="675" t="s">
        <v>672</v>
      </c>
      <c r="G11" s="675" t="s">
        <v>557</v>
      </c>
      <c r="H11" s="675" t="s">
        <v>674</v>
      </c>
    </row>
    <row r="12" customFormat="false" ht="15" hidden="false" customHeight="false" outlineLevel="0" collapsed="false">
      <c r="B12" s="676" t="s">
        <v>675</v>
      </c>
      <c r="C12" s="677" t="n">
        <v>88022351.9582869</v>
      </c>
      <c r="D12" s="678" t="n">
        <v>1</v>
      </c>
      <c r="E12" s="677" t="n">
        <v>87936207.0409869</v>
      </c>
      <c r="F12" s="678" t="n">
        <v>1</v>
      </c>
      <c r="G12" s="679" t="n">
        <v>175958558.999274</v>
      </c>
      <c r="H12" s="678" t="n">
        <v>1</v>
      </c>
    </row>
    <row r="13" customFormat="false" ht="15" hidden="false" customHeight="false" outlineLevel="0" collapsed="false">
      <c r="B13" s="680" t="s">
        <v>676</v>
      </c>
      <c r="C13" s="677" t="n">
        <v>88022351.9582869</v>
      </c>
      <c r="D13" s="681"/>
      <c r="E13" s="677" t="n">
        <v>87936207.0409869</v>
      </c>
      <c r="F13" s="681"/>
      <c r="G13" s="677" t="n">
        <v>175958558.999274</v>
      </c>
      <c r="H13" s="681"/>
    </row>
    <row r="14" customFormat="false" ht="15" hidden="false" customHeight="false" outlineLevel="0" collapsed="false">
      <c r="B14" s="647"/>
      <c r="C14" s="647"/>
      <c r="D14" s="647"/>
      <c r="E14" s="647"/>
      <c r="F14" s="647"/>
      <c r="G14" s="647"/>
      <c r="H14" s="647"/>
    </row>
    <row r="15" customFormat="false" ht="15" hidden="false" customHeight="false" outlineLevel="0" collapsed="false">
      <c r="B15" s="647"/>
      <c r="C15" s="647"/>
      <c r="D15" s="647"/>
      <c r="E15" s="647"/>
      <c r="F15" s="647"/>
      <c r="G15" s="647"/>
      <c r="H15" s="647"/>
    </row>
    <row r="16" customFormat="false" ht="15.75" hidden="false" customHeight="false" outlineLevel="0" collapsed="false">
      <c r="B16" s="672" t="s">
        <v>677</v>
      </c>
      <c r="C16" s="647"/>
      <c r="D16" s="647"/>
      <c r="E16" s="647"/>
      <c r="F16" s="647"/>
      <c r="G16" s="647"/>
      <c r="H16" s="647"/>
    </row>
    <row r="17" customFormat="false" ht="15" hidden="false" customHeight="false" outlineLevel="0" collapsed="false">
      <c r="B17" s="647"/>
      <c r="C17" s="647"/>
      <c r="D17" s="647"/>
      <c r="E17" s="647"/>
      <c r="F17" s="647"/>
      <c r="G17" s="647"/>
      <c r="H17" s="647"/>
    </row>
    <row r="18" customFormat="false" ht="26.25" hidden="false" customHeight="false" outlineLevel="0" collapsed="false">
      <c r="B18" s="674" t="s">
        <v>678</v>
      </c>
      <c r="C18" s="675" t="s">
        <v>679</v>
      </c>
      <c r="D18" s="675" t="s">
        <v>672</v>
      </c>
      <c r="E18" s="675" t="s">
        <v>680</v>
      </c>
      <c r="F18" s="675" t="s">
        <v>672</v>
      </c>
      <c r="G18" s="675" t="s">
        <v>681</v>
      </c>
      <c r="H18" s="675" t="s">
        <v>674</v>
      </c>
    </row>
    <row r="19" customFormat="false" ht="15" hidden="false" customHeight="false" outlineLevel="0" collapsed="false">
      <c r="B19" s="682" t="s">
        <v>675</v>
      </c>
      <c r="C19" s="677" t="n">
        <v>27276240.4582869</v>
      </c>
      <c r="D19" s="678" t="n">
        <v>1</v>
      </c>
      <c r="E19" s="677" t="n">
        <v>27190095.5409869</v>
      </c>
      <c r="F19" s="678" t="n">
        <v>1</v>
      </c>
      <c r="G19" s="679" t="n">
        <v>54466335.9992738</v>
      </c>
      <c r="H19" s="678" t="n">
        <v>1</v>
      </c>
    </row>
    <row r="20" customFormat="false" ht="15" hidden="false" customHeight="false" outlineLevel="0" collapsed="false">
      <c r="B20" s="680" t="s">
        <v>676</v>
      </c>
      <c r="C20" s="677" t="n">
        <v>27276240.4582869</v>
      </c>
      <c r="D20" s="681"/>
      <c r="E20" s="677" t="n">
        <v>27190095.5409869</v>
      </c>
      <c r="F20" s="681"/>
      <c r="G20" s="677" t="n">
        <v>54466335.9992738</v>
      </c>
      <c r="H20" s="681"/>
    </row>
    <row r="21" customFormat="false" ht="15" hidden="false" customHeight="false" outlineLevel="0" collapsed="false">
      <c r="B21" s="647"/>
      <c r="C21" s="647"/>
      <c r="D21" s="647"/>
      <c r="E21" s="647"/>
      <c r="F21" s="647"/>
      <c r="G21" s="647"/>
      <c r="H21" s="647"/>
    </row>
    <row r="22" customFormat="false" ht="15.75" hidden="false" customHeight="false" outlineLevel="0" collapsed="false">
      <c r="B22" s="672" t="s">
        <v>682</v>
      </c>
      <c r="C22" s="647"/>
      <c r="D22" s="647"/>
      <c r="E22" s="647"/>
      <c r="F22" s="647"/>
      <c r="G22" s="647"/>
      <c r="H22" s="647"/>
    </row>
    <row r="23" customFormat="false" ht="15" hidden="false" customHeight="false" outlineLevel="0" collapsed="false">
      <c r="B23" s="646"/>
      <c r="C23" s="646"/>
      <c r="D23" s="646"/>
      <c r="E23" s="646"/>
      <c r="F23" s="646"/>
      <c r="G23" s="646"/>
      <c r="H23" s="647"/>
    </row>
    <row r="24" customFormat="false" ht="15" hidden="false" customHeight="false" outlineLevel="0" collapsed="false">
      <c r="A24" s="648"/>
      <c r="B24" s="683" t="s">
        <v>683</v>
      </c>
      <c r="C24" s="684" t="s">
        <v>684</v>
      </c>
      <c r="D24" s="684" t="s">
        <v>685</v>
      </c>
      <c r="E24" s="684" t="s">
        <v>686</v>
      </c>
      <c r="F24" s="684" t="s">
        <v>477</v>
      </c>
      <c r="G24" s="685" t="s">
        <v>687</v>
      </c>
      <c r="H24" s="686"/>
    </row>
    <row r="25" customFormat="false" ht="15" hidden="false" customHeight="false" outlineLevel="0" collapsed="false">
      <c r="A25" s="648"/>
      <c r="B25" s="687" t="s">
        <v>688</v>
      </c>
      <c r="C25" s="688" t="n">
        <v>0</v>
      </c>
      <c r="D25" s="688" t="n">
        <v>0</v>
      </c>
      <c r="E25" s="688" t="n">
        <v>0</v>
      </c>
      <c r="F25" s="688" t="n">
        <v>121492223</v>
      </c>
      <c r="G25" s="689" t="n">
        <v>121492223</v>
      </c>
      <c r="H25" s="690"/>
    </row>
    <row r="26" customFormat="false" ht="15" hidden="false" customHeight="false" outlineLevel="0" collapsed="false">
      <c r="A26" s="648"/>
      <c r="B26" s="691" t="n">
        <v>2009</v>
      </c>
      <c r="C26" s="688" t="n">
        <v>0</v>
      </c>
      <c r="D26" s="688" t="n">
        <v>0</v>
      </c>
      <c r="E26" s="692" t="n">
        <v>0</v>
      </c>
      <c r="F26" s="692" t="n">
        <v>0</v>
      </c>
      <c r="G26" s="693" t="n">
        <v>0</v>
      </c>
      <c r="H26" s="690"/>
    </row>
    <row r="27" customFormat="false" ht="15" hidden="false" customHeight="false" outlineLevel="0" collapsed="false">
      <c r="A27" s="648"/>
      <c r="B27" s="694" t="s">
        <v>689</v>
      </c>
      <c r="C27" s="688" t="n">
        <v>0</v>
      </c>
      <c r="D27" s="688" t="n">
        <v>0</v>
      </c>
      <c r="E27" s="692" t="n">
        <v>0</v>
      </c>
      <c r="F27" s="692" t="n">
        <v>0</v>
      </c>
      <c r="G27" s="693" t="n">
        <v>0</v>
      </c>
      <c r="H27" s="690"/>
    </row>
    <row r="28" customFormat="false" ht="15" hidden="false" customHeight="false" outlineLevel="0" collapsed="false">
      <c r="A28" s="648"/>
      <c r="B28" s="694" t="s">
        <v>690</v>
      </c>
      <c r="C28" s="688" t="n">
        <v>0</v>
      </c>
      <c r="D28" s="688" t="n">
        <v>0</v>
      </c>
      <c r="E28" s="692" t="n">
        <v>0</v>
      </c>
      <c r="F28" s="692" t="n">
        <v>0</v>
      </c>
      <c r="G28" s="693" t="n">
        <v>0</v>
      </c>
      <c r="H28" s="690"/>
    </row>
    <row r="29" customFormat="false" ht="15" hidden="false" customHeight="false" outlineLevel="0" collapsed="false">
      <c r="A29" s="648"/>
      <c r="B29" s="695" t="s">
        <v>691</v>
      </c>
      <c r="C29" s="696" t="n">
        <v>0</v>
      </c>
      <c r="D29" s="696" t="n">
        <v>0</v>
      </c>
      <c r="E29" s="696" t="n">
        <v>0</v>
      </c>
      <c r="F29" s="696" t="n">
        <v>121492223</v>
      </c>
      <c r="G29" s="697" t="n">
        <v>121492223</v>
      </c>
      <c r="H29" s="690"/>
    </row>
    <row r="30" customFormat="false" ht="15" hidden="false" customHeight="false" outlineLevel="0" collapsed="false">
      <c r="B30" s="698"/>
      <c r="C30" s="698"/>
      <c r="D30" s="698"/>
      <c r="E30" s="698"/>
      <c r="F30" s="698"/>
      <c r="G30" s="698"/>
      <c r="H30" s="647"/>
    </row>
    <row r="31" customFormat="false" ht="15" hidden="false" customHeight="false" outlineLevel="0" collapsed="false">
      <c r="A31" s="648"/>
      <c r="B31" s="683" t="s">
        <v>692</v>
      </c>
      <c r="C31" s="684"/>
      <c r="D31" s="699"/>
      <c r="E31" s="684" t="s">
        <v>693</v>
      </c>
      <c r="F31" s="684" t="s">
        <v>477</v>
      </c>
      <c r="G31" s="685" t="s">
        <v>687</v>
      </c>
      <c r="H31" s="686"/>
    </row>
    <row r="32" customFormat="false" ht="15" hidden="false" customHeight="false" outlineLevel="0" collapsed="false">
      <c r="A32" s="648"/>
      <c r="B32" s="687" t="s">
        <v>688</v>
      </c>
      <c r="C32" s="700"/>
      <c r="D32" s="701"/>
      <c r="E32" s="702" t="n">
        <v>0</v>
      </c>
      <c r="F32" s="688" t="n">
        <v>349897</v>
      </c>
      <c r="G32" s="689" t="n">
        <v>349897</v>
      </c>
      <c r="H32" s="703"/>
    </row>
    <row r="33" customFormat="false" ht="15" hidden="false" customHeight="false" outlineLevel="0" collapsed="false">
      <c r="A33" s="648"/>
      <c r="B33" s="691" t="n">
        <v>2009</v>
      </c>
      <c r="C33" s="704"/>
      <c r="D33" s="647"/>
      <c r="E33" s="702" t="n">
        <v>0</v>
      </c>
      <c r="F33" s="692" t="n">
        <v>0</v>
      </c>
      <c r="G33" s="693" t="n">
        <v>0</v>
      </c>
      <c r="H33" s="703"/>
    </row>
    <row r="34" customFormat="false" ht="15" hidden="false" customHeight="false" outlineLevel="0" collapsed="false">
      <c r="A34" s="648"/>
      <c r="B34" s="694" t="s">
        <v>689</v>
      </c>
      <c r="C34" s="704"/>
      <c r="D34" s="647"/>
      <c r="E34" s="702" t="n">
        <v>0</v>
      </c>
      <c r="F34" s="692" t="n">
        <v>0</v>
      </c>
      <c r="G34" s="693" t="n">
        <v>0</v>
      </c>
      <c r="H34" s="703"/>
    </row>
    <row r="35" customFormat="false" ht="15" hidden="false" customHeight="false" outlineLevel="0" collapsed="false">
      <c r="A35" s="648"/>
      <c r="B35" s="694" t="s">
        <v>690</v>
      </c>
      <c r="C35" s="704"/>
      <c r="D35" s="647"/>
      <c r="E35" s="702" t="n">
        <v>0</v>
      </c>
      <c r="F35" s="692" t="n">
        <v>0</v>
      </c>
      <c r="G35" s="693" t="n">
        <v>0</v>
      </c>
      <c r="H35" s="653"/>
    </row>
    <row r="36" customFormat="false" ht="15" hidden="false" customHeight="false" outlineLevel="0" collapsed="false">
      <c r="A36" s="648"/>
      <c r="B36" s="695" t="s">
        <v>687</v>
      </c>
      <c r="C36" s="705"/>
      <c r="D36" s="706"/>
      <c r="E36" s="696" t="n">
        <v>0</v>
      </c>
      <c r="F36" s="696" t="n">
        <v>349897</v>
      </c>
      <c r="G36" s="697" t="n">
        <v>349897</v>
      </c>
      <c r="H36" s="653"/>
    </row>
    <row r="37" customFormat="false" ht="15" hidden="false" customHeight="false" outlineLevel="0" collapsed="false">
      <c r="B37" s="698"/>
      <c r="C37" s="698"/>
      <c r="D37" s="698"/>
      <c r="E37" s="698"/>
      <c r="F37" s="698"/>
      <c r="G37" s="698"/>
      <c r="H37" s="647"/>
    </row>
    <row r="38" customFormat="false" ht="15" hidden="false" customHeight="false" outlineLevel="0" collapsed="false">
      <c r="A38" s="648"/>
      <c r="B38" s="683" t="s">
        <v>694</v>
      </c>
      <c r="C38" s="684"/>
      <c r="D38" s="699"/>
      <c r="E38" s="684" t="s">
        <v>693</v>
      </c>
      <c r="F38" s="684" t="s">
        <v>477</v>
      </c>
      <c r="G38" s="685" t="s">
        <v>687</v>
      </c>
      <c r="H38" s="686"/>
    </row>
    <row r="39" customFormat="false" ht="15" hidden="false" customHeight="false" outlineLevel="0" collapsed="false">
      <c r="A39" s="648"/>
      <c r="B39" s="687" t="s">
        <v>688</v>
      </c>
      <c r="C39" s="700"/>
      <c r="D39" s="701"/>
      <c r="E39" s="702" t="n">
        <v>0</v>
      </c>
      <c r="F39" s="688" t="n">
        <v>121142326</v>
      </c>
      <c r="G39" s="689" t="n">
        <v>121142326</v>
      </c>
      <c r="H39" s="703"/>
    </row>
    <row r="40" customFormat="false" ht="15" hidden="false" customHeight="false" outlineLevel="0" collapsed="false">
      <c r="A40" s="648"/>
      <c r="B40" s="691" t="n">
        <v>2009</v>
      </c>
      <c r="C40" s="704"/>
      <c r="D40" s="647"/>
      <c r="E40" s="702" t="n">
        <v>0</v>
      </c>
      <c r="F40" s="704" t="n">
        <v>0</v>
      </c>
      <c r="G40" s="707" t="n">
        <v>0</v>
      </c>
      <c r="H40" s="703"/>
    </row>
    <row r="41" customFormat="false" ht="15" hidden="false" customHeight="false" outlineLevel="0" collapsed="false">
      <c r="A41" s="648"/>
      <c r="B41" s="694" t="s">
        <v>689</v>
      </c>
      <c r="C41" s="704"/>
      <c r="D41" s="647"/>
      <c r="E41" s="702" t="n">
        <v>0</v>
      </c>
      <c r="F41" s="704" t="n">
        <v>0</v>
      </c>
      <c r="G41" s="707" t="n">
        <v>0</v>
      </c>
      <c r="H41" s="703"/>
    </row>
    <row r="42" customFormat="false" ht="15" hidden="false" customHeight="false" outlineLevel="0" collapsed="false">
      <c r="A42" s="648"/>
      <c r="B42" s="694" t="s">
        <v>690</v>
      </c>
      <c r="C42" s="704"/>
      <c r="D42" s="647"/>
      <c r="E42" s="702" t="n">
        <v>0</v>
      </c>
      <c r="F42" s="704" t="n">
        <v>0</v>
      </c>
      <c r="G42" s="707" t="n">
        <v>0</v>
      </c>
      <c r="H42" s="708"/>
    </row>
    <row r="43" customFormat="false" ht="15" hidden="false" customHeight="false" outlineLevel="0" collapsed="false">
      <c r="A43" s="648"/>
      <c r="B43" s="695" t="s">
        <v>687</v>
      </c>
      <c r="C43" s="705"/>
      <c r="D43" s="706"/>
      <c r="E43" s="696" t="n">
        <v>0</v>
      </c>
      <c r="F43" s="696" t="n">
        <v>121142326</v>
      </c>
      <c r="G43" s="697" t="n">
        <v>121142326</v>
      </c>
      <c r="H43" s="708"/>
    </row>
    <row r="44" customFormat="false" ht="15" hidden="false" customHeight="false" outlineLevel="0" collapsed="false">
      <c r="B44" s="701"/>
      <c r="C44" s="701"/>
      <c r="D44" s="701"/>
      <c r="E44" s="701"/>
      <c r="F44" s="701"/>
      <c r="G44" s="701"/>
      <c r="H44" s="647"/>
    </row>
    <row r="45" customFormat="false" ht="15" hidden="false" customHeight="false" outlineLevel="0" collapsed="false">
      <c r="B45" s="709"/>
      <c r="C45" s="710"/>
      <c r="D45" s="710"/>
      <c r="E45" s="710"/>
      <c r="F45" s="710"/>
      <c r="G45" s="709"/>
      <c r="H45" s="710"/>
    </row>
    <row r="46" customFormat="false" ht="15" hidden="false" customHeight="false" outlineLevel="0" collapsed="false">
      <c r="B46" s="647"/>
      <c r="C46" s="647"/>
      <c r="D46" s="647"/>
      <c r="E46" s="647"/>
      <c r="F46" s="647"/>
      <c r="G46" s="647"/>
      <c r="H46" s="647"/>
    </row>
    <row r="47" customFormat="false" ht="15" hidden="false" customHeight="false" outlineLevel="0" collapsed="false">
      <c r="B47" s="647"/>
      <c r="C47" s="647"/>
      <c r="D47" s="647"/>
      <c r="E47" s="647"/>
      <c r="F47" s="647"/>
      <c r="G47" s="647"/>
      <c r="H47" s="647"/>
    </row>
    <row r="48" customFormat="false" ht="15" hidden="false" customHeight="false" outlineLevel="0" collapsed="false">
      <c r="B48" s="647"/>
      <c r="C48" s="647"/>
      <c r="D48" s="647"/>
      <c r="E48" s="647"/>
      <c r="F48" s="647"/>
      <c r="G48" s="647"/>
      <c r="H48" s="647"/>
    </row>
    <row r="49" customFormat="false" ht="15" hidden="false" customHeight="false" outlineLevel="0" collapsed="false">
      <c r="B49" s="647"/>
      <c r="C49" s="647"/>
      <c r="D49" s="647"/>
      <c r="E49" s="647"/>
      <c r="F49" s="647"/>
      <c r="G49" s="647"/>
      <c r="H49" s="647"/>
    </row>
    <row r="50" customFormat="false" ht="15" hidden="false" customHeight="false" outlineLevel="0" collapsed="false">
      <c r="B50" s="647"/>
      <c r="C50" s="647"/>
      <c r="D50" s="647"/>
      <c r="E50" s="647"/>
      <c r="F50" s="647"/>
      <c r="G50" s="647"/>
      <c r="H50" s="647"/>
    </row>
    <row r="51" customFormat="false" ht="15" hidden="false" customHeight="false" outlineLevel="0" collapsed="false">
      <c r="B51" s="647"/>
      <c r="C51" s="647"/>
      <c r="D51" s="647"/>
      <c r="E51" s="647"/>
      <c r="F51" s="647"/>
      <c r="G51" s="647"/>
      <c r="H51" s="647"/>
    </row>
    <row r="52" customFormat="false" ht="15" hidden="false" customHeight="false" outlineLevel="0" collapsed="false">
      <c r="B52" s="647"/>
      <c r="C52" s="647"/>
      <c r="D52" s="647"/>
      <c r="E52" s="647"/>
      <c r="F52" s="647"/>
      <c r="G52" s="647"/>
      <c r="H52" s="647"/>
    </row>
    <row r="53" customFormat="false" ht="15" hidden="false" customHeight="false" outlineLevel="0" collapsed="false">
      <c r="B53" s="647"/>
      <c r="C53" s="647"/>
      <c r="D53" s="647"/>
      <c r="E53" s="647"/>
      <c r="F53" s="647"/>
      <c r="G53" s="647"/>
      <c r="H53" s="647"/>
    </row>
    <row r="54" customFormat="false" ht="15" hidden="false" customHeight="false" outlineLevel="0" collapsed="false">
      <c r="B54" s="647"/>
      <c r="C54" s="647"/>
      <c r="D54" s="647"/>
      <c r="E54" s="647"/>
      <c r="F54" s="647"/>
      <c r="G54" s="647"/>
      <c r="H54" s="647"/>
    </row>
    <row r="55" customFormat="false" ht="15" hidden="false" customHeight="false" outlineLevel="0" collapsed="false">
      <c r="B55" s="647"/>
      <c r="C55" s="647"/>
      <c r="D55" s="647"/>
      <c r="E55" s="647"/>
      <c r="F55" s="647"/>
      <c r="G55" s="647"/>
      <c r="H55" s="647"/>
    </row>
    <row r="56" customFormat="false" ht="15" hidden="false" customHeight="false" outlineLevel="0" collapsed="false">
      <c r="B56" s="647"/>
      <c r="C56" s="647"/>
      <c r="D56" s="647"/>
      <c r="E56" s="647"/>
      <c r="F56" s="647"/>
      <c r="G56" s="647"/>
      <c r="H56" s="647"/>
    </row>
    <row r="57" customFormat="false" ht="15" hidden="false" customHeight="false" outlineLevel="0" collapsed="false">
      <c r="B57" s="647"/>
      <c r="C57" s="647"/>
      <c r="D57" s="647"/>
      <c r="E57" s="647"/>
      <c r="F57" s="647"/>
      <c r="G57" s="647"/>
      <c r="H57" s="647"/>
    </row>
    <row r="58" customFormat="false" ht="15" hidden="false" customHeight="false" outlineLevel="0" collapsed="false">
      <c r="B58" s="647"/>
      <c r="C58" s="647"/>
      <c r="D58" s="647"/>
      <c r="E58" s="647"/>
      <c r="F58" s="647"/>
      <c r="G58" s="647"/>
      <c r="H58" s="647"/>
    </row>
    <row r="59" customFormat="false" ht="15" hidden="false" customHeight="false" outlineLevel="0" collapsed="false">
      <c r="B59" s="647"/>
      <c r="C59" s="647"/>
      <c r="D59" s="647"/>
      <c r="E59" s="647"/>
      <c r="F59" s="647"/>
      <c r="G59" s="647"/>
      <c r="H59" s="647"/>
    </row>
    <row r="60" customFormat="false" ht="15" hidden="false" customHeight="false" outlineLevel="0" collapsed="false">
      <c r="B60" s="647"/>
      <c r="C60" s="647"/>
      <c r="D60" s="647"/>
      <c r="E60" s="647"/>
      <c r="F60" s="647"/>
      <c r="G60" s="647"/>
      <c r="H60" s="647"/>
    </row>
    <row r="61" customFormat="false" ht="15" hidden="false" customHeight="false" outlineLevel="0" collapsed="false">
      <c r="B61" s="647"/>
      <c r="C61" s="647"/>
      <c r="D61" s="647"/>
      <c r="E61" s="647"/>
      <c r="F61" s="647"/>
      <c r="G61" s="647"/>
      <c r="H61" s="647"/>
    </row>
    <row r="62" customFormat="false" ht="15" hidden="false" customHeight="false" outlineLevel="0" collapsed="false">
      <c r="B62" s="647"/>
      <c r="C62" s="647"/>
      <c r="D62" s="647"/>
      <c r="E62" s="647"/>
      <c r="F62" s="647"/>
      <c r="G62" s="647"/>
      <c r="H62" s="647"/>
    </row>
    <row r="63" customFormat="false" ht="15" hidden="false" customHeight="false" outlineLevel="0" collapsed="false">
      <c r="B63" s="647"/>
      <c r="C63" s="647"/>
      <c r="D63" s="647"/>
      <c r="E63" s="647"/>
      <c r="F63" s="647"/>
      <c r="G63" s="647"/>
      <c r="H63" s="647"/>
    </row>
    <row r="64" customFormat="false" ht="15" hidden="false" customHeight="false" outlineLevel="0" collapsed="false">
      <c r="B64" s="647"/>
      <c r="C64" s="647"/>
      <c r="D64" s="647"/>
      <c r="E64" s="647"/>
      <c r="F64" s="647"/>
      <c r="G64" s="647"/>
      <c r="H64" s="647"/>
    </row>
    <row r="65" customFormat="false" ht="15" hidden="false" customHeight="false" outlineLevel="0" collapsed="false">
      <c r="B65" s="647"/>
      <c r="C65" s="647"/>
      <c r="D65" s="647"/>
      <c r="E65" s="647"/>
      <c r="F65" s="647"/>
      <c r="G65" s="647"/>
      <c r="H65" s="647"/>
    </row>
    <row r="66" customFormat="false" ht="15" hidden="false" customHeight="false" outlineLevel="0" collapsed="false">
      <c r="B66" s="647"/>
      <c r="C66" s="647"/>
      <c r="D66" s="647"/>
      <c r="E66" s="647"/>
      <c r="F66" s="647"/>
      <c r="G66" s="647"/>
      <c r="H66" s="647"/>
    </row>
    <row r="67" customFormat="false" ht="15" hidden="false" customHeight="false" outlineLevel="0" collapsed="false">
      <c r="B67" s="647"/>
      <c r="C67" s="647"/>
      <c r="D67" s="647"/>
      <c r="E67" s="647"/>
      <c r="F67" s="647"/>
      <c r="G67" s="647"/>
      <c r="H67" s="647"/>
    </row>
  </sheetData>
  <printOptions headings="false" gridLines="false" gridLinesSet="true" horizontalCentered="false" verticalCentered="false"/>
  <pageMargins left="0.309722222222222" right="0.309722222222222" top="0.7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644" width="9.99"/>
    <col collapsed="false" customWidth="true" hidden="false" outlineLevel="0" max="2" min="2" style="644" width="23.7"/>
    <col collapsed="false" customWidth="true" hidden="false" outlineLevel="0" max="3" min="3" style="644" width="52.85"/>
    <col collapsed="false" customWidth="true" hidden="false" outlineLevel="0" max="4" min="4" style="644" width="11.56"/>
    <col collapsed="false" customWidth="true" hidden="false" outlineLevel="0" max="5" min="5" style="644" width="9.7"/>
    <col collapsed="false" customWidth="false" hidden="false" outlineLevel="0" max="257" min="6" style="644" width="9.14"/>
  </cols>
  <sheetData>
    <row r="1" customFormat="false" ht="15" hidden="false" customHeight="false" outlineLevel="0" collapsed="false">
      <c r="A1" s="711" t="s">
        <v>695</v>
      </c>
      <c r="B1" s="711"/>
    </row>
    <row r="2" customFormat="false" ht="15" hidden="false" customHeight="false" outlineLevel="0" collapsed="false">
      <c r="A2" s="644" t="s">
        <v>696</v>
      </c>
    </row>
    <row r="3" customFormat="false" ht="15" hidden="false" customHeight="false" outlineLevel="0" collapsed="false">
      <c r="A3" s="712" t="s">
        <v>697</v>
      </c>
    </row>
    <row r="4" customFormat="false" ht="15" hidden="false" customHeight="false" outlineLevel="0" collapsed="false">
      <c r="A4" s="644" t="s">
        <v>698</v>
      </c>
    </row>
    <row r="5" customFormat="false" ht="15" hidden="false" customHeight="false" outlineLevel="0" collapsed="false">
      <c r="J5" s="713" t="s">
        <v>699</v>
      </c>
    </row>
    <row r="6" customFormat="false" ht="75" hidden="false" customHeight="false" outlineLevel="0" collapsed="false">
      <c r="A6" s="714" t="s">
        <v>700</v>
      </c>
      <c r="B6" s="714" t="s">
        <v>701</v>
      </c>
      <c r="C6" s="715" t="s">
        <v>702</v>
      </c>
      <c r="D6" s="714" t="s">
        <v>703</v>
      </c>
      <c r="E6" s="716" t="s">
        <v>704</v>
      </c>
      <c r="F6" s="717"/>
      <c r="J6" s="644" t="s">
        <v>705</v>
      </c>
    </row>
    <row r="7" customFormat="false" ht="15" hidden="false" customHeight="false" outlineLevel="0" collapsed="false">
      <c r="B7" s="718" t="s">
        <v>705</v>
      </c>
      <c r="J7" s="644" t="s">
        <v>706</v>
      </c>
    </row>
    <row r="8" customFormat="false" ht="15" hidden="false" customHeight="false" outlineLevel="0" collapsed="false">
      <c r="B8" s="718" t="s">
        <v>706</v>
      </c>
      <c r="J8" s="644" t="s">
        <v>707</v>
      </c>
    </row>
    <row r="9" customFormat="false" ht="15" hidden="false" customHeight="false" outlineLevel="0" collapsed="false">
      <c r="B9" s="718"/>
      <c r="J9" s="644" t="s">
        <v>708</v>
      </c>
    </row>
    <row r="10" customFormat="false" ht="15" hidden="false" customHeight="false" outlineLevel="0" collapsed="false">
      <c r="B10" s="718"/>
      <c r="J10" s="644" t="s">
        <v>709</v>
      </c>
    </row>
    <row r="11" customFormat="false" ht="15" hidden="false" customHeight="false" outlineLevel="0" collapsed="false">
      <c r="B11" s="718"/>
      <c r="J11" s="644" t="s">
        <v>710</v>
      </c>
    </row>
    <row r="12" customFormat="false" ht="15" hidden="false" customHeight="false" outlineLevel="0" collapsed="false">
      <c r="B12" s="718"/>
      <c r="J12" s="644" t="s">
        <v>711</v>
      </c>
    </row>
    <row r="13" customFormat="false" ht="15" hidden="false" customHeight="false" outlineLevel="0" collapsed="false">
      <c r="B13" s="718"/>
      <c r="J13" s="644" t="s">
        <v>50</v>
      </c>
    </row>
    <row r="14" customFormat="false" ht="15" hidden="false" customHeight="false" outlineLevel="0" collapsed="false">
      <c r="B14" s="718"/>
      <c r="J14" s="644" t="s">
        <v>712</v>
      </c>
    </row>
    <row r="15" customFormat="false" ht="15" hidden="false" customHeight="false" outlineLevel="0" collapsed="false">
      <c r="B15" s="718"/>
      <c r="J15" s="644" t="s">
        <v>713</v>
      </c>
    </row>
    <row r="16" customFormat="false" ht="15" hidden="false" customHeight="false" outlineLevel="0" collapsed="false">
      <c r="B16" s="718"/>
      <c r="J16" s="644" t="s">
        <v>714</v>
      </c>
    </row>
    <row r="17" customFormat="false" ht="15" hidden="false" customHeight="false" outlineLevel="0" collapsed="false">
      <c r="B17" s="718"/>
      <c r="J17" s="644" t="s">
        <v>715</v>
      </c>
    </row>
    <row r="18" customFormat="false" ht="15" hidden="false" customHeight="false" outlineLevel="0" collapsed="false">
      <c r="B18" s="718"/>
      <c r="J18" s="712" t="s">
        <v>716</v>
      </c>
    </row>
    <row r="19" customFormat="false" ht="15" hidden="false" customHeight="false" outlineLevel="0" collapsed="false">
      <c r="B19" s="718"/>
      <c r="J19" s="644" t="s">
        <v>717</v>
      </c>
    </row>
    <row r="20" customFormat="false" ht="15" hidden="false" customHeight="false" outlineLevel="0" collapsed="false">
      <c r="B20" s="718"/>
      <c r="J20" s="644" t="s">
        <v>718</v>
      </c>
    </row>
    <row r="21" customFormat="false" ht="15" hidden="false" customHeight="false" outlineLevel="0" collapsed="false">
      <c r="B21" s="718"/>
      <c r="J21" s="644" t="s">
        <v>719</v>
      </c>
    </row>
    <row r="22" customFormat="false" ht="15" hidden="false" customHeight="false" outlineLevel="0" collapsed="false">
      <c r="B22" s="718"/>
      <c r="J22" s="712" t="s">
        <v>720</v>
      </c>
    </row>
    <row r="23" customFormat="false" ht="15" hidden="false" customHeight="false" outlineLevel="0" collapsed="false">
      <c r="B23" s="718"/>
    </row>
    <row r="24" customFormat="false" ht="15" hidden="false" customHeight="false" outlineLevel="0" collapsed="false">
      <c r="B24" s="718"/>
    </row>
    <row r="25" customFormat="false" ht="15" hidden="false" customHeight="false" outlineLevel="0" collapsed="false">
      <c r="B25" s="718"/>
    </row>
    <row r="26" customFormat="false" ht="15" hidden="false" customHeight="false" outlineLevel="0" collapsed="false">
      <c r="B26" s="718"/>
    </row>
    <row r="27" customFormat="false" ht="15" hidden="false" customHeight="false" outlineLevel="0" collapsed="false">
      <c r="B27" s="718"/>
    </row>
    <row r="28" customFormat="false" ht="15" hidden="false" customHeight="false" outlineLevel="0" collapsed="false">
      <c r="B28" s="718"/>
    </row>
    <row r="29" customFormat="false" ht="15" hidden="false" customHeight="false" outlineLevel="0" collapsed="false">
      <c r="B29" s="718"/>
    </row>
    <row r="30" customFormat="false" ht="15" hidden="false" customHeight="false" outlineLevel="0" collapsed="false">
      <c r="B30" s="718"/>
    </row>
    <row r="31" customFormat="false" ht="15" hidden="false" customHeight="false" outlineLevel="0" collapsed="false">
      <c r="B31" s="718"/>
    </row>
    <row r="32" customFormat="false" ht="15" hidden="false" customHeight="false" outlineLevel="0" collapsed="false">
      <c r="B32" s="718"/>
    </row>
    <row r="33" customFormat="false" ht="15" hidden="false" customHeight="false" outlineLevel="0" collapsed="false">
      <c r="B33" s="718"/>
    </row>
    <row r="34" customFormat="false" ht="15" hidden="false" customHeight="false" outlineLevel="0" collapsed="false">
      <c r="B34" s="718"/>
    </row>
    <row r="35" customFormat="false" ht="15" hidden="false" customHeight="false" outlineLevel="0" collapsed="false">
      <c r="B35" s="718"/>
    </row>
    <row r="36" customFormat="false" ht="15" hidden="false" customHeight="false" outlineLevel="0" collapsed="false">
      <c r="B36" s="718"/>
    </row>
    <row r="37" customFormat="false" ht="15" hidden="false" customHeight="false" outlineLevel="0" collapsed="false">
      <c r="B37" s="718"/>
    </row>
    <row r="38" customFormat="false" ht="15" hidden="false" customHeight="false" outlineLevel="0" collapsed="false">
      <c r="B38" s="718"/>
    </row>
    <row r="39" customFormat="false" ht="15" hidden="false" customHeight="false" outlineLevel="0" collapsed="false">
      <c r="B39" s="718"/>
    </row>
    <row r="40" customFormat="false" ht="15" hidden="false" customHeight="false" outlineLevel="0" collapsed="false">
      <c r="B40" s="718"/>
    </row>
    <row r="41" customFormat="false" ht="15" hidden="false" customHeight="false" outlineLevel="0" collapsed="false">
      <c r="B41" s="718"/>
    </row>
    <row r="42" customFormat="false" ht="15" hidden="false" customHeight="false" outlineLevel="0" collapsed="false">
      <c r="B42" s="718"/>
    </row>
    <row r="43" customFormat="false" ht="15" hidden="false" customHeight="false" outlineLevel="0" collapsed="false">
      <c r="B43" s="718"/>
    </row>
    <row r="44" customFormat="false" ht="15" hidden="false" customHeight="false" outlineLevel="0" collapsed="false">
      <c r="B44" s="718"/>
    </row>
    <row r="45" customFormat="false" ht="15" hidden="false" customHeight="false" outlineLevel="0" collapsed="false">
      <c r="B45" s="718"/>
    </row>
    <row r="46" customFormat="false" ht="15" hidden="false" customHeight="false" outlineLevel="0" collapsed="false">
      <c r="B46" s="718"/>
    </row>
    <row r="47" customFormat="false" ht="15" hidden="false" customHeight="false" outlineLevel="0" collapsed="false">
      <c r="B47" s="718"/>
    </row>
    <row r="48" customFormat="false" ht="15" hidden="false" customHeight="false" outlineLevel="0" collapsed="false">
      <c r="B48" s="718"/>
    </row>
    <row r="49" customFormat="false" ht="15" hidden="false" customHeight="false" outlineLevel="0" collapsed="false">
      <c r="B49" s="718"/>
    </row>
    <row r="50" customFormat="false" ht="15" hidden="false" customHeight="false" outlineLevel="0" collapsed="false">
      <c r="B50" s="718"/>
    </row>
    <row r="51" customFormat="false" ht="15" hidden="false" customHeight="false" outlineLevel="0" collapsed="false">
      <c r="B51" s="718"/>
    </row>
    <row r="52" customFormat="false" ht="15" hidden="false" customHeight="false" outlineLevel="0" collapsed="false">
      <c r="B52" s="718"/>
    </row>
    <row r="53" customFormat="false" ht="15" hidden="false" customHeight="false" outlineLevel="0" collapsed="false">
      <c r="B53" s="718"/>
    </row>
    <row r="54" customFormat="false" ht="15" hidden="false" customHeight="false" outlineLevel="0" collapsed="false">
      <c r="B54" s="718"/>
    </row>
    <row r="55" customFormat="false" ht="15" hidden="false" customHeight="false" outlineLevel="0" collapsed="false">
      <c r="B55" s="718"/>
    </row>
    <row r="56" customFormat="false" ht="15" hidden="false" customHeight="false" outlineLevel="0" collapsed="false">
      <c r="B56" s="718"/>
    </row>
    <row r="57" customFormat="false" ht="15" hidden="false" customHeight="false" outlineLevel="0" collapsed="false">
      <c r="B57" s="718"/>
    </row>
    <row r="58" customFormat="false" ht="15" hidden="false" customHeight="false" outlineLevel="0" collapsed="false">
      <c r="B58" s="718"/>
    </row>
    <row r="59" customFormat="false" ht="15" hidden="false" customHeight="false" outlineLevel="0" collapsed="false">
      <c r="B59" s="718"/>
    </row>
    <row r="60" customFormat="false" ht="15" hidden="false" customHeight="false" outlineLevel="0" collapsed="false">
      <c r="B60" s="718"/>
    </row>
    <row r="61" customFormat="false" ht="15" hidden="false" customHeight="false" outlineLevel="0" collapsed="false">
      <c r="B61" s="718"/>
    </row>
    <row r="62" customFormat="false" ht="15" hidden="false" customHeight="false" outlineLevel="0" collapsed="false">
      <c r="B62" s="718"/>
    </row>
    <row r="63" customFormat="false" ht="15" hidden="false" customHeight="false" outlineLevel="0" collapsed="false">
      <c r="B63" s="718"/>
    </row>
    <row r="64" customFormat="false" ht="15" hidden="false" customHeight="false" outlineLevel="0" collapsed="false">
      <c r="B64" s="718"/>
    </row>
    <row r="65" customFormat="false" ht="15" hidden="false" customHeight="false" outlineLevel="0" collapsed="false">
      <c r="B65" s="718"/>
    </row>
    <row r="66" customFormat="false" ht="15" hidden="false" customHeight="false" outlineLevel="0" collapsed="false">
      <c r="B66" s="718"/>
    </row>
    <row r="67" customFormat="false" ht="15" hidden="false" customHeight="false" outlineLevel="0" collapsed="false">
      <c r="B67" s="718"/>
    </row>
    <row r="68" customFormat="false" ht="15" hidden="false" customHeight="false" outlineLevel="0" collapsed="false">
      <c r="B68" s="718"/>
    </row>
    <row r="69" customFormat="false" ht="15" hidden="false" customHeight="false" outlineLevel="0" collapsed="false">
      <c r="B69" s="718"/>
    </row>
    <row r="70" customFormat="false" ht="15" hidden="false" customHeight="false" outlineLevel="0" collapsed="false">
      <c r="B70" s="718"/>
    </row>
    <row r="71" customFormat="false" ht="15" hidden="false" customHeight="false" outlineLevel="0" collapsed="false">
      <c r="B71" s="718"/>
    </row>
    <row r="72" customFormat="false" ht="15" hidden="false" customHeight="false" outlineLevel="0" collapsed="false">
      <c r="B72" s="718"/>
    </row>
    <row r="73" customFormat="false" ht="15" hidden="false" customHeight="false" outlineLevel="0" collapsed="false">
      <c r="B73" s="718"/>
    </row>
    <row r="74" customFormat="false" ht="15" hidden="false" customHeight="false" outlineLevel="0" collapsed="false">
      <c r="B74" s="718"/>
    </row>
    <row r="75" customFormat="false" ht="15" hidden="false" customHeight="false" outlineLevel="0" collapsed="false">
      <c r="B75" s="718"/>
    </row>
    <row r="76" customFormat="false" ht="15" hidden="false" customHeight="false" outlineLevel="0" collapsed="false">
      <c r="B76" s="718"/>
    </row>
    <row r="77" customFormat="false" ht="15" hidden="false" customHeight="false" outlineLevel="0" collapsed="false">
      <c r="B77" s="718"/>
    </row>
    <row r="78" customFormat="false" ht="15" hidden="false" customHeight="false" outlineLevel="0" collapsed="false">
      <c r="B78" s="718"/>
    </row>
    <row r="79" customFormat="false" ht="15" hidden="false" customHeight="false" outlineLevel="0" collapsed="false">
      <c r="B79" s="718"/>
    </row>
    <row r="80" customFormat="false" ht="15" hidden="false" customHeight="false" outlineLevel="0" collapsed="false">
      <c r="B80" s="718"/>
    </row>
    <row r="81" customFormat="false" ht="15" hidden="false" customHeight="false" outlineLevel="0" collapsed="false">
      <c r="B81" s="718"/>
    </row>
    <row r="82" customFormat="false" ht="15" hidden="false" customHeight="false" outlineLevel="0" collapsed="false">
      <c r="B82" s="718"/>
    </row>
    <row r="83" customFormat="false" ht="15" hidden="false" customHeight="false" outlineLevel="0" collapsed="false">
      <c r="B83" s="718"/>
    </row>
    <row r="84" customFormat="false" ht="15" hidden="false" customHeight="false" outlineLevel="0" collapsed="false">
      <c r="B84" s="718"/>
    </row>
    <row r="85" customFormat="false" ht="15" hidden="false" customHeight="false" outlineLevel="0" collapsed="false">
      <c r="B85" s="718"/>
    </row>
    <row r="86" customFormat="false" ht="15" hidden="false" customHeight="false" outlineLevel="0" collapsed="false">
      <c r="B86" s="718"/>
    </row>
    <row r="87" customFormat="false" ht="15" hidden="false" customHeight="false" outlineLevel="0" collapsed="false">
      <c r="B87" s="718"/>
    </row>
    <row r="88" customFormat="false" ht="15" hidden="false" customHeight="false" outlineLevel="0" collapsed="false">
      <c r="B88" s="718"/>
    </row>
    <row r="89" customFormat="false" ht="15" hidden="false" customHeight="false" outlineLevel="0" collapsed="false">
      <c r="B89" s="718"/>
    </row>
    <row r="90" customFormat="false" ht="15" hidden="false" customHeight="false" outlineLevel="0" collapsed="false">
      <c r="B90" s="718"/>
    </row>
    <row r="91" customFormat="false" ht="15" hidden="false" customHeight="false" outlineLevel="0" collapsed="false">
      <c r="B91" s="718"/>
    </row>
    <row r="92" customFormat="false" ht="15" hidden="false" customHeight="false" outlineLevel="0" collapsed="false">
      <c r="B92" s="718"/>
    </row>
    <row r="93" customFormat="false" ht="15" hidden="false" customHeight="false" outlineLevel="0" collapsed="false">
      <c r="B93" s="718"/>
    </row>
    <row r="94" customFormat="false" ht="15" hidden="false" customHeight="false" outlineLevel="0" collapsed="false">
      <c r="B94" s="718"/>
    </row>
    <row r="95" customFormat="false" ht="15" hidden="false" customHeight="false" outlineLevel="0" collapsed="false">
      <c r="B95" s="718"/>
    </row>
    <row r="96" customFormat="false" ht="15" hidden="false" customHeight="false" outlineLevel="0" collapsed="false">
      <c r="B96" s="718"/>
    </row>
    <row r="97" customFormat="false" ht="15" hidden="false" customHeight="false" outlineLevel="0" collapsed="false">
      <c r="B97" s="718"/>
    </row>
    <row r="98" customFormat="false" ht="15" hidden="false" customHeight="false" outlineLevel="0" collapsed="false">
      <c r="B98" s="718"/>
    </row>
    <row r="99" customFormat="false" ht="15" hidden="false" customHeight="false" outlineLevel="0" collapsed="false">
      <c r="B99" s="718"/>
    </row>
    <row r="100" customFormat="false" ht="15" hidden="false" customHeight="false" outlineLevel="0" collapsed="false">
      <c r="B100" s="718"/>
    </row>
    <row r="101" customFormat="false" ht="15" hidden="false" customHeight="false" outlineLevel="0" collapsed="false">
      <c r="B101" s="718"/>
    </row>
    <row r="102" customFormat="false" ht="15" hidden="false" customHeight="false" outlineLevel="0" collapsed="false">
      <c r="B102" s="718"/>
    </row>
    <row r="103" customFormat="false" ht="15" hidden="false" customHeight="false" outlineLevel="0" collapsed="false">
      <c r="B103" s="718"/>
    </row>
    <row r="104" customFormat="false" ht="15" hidden="false" customHeight="false" outlineLevel="0" collapsed="false">
      <c r="B104" s="718"/>
    </row>
    <row r="105" customFormat="false" ht="15" hidden="false" customHeight="false" outlineLevel="0" collapsed="false">
      <c r="B105" s="718"/>
    </row>
    <row r="106" customFormat="false" ht="15" hidden="false" customHeight="false" outlineLevel="0" collapsed="false">
      <c r="B106" s="718"/>
    </row>
    <row r="107" customFormat="false" ht="15" hidden="false" customHeight="false" outlineLevel="0" collapsed="false">
      <c r="B107" s="718"/>
    </row>
    <row r="108" customFormat="false" ht="15" hidden="false" customHeight="false" outlineLevel="0" collapsed="false">
      <c r="B108" s="718"/>
    </row>
    <row r="109" customFormat="false" ht="15" hidden="false" customHeight="false" outlineLevel="0" collapsed="false">
      <c r="B109" s="718"/>
    </row>
    <row r="110" customFormat="false" ht="15" hidden="false" customHeight="false" outlineLevel="0" collapsed="false">
      <c r="B110" s="718"/>
    </row>
    <row r="111" customFormat="false" ht="15" hidden="false" customHeight="false" outlineLevel="0" collapsed="false">
      <c r="B111" s="718"/>
    </row>
    <row r="112" customFormat="false" ht="15" hidden="false" customHeight="false" outlineLevel="0" collapsed="false">
      <c r="B112" s="718"/>
    </row>
    <row r="113" customFormat="false" ht="15" hidden="false" customHeight="false" outlineLevel="0" collapsed="false">
      <c r="B113" s="718"/>
    </row>
    <row r="114" customFormat="false" ht="15" hidden="false" customHeight="false" outlineLevel="0" collapsed="false">
      <c r="B114" s="718"/>
    </row>
    <row r="115" customFormat="false" ht="15" hidden="false" customHeight="false" outlineLevel="0" collapsed="false">
      <c r="B115" s="718"/>
    </row>
    <row r="116" customFormat="false" ht="15" hidden="false" customHeight="false" outlineLevel="0" collapsed="false">
      <c r="B116" s="718"/>
    </row>
    <row r="117" customFormat="false" ht="15" hidden="false" customHeight="false" outlineLevel="0" collapsed="false">
      <c r="B117" s="718"/>
    </row>
    <row r="118" customFormat="false" ht="15" hidden="false" customHeight="false" outlineLevel="0" collapsed="false">
      <c r="B118" s="718"/>
    </row>
    <row r="119" customFormat="false" ht="15" hidden="false" customHeight="false" outlineLevel="0" collapsed="false">
      <c r="B119" s="718"/>
    </row>
    <row r="120" customFormat="false" ht="15" hidden="false" customHeight="false" outlineLevel="0" collapsed="false">
      <c r="B120" s="718"/>
    </row>
    <row r="121" customFormat="false" ht="15" hidden="false" customHeight="false" outlineLevel="0" collapsed="false">
      <c r="B121" s="718"/>
    </row>
    <row r="122" customFormat="false" ht="15" hidden="false" customHeight="false" outlineLevel="0" collapsed="false">
      <c r="B122" s="718"/>
    </row>
    <row r="123" customFormat="false" ht="15" hidden="false" customHeight="false" outlineLevel="0" collapsed="false">
      <c r="B123" s="718"/>
    </row>
    <row r="124" customFormat="false" ht="15" hidden="false" customHeight="false" outlineLevel="0" collapsed="false">
      <c r="B124" s="718"/>
    </row>
    <row r="125" customFormat="false" ht="15" hidden="false" customHeight="false" outlineLevel="0" collapsed="false">
      <c r="B125" s="718"/>
    </row>
    <row r="126" customFormat="false" ht="15" hidden="false" customHeight="false" outlineLevel="0" collapsed="false">
      <c r="B126" s="718"/>
    </row>
    <row r="127" customFormat="false" ht="15" hidden="false" customHeight="false" outlineLevel="0" collapsed="false">
      <c r="B127" s="718"/>
    </row>
    <row r="128" customFormat="false" ht="15" hidden="false" customHeight="false" outlineLevel="0" collapsed="false">
      <c r="B128" s="718"/>
    </row>
    <row r="129" customFormat="false" ht="15" hidden="false" customHeight="false" outlineLevel="0" collapsed="false">
      <c r="B129" s="718"/>
    </row>
    <row r="130" customFormat="false" ht="15" hidden="false" customHeight="false" outlineLevel="0" collapsed="false">
      <c r="B130" s="718"/>
    </row>
    <row r="131" customFormat="false" ht="15" hidden="false" customHeight="false" outlineLevel="0" collapsed="false">
      <c r="B131" s="718"/>
    </row>
    <row r="132" customFormat="false" ht="15" hidden="false" customHeight="false" outlineLevel="0" collapsed="false">
      <c r="B132" s="718"/>
    </row>
    <row r="133" customFormat="false" ht="15" hidden="false" customHeight="false" outlineLevel="0" collapsed="false">
      <c r="B133" s="718"/>
    </row>
    <row r="134" customFormat="false" ht="15" hidden="false" customHeight="false" outlineLevel="0" collapsed="false">
      <c r="B134" s="718"/>
    </row>
    <row r="135" customFormat="false" ht="15" hidden="false" customHeight="false" outlineLevel="0" collapsed="false">
      <c r="B135" s="718"/>
    </row>
    <row r="136" customFormat="false" ht="15" hidden="false" customHeight="false" outlineLevel="0" collapsed="false">
      <c r="B136" s="718"/>
    </row>
    <row r="137" customFormat="false" ht="15" hidden="false" customHeight="false" outlineLevel="0" collapsed="false">
      <c r="B137" s="718"/>
    </row>
    <row r="138" customFormat="false" ht="15" hidden="false" customHeight="false" outlineLevel="0" collapsed="false">
      <c r="B138" s="718"/>
    </row>
    <row r="139" customFormat="false" ht="15" hidden="false" customHeight="false" outlineLevel="0" collapsed="false">
      <c r="B139" s="718"/>
    </row>
    <row r="140" customFormat="false" ht="15" hidden="false" customHeight="false" outlineLevel="0" collapsed="false">
      <c r="B140" s="718"/>
    </row>
    <row r="141" customFormat="false" ht="15" hidden="false" customHeight="false" outlineLevel="0" collapsed="false">
      <c r="B141" s="718"/>
    </row>
    <row r="142" customFormat="false" ht="15" hidden="false" customHeight="false" outlineLevel="0" collapsed="false">
      <c r="B142" s="718"/>
    </row>
    <row r="143" customFormat="false" ht="15" hidden="false" customHeight="false" outlineLevel="0" collapsed="false">
      <c r="B143" s="718"/>
    </row>
    <row r="144" customFormat="false" ht="15" hidden="false" customHeight="false" outlineLevel="0" collapsed="false">
      <c r="B144" s="718"/>
    </row>
    <row r="145" customFormat="false" ht="15" hidden="false" customHeight="false" outlineLevel="0" collapsed="false">
      <c r="B145" s="718"/>
    </row>
    <row r="146" customFormat="false" ht="15" hidden="false" customHeight="false" outlineLevel="0" collapsed="false">
      <c r="B146" s="718"/>
    </row>
    <row r="147" customFormat="false" ht="15" hidden="false" customHeight="false" outlineLevel="0" collapsed="false">
      <c r="B147" s="718"/>
    </row>
    <row r="148" customFormat="false" ht="15" hidden="false" customHeight="false" outlineLevel="0" collapsed="false">
      <c r="B148" s="718"/>
    </row>
    <row r="149" customFormat="false" ht="15" hidden="false" customHeight="false" outlineLevel="0" collapsed="false">
      <c r="B149" s="718"/>
    </row>
    <row r="150" customFormat="false" ht="15" hidden="false" customHeight="false" outlineLevel="0" collapsed="false">
      <c r="B150" s="718"/>
    </row>
    <row r="151" customFormat="false" ht="15" hidden="false" customHeight="false" outlineLevel="0" collapsed="false">
      <c r="B151" s="718"/>
    </row>
    <row r="152" customFormat="false" ht="15" hidden="false" customHeight="false" outlineLevel="0" collapsed="false">
      <c r="B152" s="718"/>
    </row>
    <row r="153" customFormat="false" ht="15" hidden="false" customHeight="false" outlineLevel="0" collapsed="false">
      <c r="B153" s="718"/>
    </row>
    <row r="154" customFormat="false" ht="15" hidden="false" customHeight="false" outlineLevel="0" collapsed="false">
      <c r="B154" s="718"/>
    </row>
    <row r="155" customFormat="false" ht="15" hidden="false" customHeight="false" outlineLevel="0" collapsed="false">
      <c r="B155" s="718"/>
    </row>
    <row r="156" customFormat="false" ht="15" hidden="false" customHeight="false" outlineLevel="0" collapsed="false">
      <c r="B156" s="718"/>
    </row>
    <row r="157" customFormat="false" ht="15" hidden="false" customHeight="false" outlineLevel="0" collapsed="false">
      <c r="B157" s="718"/>
    </row>
    <row r="158" customFormat="false" ht="15" hidden="false" customHeight="false" outlineLevel="0" collapsed="false">
      <c r="B158" s="718"/>
    </row>
    <row r="159" customFormat="false" ht="15" hidden="false" customHeight="false" outlineLevel="0" collapsed="false">
      <c r="B159" s="718"/>
    </row>
    <row r="160" customFormat="false" ht="15" hidden="false" customHeight="false" outlineLevel="0" collapsed="false">
      <c r="B160" s="718"/>
    </row>
    <row r="161" customFormat="false" ht="15" hidden="false" customHeight="false" outlineLevel="0" collapsed="false">
      <c r="B161" s="718"/>
    </row>
    <row r="162" customFormat="false" ht="15" hidden="false" customHeight="false" outlineLevel="0" collapsed="false">
      <c r="B162" s="718"/>
    </row>
    <row r="163" customFormat="false" ht="15" hidden="false" customHeight="false" outlineLevel="0" collapsed="false">
      <c r="B163" s="718"/>
    </row>
    <row r="164" customFormat="false" ht="15" hidden="false" customHeight="false" outlineLevel="0" collapsed="false">
      <c r="B164" s="718"/>
    </row>
    <row r="165" customFormat="false" ht="15" hidden="false" customHeight="false" outlineLevel="0" collapsed="false">
      <c r="B165" s="718"/>
    </row>
    <row r="166" customFormat="false" ht="15" hidden="false" customHeight="false" outlineLevel="0" collapsed="false">
      <c r="B166" s="718"/>
    </row>
    <row r="167" customFormat="false" ht="15" hidden="false" customHeight="false" outlineLevel="0" collapsed="false">
      <c r="B167" s="718"/>
    </row>
    <row r="168" customFormat="false" ht="15" hidden="false" customHeight="false" outlineLevel="0" collapsed="false">
      <c r="B168" s="718"/>
    </row>
    <row r="169" customFormat="false" ht="15" hidden="false" customHeight="false" outlineLevel="0" collapsed="false">
      <c r="B169" s="718"/>
    </row>
    <row r="170" customFormat="false" ht="15" hidden="false" customHeight="false" outlineLevel="0" collapsed="false">
      <c r="B170" s="718"/>
    </row>
    <row r="171" customFormat="false" ht="15" hidden="false" customHeight="false" outlineLevel="0" collapsed="false">
      <c r="B171" s="718"/>
    </row>
    <row r="172" customFormat="false" ht="15" hidden="false" customHeight="false" outlineLevel="0" collapsed="false">
      <c r="B172" s="718"/>
    </row>
    <row r="173" customFormat="false" ht="15" hidden="false" customHeight="false" outlineLevel="0" collapsed="false">
      <c r="B173" s="718"/>
    </row>
    <row r="174" customFormat="false" ht="15" hidden="false" customHeight="false" outlineLevel="0" collapsed="false">
      <c r="B174" s="718"/>
    </row>
    <row r="175" customFormat="false" ht="15" hidden="false" customHeight="false" outlineLevel="0" collapsed="false">
      <c r="B175" s="718"/>
    </row>
    <row r="176" customFormat="false" ht="15" hidden="false" customHeight="false" outlineLevel="0" collapsed="false">
      <c r="B176" s="718"/>
    </row>
    <row r="177" customFormat="false" ht="15" hidden="false" customHeight="false" outlineLevel="0" collapsed="false">
      <c r="B177" s="718"/>
    </row>
    <row r="178" customFormat="false" ht="15" hidden="false" customHeight="false" outlineLevel="0" collapsed="false">
      <c r="B178" s="718"/>
    </row>
    <row r="179" customFormat="false" ht="15" hidden="false" customHeight="false" outlineLevel="0" collapsed="false">
      <c r="B179" s="718"/>
    </row>
    <row r="180" customFormat="false" ht="15" hidden="false" customHeight="false" outlineLevel="0" collapsed="false">
      <c r="B180" s="718"/>
    </row>
    <row r="181" customFormat="false" ht="15" hidden="false" customHeight="false" outlineLevel="0" collapsed="false">
      <c r="B181" s="718"/>
    </row>
    <row r="182" customFormat="false" ht="15" hidden="false" customHeight="false" outlineLevel="0" collapsed="false">
      <c r="B182" s="718"/>
    </row>
    <row r="183" customFormat="false" ht="15" hidden="false" customHeight="false" outlineLevel="0" collapsed="false">
      <c r="B183" s="718"/>
    </row>
    <row r="184" customFormat="false" ht="15" hidden="false" customHeight="false" outlineLevel="0" collapsed="false">
      <c r="B184" s="718"/>
    </row>
    <row r="185" customFormat="false" ht="15" hidden="false" customHeight="false" outlineLevel="0" collapsed="false">
      <c r="B185" s="718"/>
    </row>
    <row r="186" customFormat="false" ht="15" hidden="false" customHeight="false" outlineLevel="0" collapsed="false">
      <c r="B186" s="718"/>
    </row>
    <row r="187" customFormat="false" ht="15" hidden="false" customHeight="false" outlineLevel="0" collapsed="false">
      <c r="B187" s="718"/>
    </row>
    <row r="188" customFormat="false" ht="15" hidden="false" customHeight="false" outlineLevel="0" collapsed="false">
      <c r="B188" s="718"/>
    </row>
    <row r="189" customFormat="false" ht="15" hidden="false" customHeight="false" outlineLevel="0" collapsed="false">
      <c r="B189" s="718"/>
    </row>
    <row r="190" customFormat="false" ht="15" hidden="false" customHeight="false" outlineLevel="0" collapsed="false">
      <c r="B190" s="718"/>
    </row>
    <row r="191" customFormat="false" ht="15" hidden="false" customHeight="false" outlineLevel="0" collapsed="false">
      <c r="B191" s="718"/>
    </row>
    <row r="192" customFormat="false" ht="15" hidden="false" customHeight="false" outlineLevel="0" collapsed="false">
      <c r="B192" s="718"/>
    </row>
    <row r="193" customFormat="false" ht="15" hidden="false" customHeight="false" outlineLevel="0" collapsed="false">
      <c r="B193" s="718"/>
    </row>
    <row r="194" customFormat="false" ht="15" hidden="false" customHeight="false" outlineLevel="0" collapsed="false">
      <c r="B194" s="718"/>
    </row>
    <row r="195" customFormat="false" ht="15" hidden="false" customHeight="false" outlineLevel="0" collapsed="false">
      <c r="B195" s="718"/>
    </row>
    <row r="196" customFormat="false" ht="15" hidden="false" customHeight="false" outlineLevel="0" collapsed="false">
      <c r="B196" s="718"/>
    </row>
    <row r="197" customFormat="false" ht="15" hidden="false" customHeight="false" outlineLevel="0" collapsed="false">
      <c r="B197" s="718"/>
    </row>
    <row r="198" customFormat="false" ht="15" hidden="false" customHeight="false" outlineLevel="0" collapsed="false">
      <c r="B198" s="718"/>
    </row>
    <row r="199" customFormat="false" ht="15" hidden="false" customHeight="false" outlineLevel="0" collapsed="false">
      <c r="B199" s="718"/>
    </row>
    <row r="200" customFormat="false" ht="15" hidden="false" customHeight="false" outlineLevel="0" collapsed="false">
      <c r="B200" s="718"/>
    </row>
    <row r="201" customFormat="false" ht="15" hidden="false" customHeight="false" outlineLevel="0" collapsed="false">
      <c r="B201" s="718"/>
    </row>
    <row r="202" customFormat="false" ht="15" hidden="false" customHeight="false" outlineLevel="0" collapsed="false">
      <c r="B202" s="718"/>
    </row>
    <row r="203" customFormat="false" ht="15" hidden="false" customHeight="false" outlineLevel="0" collapsed="false">
      <c r="B203" s="718"/>
    </row>
    <row r="204" customFormat="false" ht="15" hidden="false" customHeight="false" outlineLevel="0" collapsed="false">
      <c r="B204" s="718"/>
    </row>
    <row r="205" customFormat="false" ht="15" hidden="false" customHeight="false" outlineLevel="0" collapsed="false">
      <c r="B205" s="718"/>
    </row>
    <row r="206" customFormat="false" ht="15" hidden="false" customHeight="false" outlineLevel="0" collapsed="false">
      <c r="B206" s="718"/>
    </row>
    <row r="207" customFormat="false" ht="15" hidden="false" customHeight="false" outlineLevel="0" collapsed="false">
      <c r="B207" s="718"/>
    </row>
    <row r="208" customFormat="false" ht="15" hidden="false" customHeight="false" outlineLevel="0" collapsed="false">
      <c r="B208" s="718"/>
    </row>
    <row r="209" customFormat="false" ht="15" hidden="false" customHeight="false" outlineLevel="0" collapsed="false">
      <c r="B209" s="718"/>
    </row>
    <row r="210" customFormat="false" ht="15" hidden="false" customHeight="false" outlineLevel="0" collapsed="false">
      <c r="B210" s="718"/>
    </row>
    <row r="211" customFormat="false" ht="15" hidden="false" customHeight="false" outlineLevel="0" collapsed="false">
      <c r="B211" s="718"/>
    </row>
    <row r="212" customFormat="false" ht="15" hidden="false" customHeight="false" outlineLevel="0" collapsed="false">
      <c r="B212" s="718"/>
    </row>
    <row r="213" customFormat="false" ht="15" hidden="false" customHeight="false" outlineLevel="0" collapsed="false">
      <c r="B213" s="718"/>
    </row>
    <row r="214" customFormat="false" ht="15" hidden="false" customHeight="false" outlineLevel="0" collapsed="false">
      <c r="B214" s="718"/>
    </row>
    <row r="215" customFormat="false" ht="15" hidden="false" customHeight="false" outlineLevel="0" collapsed="false">
      <c r="B215" s="718"/>
    </row>
    <row r="216" customFormat="false" ht="15" hidden="false" customHeight="false" outlineLevel="0" collapsed="false">
      <c r="B216" s="718"/>
    </row>
    <row r="217" customFormat="false" ht="15" hidden="false" customHeight="false" outlineLevel="0" collapsed="false">
      <c r="B217" s="718"/>
    </row>
    <row r="218" customFormat="false" ht="15" hidden="false" customHeight="false" outlineLevel="0" collapsed="false">
      <c r="B218" s="718"/>
    </row>
    <row r="219" customFormat="false" ht="15" hidden="false" customHeight="false" outlineLevel="0" collapsed="false">
      <c r="B219" s="718"/>
    </row>
    <row r="220" customFormat="false" ht="15" hidden="false" customHeight="false" outlineLevel="0" collapsed="false">
      <c r="B220" s="718"/>
    </row>
    <row r="221" customFormat="false" ht="15" hidden="false" customHeight="false" outlineLevel="0" collapsed="false">
      <c r="B221" s="718"/>
    </row>
    <row r="222" customFormat="false" ht="15" hidden="false" customHeight="false" outlineLevel="0" collapsed="false">
      <c r="B222" s="718"/>
    </row>
    <row r="223" customFormat="false" ht="15" hidden="false" customHeight="false" outlineLevel="0" collapsed="false">
      <c r="B223" s="718"/>
    </row>
    <row r="224" customFormat="false" ht="15" hidden="false" customHeight="false" outlineLevel="0" collapsed="false">
      <c r="B224" s="718"/>
    </row>
    <row r="225" customFormat="false" ht="15" hidden="false" customHeight="false" outlineLevel="0" collapsed="false">
      <c r="B225" s="718"/>
    </row>
    <row r="226" customFormat="false" ht="15" hidden="false" customHeight="false" outlineLevel="0" collapsed="false">
      <c r="B226" s="718"/>
    </row>
    <row r="227" customFormat="false" ht="15" hidden="false" customHeight="false" outlineLevel="0" collapsed="false">
      <c r="B227" s="718"/>
    </row>
    <row r="228" customFormat="false" ht="15" hidden="false" customHeight="false" outlineLevel="0" collapsed="false">
      <c r="B228" s="718"/>
    </row>
    <row r="229" customFormat="false" ht="15" hidden="false" customHeight="false" outlineLevel="0" collapsed="false">
      <c r="B229" s="718"/>
    </row>
    <row r="230" customFormat="false" ht="15" hidden="false" customHeight="false" outlineLevel="0" collapsed="false">
      <c r="B230" s="718"/>
    </row>
    <row r="231" customFormat="false" ht="15" hidden="false" customHeight="false" outlineLevel="0" collapsed="false">
      <c r="B231" s="718"/>
    </row>
    <row r="232" customFormat="false" ht="15" hidden="false" customHeight="false" outlineLevel="0" collapsed="false">
      <c r="B232" s="718"/>
    </row>
    <row r="233" customFormat="false" ht="15" hidden="false" customHeight="false" outlineLevel="0" collapsed="false">
      <c r="B233" s="718"/>
    </row>
    <row r="234" customFormat="false" ht="15" hidden="false" customHeight="false" outlineLevel="0" collapsed="false">
      <c r="B234" s="718"/>
    </row>
    <row r="235" customFormat="false" ht="15" hidden="false" customHeight="false" outlineLevel="0" collapsed="false">
      <c r="B235" s="718"/>
    </row>
    <row r="236" customFormat="false" ht="15" hidden="false" customHeight="false" outlineLevel="0" collapsed="false">
      <c r="B236" s="718"/>
    </row>
    <row r="237" customFormat="false" ht="15" hidden="false" customHeight="false" outlineLevel="0" collapsed="false">
      <c r="B237" s="718"/>
    </row>
    <row r="238" customFormat="false" ht="15" hidden="false" customHeight="false" outlineLevel="0" collapsed="false">
      <c r="B238" s="718"/>
    </row>
    <row r="239" customFormat="false" ht="15" hidden="false" customHeight="false" outlineLevel="0" collapsed="false">
      <c r="B239" s="718"/>
    </row>
    <row r="240" customFormat="false" ht="15" hidden="false" customHeight="false" outlineLevel="0" collapsed="false">
      <c r="B240" s="718"/>
    </row>
    <row r="241" customFormat="false" ht="15" hidden="false" customHeight="false" outlineLevel="0" collapsed="false">
      <c r="B241" s="718"/>
    </row>
    <row r="242" customFormat="false" ht="15" hidden="false" customHeight="false" outlineLevel="0" collapsed="false">
      <c r="B242" s="718"/>
    </row>
    <row r="243" customFormat="false" ht="15" hidden="false" customHeight="false" outlineLevel="0" collapsed="false">
      <c r="B243" s="718"/>
    </row>
    <row r="244" customFormat="false" ht="15" hidden="false" customHeight="false" outlineLevel="0" collapsed="false">
      <c r="B244" s="718"/>
    </row>
    <row r="245" customFormat="false" ht="15" hidden="false" customHeight="false" outlineLevel="0" collapsed="false">
      <c r="B245" s="718"/>
    </row>
    <row r="246" customFormat="false" ht="15" hidden="false" customHeight="false" outlineLevel="0" collapsed="false">
      <c r="B246" s="718"/>
    </row>
    <row r="247" customFormat="false" ht="15" hidden="false" customHeight="false" outlineLevel="0" collapsed="false">
      <c r="B247" s="718"/>
    </row>
    <row r="248" customFormat="false" ht="15" hidden="false" customHeight="false" outlineLevel="0" collapsed="false">
      <c r="B248" s="718"/>
    </row>
    <row r="249" customFormat="false" ht="15" hidden="false" customHeight="false" outlineLevel="0" collapsed="false">
      <c r="B249" s="718"/>
    </row>
    <row r="250" customFormat="false" ht="15" hidden="false" customHeight="false" outlineLevel="0" collapsed="false">
      <c r="B250" s="718"/>
    </row>
    <row r="251" customFormat="false" ht="15" hidden="false" customHeight="false" outlineLevel="0" collapsed="false">
      <c r="B251" s="718"/>
    </row>
    <row r="252" customFormat="false" ht="15" hidden="false" customHeight="false" outlineLevel="0" collapsed="false">
      <c r="B252" s="718"/>
    </row>
    <row r="253" customFormat="false" ht="15" hidden="false" customHeight="false" outlineLevel="0" collapsed="false">
      <c r="B253" s="718"/>
    </row>
    <row r="254" customFormat="false" ht="15" hidden="false" customHeight="false" outlineLevel="0" collapsed="false">
      <c r="B254" s="718"/>
    </row>
    <row r="255" customFormat="false" ht="15" hidden="false" customHeight="false" outlineLevel="0" collapsed="false">
      <c r="B255" s="718"/>
    </row>
    <row r="256" customFormat="false" ht="15" hidden="false" customHeight="false" outlineLevel="0" collapsed="false">
      <c r="B256" s="718"/>
    </row>
    <row r="257" customFormat="false" ht="15" hidden="false" customHeight="false" outlineLevel="0" collapsed="false">
      <c r="B257" s="718"/>
    </row>
    <row r="258" customFormat="false" ht="15" hidden="false" customHeight="false" outlineLevel="0" collapsed="false">
      <c r="B258" s="718"/>
    </row>
    <row r="259" customFormat="false" ht="15" hidden="false" customHeight="false" outlineLevel="0" collapsed="false">
      <c r="B259" s="718"/>
    </row>
    <row r="260" customFormat="false" ht="15" hidden="false" customHeight="false" outlineLevel="0" collapsed="false">
      <c r="B260" s="718"/>
    </row>
    <row r="261" customFormat="false" ht="15" hidden="false" customHeight="false" outlineLevel="0" collapsed="false">
      <c r="B261" s="718"/>
    </row>
    <row r="262" customFormat="false" ht="15" hidden="false" customHeight="false" outlineLevel="0" collapsed="false">
      <c r="B262" s="718"/>
    </row>
    <row r="263" customFormat="false" ht="15" hidden="false" customHeight="false" outlineLevel="0" collapsed="false">
      <c r="B263" s="718"/>
    </row>
    <row r="264" customFormat="false" ht="15" hidden="false" customHeight="false" outlineLevel="0" collapsed="false">
      <c r="B264" s="718"/>
    </row>
    <row r="265" customFormat="false" ht="15" hidden="false" customHeight="false" outlineLevel="0" collapsed="false">
      <c r="B265" s="718"/>
    </row>
    <row r="266" customFormat="false" ht="15" hidden="false" customHeight="false" outlineLevel="0" collapsed="false">
      <c r="B266" s="718"/>
    </row>
    <row r="267" customFormat="false" ht="15" hidden="false" customHeight="false" outlineLevel="0" collapsed="false">
      <c r="B267" s="718"/>
    </row>
    <row r="268" customFormat="false" ht="15" hidden="false" customHeight="false" outlineLevel="0" collapsed="false">
      <c r="B268" s="718"/>
    </row>
    <row r="269" customFormat="false" ht="15" hidden="false" customHeight="false" outlineLevel="0" collapsed="false">
      <c r="B269" s="718"/>
    </row>
    <row r="270" customFormat="false" ht="15" hidden="false" customHeight="false" outlineLevel="0" collapsed="false">
      <c r="B270" s="718"/>
    </row>
    <row r="271" customFormat="false" ht="15" hidden="false" customHeight="false" outlineLevel="0" collapsed="false">
      <c r="B271" s="718"/>
    </row>
    <row r="272" customFormat="false" ht="15" hidden="false" customHeight="false" outlineLevel="0" collapsed="false">
      <c r="B272" s="718"/>
    </row>
    <row r="273" customFormat="false" ht="15" hidden="false" customHeight="false" outlineLevel="0" collapsed="false">
      <c r="B273" s="718"/>
    </row>
    <row r="274" customFormat="false" ht="15" hidden="false" customHeight="false" outlineLevel="0" collapsed="false">
      <c r="B274" s="718"/>
    </row>
    <row r="275" customFormat="false" ht="15" hidden="false" customHeight="false" outlineLevel="0" collapsed="false">
      <c r="B275" s="718"/>
    </row>
    <row r="276" customFormat="false" ht="15" hidden="false" customHeight="false" outlineLevel="0" collapsed="false">
      <c r="B276" s="718"/>
    </row>
    <row r="277" customFormat="false" ht="15" hidden="false" customHeight="false" outlineLevel="0" collapsed="false">
      <c r="B277" s="718"/>
    </row>
    <row r="278" customFormat="false" ht="15" hidden="false" customHeight="false" outlineLevel="0" collapsed="false">
      <c r="B278" s="718"/>
    </row>
    <row r="279" customFormat="false" ht="15" hidden="false" customHeight="false" outlineLevel="0" collapsed="false">
      <c r="B279" s="718"/>
    </row>
    <row r="280" customFormat="false" ht="15" hidden="false" customHeight="false" outlineLevel="0" collapsed="false">
      <c r="B280" s="718"/>
    </row>
    <row r="281" customFormat="false" ht="15" hidden="false" customHeight="false" outlineLevel="0" collapsed="false">
      <c r="B281" s="718"/>
    </row>
    <row r="282" customFormat="false" ht="15" hidden="false" customHeight="false" outlineLevel="0" collapsed="false">
      <c r="B282" s="718"/>
    </row>
    <row r="283" customFormat="false" ht="15" hidden="false" customHeight="false" outlineLevel="0" collapsed="false">
      <c r="B283" s="718"/>
    </row>
    <row r="284" customFormat="false" ht="15" hidden="false" customHeight="false" outlineLevel="0" collapsed="false">
      <c r="B284" s="718"/>
    </row>
    <row r="285" customFormat="false" ht="15" hidden="false" customHeight="false" outlineLevel="0" collapsed="false">
      <c r="B285" s="718"/>
    </row>
    <row r="286" customFormat="false" ht="15" hidden="false" customHeight="false" outlineLevel="0" collapsed="false">
      <c r="B286" s="718"/>
    </row>
    <row r="287" customFormat="false" ht="15" hidden="false" customHeight="false" outlineLevel="0" collapsed="false">
      <c r="B287" s="718"/>
    </row>
    <row r="288" customFormat="false" ht="15" hidden="false" customHeight="false" outlineLevel="0" collapsed="false">
      <c r="B288" s="718"/>
    </row>
    <row r="289" customFormat="false" ht="15" hidden="false" customHeight="false" outlineLevel="0" collapsed="false">
      <c r="B289" s="718"/>
    </row>
    <row r="290" customFormat="false" ht="15" hidden="false" customHeight="false" outlineLevel="0" collapsed="false">
      <c r="B290" s="718"/>
    </row>
    <row r="291" customFormat="false" ht="15" hidden="false" customHeight="false" outlineLevel="0" collapsed="false">
      <c r="B291" s="718"/>
    </row>
    <row r="292" customFormat="false" ht="15" hidden="false" customHeight="false" outlineLevel="0" collapsed="false">
      <c r="B292" s="718"/>
    </row>
    <row r="293" customFormat="false" ht="15" hidden="false" customHeight="false" outlineLevel="0" collapsed="false">
      <c r="B293" s="718"/>
    </row>
    <row r="294" customFormat="false" ht="15" hidden="false" customHeight="false" outlineLevel="0" collapsed="false">
      <c r="B294" s="718"/>
    </row>
    <row r="295" customFormat="false" ht="15" hidden="false" customHeight="false" outlineLevel="0" collapsed="false">
      <c r="B295" s="718"/>
    </row>
    <row r="296" customFormat="false" ht="15" hidden="false" customHeight="false" outlineLevel="0" collapsed="false">
      <c r="B296" s="718"/>
    </row>
    <row r="297" customFormat="false" ht="15" hidden="false" customHeight="false" outlineLevel="0" collapsed="false">
      <c r="B297" s="718"/>
    </row>
    <row r="298" customFormat="false" ht="15" hidden="false" customHeight="false" outlineLevel="0" collapsed="false">
      <c r="B298" s="718"/>
    </row>
    <row r="299" customFormat="false" ht="15" hidden="false" customHeight="false" outlineLevel="0" collapsed="false">
      <c r="B299" s="718"/>
    </row>
    <row r="300" customFormat="false" ht="15" hidden="false" customHeight="false" outlineLevel="0" collapsed="false">
      <c r="B300" s="718"/>
    </row>
    <row r="301" customFormat="false" ht="15" hidden="false" customHeight="false" outlineLevel="0" collapsed="false">
      <c r="B301" s="718"/>
    </row>
    <row r="302" customFormat="false" ht="15" hidden="false" customHeight="false" outlineLevel="0" collapsed="false">
      <c r="B302" s="718"/>
    </row>
    <row r="303" customFormat="false" ht="15" hidden="false" customHeight="false" outlineLevel="0" collapsed="false">
      <c r="B303" s="718"/>
    </row>
    <row r="304" customFormat="false" ht="15" hidden="false" customHeight="false" outlineLevel="0" collapsed="false">
      <c r="B304" s="718"/>
    </row>
    <row r="305" customFormat="false" ht="15" hidden="false" customHeight="false" outlineLevel="0" collapsed="false">
      <c r="B305" s="718"/>
    </row>
    <row r="306" customFormat="false" ht="15" hidden="false" customHeight="false" outlineLevel="0" collapsed="false">
      <c r="B306" s="718"/>
    </row>
    <row r="307" customFormat="false" ht="15" hidden="false" customHeight="false" outlineLevel="0" collapsed="false">
      <c r="B307" s="718"/>
    </row>
    <row r="308" customFormat="false" ht="15" hidden="false" customHeight="false" outlineLevel="0" collapsed="false">
      <c r="B308" s="718"/>
    </row>
    <row r="309" customFormat="false" ht="15" hidden="false" customHeight="false" outlineLevel="0" collapsed="false">
      <c r="B309" s="718"/>
    </row>
    <row r="310" customFormat="false" ht="15" hidden="false" customHeight="false" outlineLevel="0" collapsed="false">
      <c r="B310" s="718"/>
    </row>
    <row r="311" customFormat="false" ht="15" hidden="false" customHeight="false" outlineLevel="0" collapsed="false">
      <c r="B311" s="718"/>
    </row>
    <row r="312" customFormat="false" ht="15" hidden="false" customHeight="false" outlineLevel="0" collapsed="false">
      <c r="B312" s="718"/>
    </row>
    <row r="313" customFormat="false" ht="15" hidden="false" customHeight="false" outlineLevel="0" collapsed="false">
      <c r="B313" s="718"/>
    </row>
    <row r="314" customFormat="false" ht="15" hidden="false" customHeight="false" outlineLevel="0" collapsed="false">
      <c r="B314" s="718"/>
    </row>
    <row r="315" customFormat="false" ht="15" hidden="false" customHeight="false" outlineLevel="0" collapsed="false">
      <c r="B315" s="718"/>
    </row>
    <row r="316" customFormat="false" ht="15" hidden="false" customHeight="false" outlineLevel="0" collapsed="false">
      <c r="B316" s="718"/>
    </row>
    <row r="317" customFormat="false" ht="15" hidden="false" customHeight="false" outlineLevel="0" collapsed="false">
      <c r="B317" s="718"/>
    </row>
    <row r="318" customFormat="false" ht="15" hidden="false" customHeight="false" outlineLevel="0" collapsed="false">
      <c r="B318" s="718"/>
    </row>
    <row r="319" customFormat="false" ht="15" hidden="false" customHeight="false" outlineLevel="0" collapsed="false">
      <c r="B319" s="718"/>
    </row>
    <row r="320" customFormat="false" ht="15" hidden="false" customHeight="false" outlineLevel="0" collapsed="false">
      <c r="B320" s="718"/>
    </row>
    <row r="321" customFormat="false" ht="15" hidden="false" customHeight="false" outlineLevel="0" collapsed="false">
      <c r="B321" s="718"/>
    </row>
    <row r="322" customFormat="false" ht="15" hidden="false" customHeight="false" outlineLevel="0" collapsed="false">
      <c r="B322" s="718"/>
    </row>
    <row r="323" customFormat="false" ht="15" hidden="false" customHeight="false" outlineLevel="0" collapsed="false">
      <c r="B323" s="718"/>
    </row>
    <row r="324" customFormat="false" ht="15" hidden="false" customHeight="false" outlineLevel="0" collapsed="false">
      <c r="B324" s="718"/>
    </row>
    <row r="325" customFormat="false" ht="15" hidden="false" customHeight="false" outlineLevel="0" collapsed="false">
      <c r="B325" s="718"/>
    </row>
    <row r="326" customFormat="false" ht="15" hidden="false" customHeight="false" outlineLevel="0" collapsed="false">
      <c r="B326" s="718"/>
    </row>
    <row r="327" customFormat="false" ht="15" hidden="false" customHeight="false" outlineLevel="0" collapsed="false">
      <c r="B327" s="718"/>
    </row>
    <row r="328" customFormat="false" ht="15" hidden="false" customHeight="false" outlineLevel="0" collapsed="false">
      <c r="B328" s="718"/>
    </row>
    <row r="329" customFormat="false" ht="15" hidden="false" customHeight="false" outlineLevel="0" collapsed="false">
      <c r="B329" s="718"/>
    </row>
    <row r="330" customFormat="false" ht="15" hidden="false" customHeight="false" outlineLevel="0" collapsed="false">
      <c r="B330" s="718"/>
    </row>
    <row r="331" customFormat="false" ht="15" hidden="false" customHeight="false" outlineLevel="0" collapsed="false">
      <c r="B331" s="718"/>
    </row>
    <row r="332" customFormat="false" ht="15" hidden="false" customHeight="false" outlineLevel="0" collapsed="false">
      <c r="B332" s="718"/>
    </row>
    <row r="333" customFormat="false" ht="15" hidden="false" customHeight="false" outlineLevel="0" collapsed="false">
      <c r="B333" s="718"/>
    </row>
    <row r="334" customFormat="false" ht="15" hidden="false" customHeight="false" outlineLevel="0" collapsed="false">
      <c r="B334" s="718"/>
    </row>
    <row r="335" customFormat="false" ht="15" hidden="false" customHeight="false" outlineLevel="0" collapsed="false">
      <c r="B335" s="718"/>
    </row>
    <row r="336" customFormat="false" ht="15" hidden="false" customHeight="false" outlineLevel="0" collapsed="false">
      <c r="B336" s="718"/>
    </row>
    <row r="337" customFormat="false" ht="15" hidden="false" customHeight="false" outlineLevel="0" collapsed="false">
      <c r="B337" s="718"/>
    </row>
    <row r="338" customFormat="false" ht="15" hidden="false" customHeight="false" outlineLevel="0" collapsed="false">
      <c r="B338" s="718"/>
    </row>
    <row r="339" customFormat="false" ht="15" hidden="false" customHeight="false" outlineLevel="0" collapsed="false">
      <c r="B339" s="718"/>
    </row>
    <row r="340" customFormat="false" ht="15" hidden="false" customHeight="false" outlineLevel="0" collapsed="false">
      <c r="B340" s="718"/>
    </row>
    <row r="341" customFormat="false" ht="15" hidden="false" customHeight="false" outlineLevel="0" collapsed="false">
      <c r="B341" s="718"/>
    </row>
    <row r="342" customFormat="false" ht="15" hidden="false" customHeight="false" outlineLevel="0" collapsed="false">
      <c r="B342" s="718"/>
    </row>
    <row r="343" customFormat="false" ht="15" hidden="false" customHeight="false" outlineLevel="0" collapsed="false">
      <c r="B343" s="718"/>
    </row>
    <row r="344" customFormat="false" ht="15" hidden="false" customHeight="false" outlineLevel="0" collapsed="false">
      <c r="B344" s="718"/>
    </row>
    <row r="345" customFormat="false" ht="15" hidden="false" customHeight="false" outlineLevel="0" collapsed="false">
      <c r="B345" s="718"/>
    </row>
    <row r="346" customFormat="false" ht="15" hidden="false" customHeight="false" outlineLevel="0" collapsed="false">
      <c r="B346" s="718"/>
    </row>
    <row r="347" customFormat="false" ht="15" hidden="false" customHeight="false" outlineLevel="0" collapsed="false">
      <c r="B347" s="718"/>
    </row>
    <row r="348" customFormat="false" ht="15" hidden="false" customHeight="false" outlineLevel="0" collapsed="false">
      <c r="B348" s="718"/>
    </row>
    <row r="349" customFormat="false" ht="15" hidden="false" customHeight="false" outlineLevel="0" collapsed="false">
      <c r="B349" s="718"/>
    </row>
    <row r="350" customFormat="false" ht="15" hidden="false" customHeight="false" outlineLevel="0" collapsed="false">
      <c r="B350" s="718"/>
    </row>
    <row r="351" customFormat="false" ht="15" hidden="false" customHeight="false" outlineLevel="0" collapsed="false">
      <c r="B351" s="718"/>
    </row>
    <row r="352" customFormat="false" ht="15" hidden="false" customHeight="false" outlineLevel="0" collapsed="false">
      <c r="B352" s="718"/>
    </row>
    <row r="353" customFormat="false" ht="15" hidden="false" customHeight="false" outlineLevel="0" collapsed="false">
      <c r="B353" s="718"/>
    </row>
    <row r="354" customFormat="false" ht="15" hidden="false" customHeight="false" outlineLevel="0" collapsed="false">
      <c r="B354" s="718"/>
    </row>
    <row r="355" customFormat="false" ht="15" hidden="false" customHeight="false" outlineLevel="0" collapsed="false">
      <c r="B355" s="718"/>
    </row>
    <row r="356" customFormat="false" ht="15" hidden="false" customHeight="false" outlineLevel="0" collapsed="false">
      <c r="B356" s="718"/>
    </row>
    <row r="357" customFormat="false" ht="15" hidden="false" customHeight="false" outlineLevel="0" collapsed="false">
      <c r="B357" s="718"/>
    </row>
    <row r="358" customFormat="false" ht="15" hidden="false" customHeight="false" outlineLevel="0" collapsed="false">
      <c r="B358" s="718"/>
    </row>
    <row r="359" customFormat="false" ht="15" hidden="false" customHeight="false" outlineLevel="0" collapsed="false">
      <c r="B359" s="718"/>
    </row>
    <row r="360" customFormat="false" ht="15" hidden="false" customHeight="false" outlineLevel="0" collapsed="false">
      <c r="B360" s="718"/>
    </row>
    <row r="361" customFormat="false" ht="15" hidden="false" customHeight="false" outlineLevel="0" collapsed="false">
      <c r="B361" s="718"/>
    </row>
    <row r="362" customFormat="false" ht="15" hidden="false" customHeight="false" outlineLevel="0" collapsed="false">
      <c r="B362" s="718"/>
    </row>
    <row r="363" customFormat="false" ht="15" hidden="false" customHeight="false" outlineLevel="0" collapsed="false">
      <c r="B363" s="718"/>
    </row>
    <row r="364" customFormat="false" ht="15" hidden="false" customHeight="false" outlineLevel="0" collapsed="false">
      <c r="B364" s="718"/>
    </row>
    <row r="365" customFormat="false" ht="15" hidden="false" customHeight="false" outlineLevel="0" collapsed="false">
      <c r="B365" s="718"/>
    </row>
    <row r="366" customFormat="false" ht="15" hidden="false" customHeight="false" outlineLevel="0" collapsed="false">
      <c r="B366" s="718"/>
    </row>
    <row r="367" customFormat="false" ht="15" hidden="false" customHeight="false" outlineLevel="0" collapsed="false">
      <c r="B367" s="718"/>
    </row>
    <row r="368" customFormat="false" ht="15" hidden="false" customHeight="false" outlineLevel="0" collapsed="false">
      <c r="B368" s="718"/>
    </row>
    <row r="369" customFormat="false" ht="15" hidden="false" customHeight="false" outlineLevel="0" collapsed="false">
      <c r="B369" s="718"/>
    </row>
    <row r="370" customFormat="false" ht="15" hidden="false" customHeight="false" outlineLevel="0" collapsed="false">
      <c r="B370" s="718"/>
    </row>
    <row r="371" customFormat="false" ht="15" hidden="false" customHeight="false" outlineLevel="0" collapsed="false">
      <c r="B371" s="718"/>
    </row>
    <row r="372" customFormat="false" ht="15" hidden="false" customHeight="false" outlineLevel="0" collapsed="false">
      <c r="B372" s="718"/>
    </row>
    <row r="373" customFormat="false" ht="15" hidden="false" customHeight="false" outlineLevel="0" collapsed="false">
      <c r="B373" s="718"/>
    </row>
    <row r="374" customFormat="false" ht="15" hidden="false" customHeight="false" outlineLevel="0" collapsed="false">
      <c r="B374" s="718"/>
    </row>
    <row r="375" customFormat="false" ht="15" hidden="false" customHeight="false" outlineLevel="0" collapsed="false">
      <c r="B375" s="718"/>
    </row>
    <row r="376" customFormat="false" ht="15" hidden="false" customHeight="false" outlineLevel="0" collapsed="false">
      <c r="B376" s="718"/>
    </row>
    <row r="377" customFormat="false" ht="15" hidden="false" customHeight="false" outlineLevel="0" collapsed="false">
      <c r="B377" s="718"/>
    </row>
    <row r="378" customFormat="false" ht="15" hidden="false" customHeight="false" outlineLevel="0" collapsed="false">
      <c r="B378" s="718"/>
    </row>
    <row r="379" customFormat="false" ht="15" hidden="false" customHeight="false" outlineLevel="0" collapsed="false">
      <c r="B379" s="718"/>
    </row>
    <row r="380" customFormat="false" ht="15" hidden="false" customHeight="false" outlineLevel="0" collapsed="false">
      <c r="B380" s="718"/>
    </row>
    <row r="381" customFormat="false" ht="15" hidden="false" customHeight="false" outlineLevel="0" collapsed="false">
      <c r="B381" s="718"/>
    </row>
    <row r="382" customFormat="false" ht="15" hidden="false" customHeight="false" outlineLevel="0" collapsed="false">
      <c r="B382" s="718"/>
    </row>
    <row r="383" customFormat="false" ht="15" hidden="false" customHeight="false" outlineLevel="0" collapsed="false">
      <c r="B383" s="718"/>
    </row>
    <row r="384" customFormat="false" ht="15" hidden="false" customHeight="false" outlineLevel="0" collapsed="false">
      <c r="B384" s="718"/>
    </row>
    <row r="385" customFormat="false" ht="15" hidden="false" customHeight="false" outlineLevel="0" collapsed="false">
      <c r="B385" s="718"/>
    </row>
    <row r="386" customFormat="false" ht="15" hidden="false" customHeight="false" outlineLevel="0" collapsed="false">
      <c r="B386" s="718"/>
    </row>
    <row r="387" customFormat="false" ht="15" hidden="false" customHeight="false" outlineLevel="0" collapsed="false">
      <c r="B387" s="718"/>
    </row>
    <row r="388" customFormat="false" ht="15" hidden="false" customHeight="false" outlineLevel="0" collapsed="false">
      <c r="B388" s="718"/>
    </row>
    <row r="389" customFormat="false" ht="15" hidden="false" customHeight="false" outlineLevel="0" collapsed="false">
      <c r="B389" s="718"/>
    </row>
    <row r="390" customFormat="false" ht="15" hidden="false" customHeight="false" outlineLevel="0" collapsed="false">
      <c r="B390" s="718"/>
    </row>
    <row r="391" customFormat="false" ht="15" hidden="false" customHeight="false" outlineLevel="0" collapsed="false">
      <c r="B391" s="718"/>
    </row>
    <row r="392" customFormat="false" ht="15" hidden="false" customHeight="false" outlineLevel="0" collapsed="false">
      <c r="B392" s="718"/>
    </row>
    <row r="393" customFormat="false" ht="15" hidden="false" customHeight="false" outlineLevel="0" collapsed="false">
      <c r="B393" s="718"/>
    </row>
    <row r="394" customFormat="false" ht="15" hidden="false" customHeight="false" outlineLevel="0" collapsed="false">
      <c r="B394" s="718"/>
    </row>
    <row r="395" customFormat="false" ht="15" hidden="false" customHeight="false" outlineLevel="0" collapsed="false">
      <c r="B395" s="718"/>
    </row>
    <row r="396" customFormat="false" ht="15" hidden="false" customHeight="false" outlineLevel="0" collapsed="false">
      <c r="B396" s="718"/>
    </row>
    <row r="397" customFormat="false" ht="15" hidden="false" customHeight="false" outlineLevel="0" collapsed="false">
      <c r="B397" s="718"/>
    </row>
    <row r="398" customFormat="false" ht="15" hidden="false" customHeight="false" outlineLevel="0" collapsed="false">
      <c r="B398" s="718"/>
    </row>
    <row r="399" customFormat="false" ht="15" hidden="false" customHeight="false" outlineLevel="0" collapsed="false">
      <c r="B399" s="718"/>
    </row>
    <row r="400" customFormat="false" ht="15" hidden="false" customHeight="false" outlineLevel="0" collapsed="false">
      <c r="B400" s="718"/>
    </row>
    <row r="401" customFormat="false" ht="15" hidden="false" customHeight="false" outlineLevel="0" collapsed="false">
      <c r="B401" s="718"/>
    </row>
    <row r="402" customFormat="false" ht="15" hidden="false" customHeight="false" outlineLevel="0" collapsed="false">
      <c r="B402" s="718"/>
    </row>
    <row r="403" customFormat="false" ht="15" hidden="false" customHeight="false" outlineLevel="0" collapsed="false">
      <c r="B403" s="718"/>
    </row>
    <row r="404" customFormat="false" ht="15" hidden="false" customHeight="false" outlineLevel="0" collapsed="false">
      <c r="B404" s="718"/>
    </row>
    <row r="405" customFormat="false" ht="15" hidden="false" customHeight="false" outlineLevel="0" collapsed="false">
      <c r="B405" s="718"/>
    </row>
    <row r="406" customFormat="false" ht="15" hidden="false" customHeight="false" outlineLevel="0" collapsed="false">
      <c r="B406" s="718"/>
    </row>
    <row r="407" customFormat="false" ht="15" hidden="false" customHeight="false" outlineLevel="0" collapsed="false">
      <c r="B407" s="718"/>
    </row>
    <row r="408" customFormat="false" ht="15" hidden="false" customHeight="false" outlineLevel="0" collapsed="false">
      <c r="B408" s="718"/>
    </row>
    <row r="409" customFormat="false" ht="15" hidden="false" customHeight="false" outlineLevel="0" collapsed="false">
      <c r="B409" s="718"/>
    </row>
    <row r="410" customFormat="false" ht="15" hidden="false" customHeight="false" outlineLevel="0" collapsed="false">
      <c r="B410" s="718"/>
    </row>
    <row r="411" customFormat="false" ht="15" hidden="false" customHeight="false" outlineLevel="0" collapsed="false">
      <c r="B411" s="718"/>
    </row>
    <row r="412" customFormat="false" ht="15" hidden="false" customHeight="false" outlineLevel="0" collapsed="false">
      <c r="B412" s="718"/>
    </row>
    <row r="413" customFormat="false" ht="15" hidden="false" customHeight="false" outlineLevel="0" collapsed="false">
      <c r="B413" s="718"/>
    </row>
    <row r="414" customFormat="false" ht="15" hidden="false" customHeight="false" outlineLevel="0" collapsed="false">
      <c r="B414" s="718"/>
    </row>
    <row r="415" customFormat="false" ht="15" hidden="false" customHeight="false" outlineLevel="0" collapsed="false">
      <c r="B415" s="718"/>
    </row>
    <row r="416" customFormat="false" ht="15" hidden="false" customHeight="false" outlineLevel="0" collapsed="false">
      <c r="B416" s="718"/>
    </row>
    <row r="417" customFormat="false" ht="15" hidden="false" customHeight="false" outlineLevel="0" collapsed="false">
      <c r="B417" s="718"/>
    </row>
    <row r="418" customFormat="false" ht="15" hidden="false" customHeight="false" outlineLevel="0" collapsed="false">
      <c r="B418" s="718"/>
    </row>
    <row r="419" customFormat="false" ht="15" hidden="false" customHeight="false" outlineLevel="0" collapsed="false">
      <c r="B419" s="718"/>
    </row>
    <row r="420" customFormat="false" ht="15" hidden="false" customHeight="false" outlineLevel="0" collapsed="false">
      <c r="B420" s="718"/>
    </row>
    <row r="421" customFormat="false" ht="15" hidden="false" customHeight="false" outlineLevel="0" collapsed="false">
      <c r="B421" s="718"/>
    </row>
    <row r="422" customFormat="false" ht="15" hidden="false" customHeight="false" outlineLevel="0" collapsed="false">
      <c r="B422" s="718"/>
    </row>
    <row r="423" customFormat="false" ht="15" hidden="false" customHeight="false" outlineLevel="0" collapsed="false">
      <c r="B423" s="718"/>
    </row>
    <row r="424" customFormat="false" ht="15" hidden="false" customHeight="false" outlineLevel="0" collapsed="false">
      <c r="B424" s="718"/>
    </row>
    <row r="425" customFormat="false" ht="15" hidden="false" customHeight="false" outlineLevel="0" collapsed="false">
      <c r="B425" s="718"/>
    </row>
    <row r="426" customFormat="false" ht="15" hidden="false" customHeight="false" outlineLevel="0" collapsed="false">
      <c r="B426" s="718"/>
    </row>
    <row r="427" customFormat="false" ht="15" hidden="false" customHeight="false" outlineLevel="0" collapsed="false">
      <c r="B427" s="718"/>
    </row>
    <row r="428" customFormat="false" ht="15" hidden="false" customHeight="false" outlineLevel="0" collapsed="false">
      <c r="B428" s="718"/>
    </row>
    <row r="429" customFormat="false" ht="15" hidden="false" customHeight="false" outlineLevel="0" collapsed="false">
      <c r="B429" s="718"/>
    </row>
    <row r="430" customFormat="false" ht="15" hidden="false" customHeight="false" outlineLevel="0" collapsed="false">
      <c r="B430" s="718"/>
    </row>
    <row r="431" customFormat="false" ht="15" hidden="false" customHeight="false" outlineLevel="0" collapsed="false">
      <c r="B431" s="718"/>
    </row>
    <row r="432" customFormat="false" ht="15" hidden="false" customHeight="false" outlineLevel="0" collapsed="false">
      <c r="B432" s="718"/>
    </row>
    <row r="433" customFormat="false" ht="15" hidden="false" customHeight="false" outlineLevel="0" collapsed="false">
      <c r="B433" s="718"/>
    </row>
    <row r="434" customFormat="false" ht="15" hidden="false" customHeight="false" outlineLevel="0" collapsed="false">
      <c r="B434" s="718"/>
    </row>
    <row r="435" customFormat="false" ht="15" hidden="false" customHeight="false" outlineLevel="0" collapsed="false">
      <c r="B435" s="718"/>
    </row>
    <row r="436" customFormat="false" ht="15" hidden="false" customHeight="false" outlineLevel="0" collapsed="false">
      <c r="B436" s="718"/>
    </row>
    <row r="437" customFormat="false" ht="15" hidden="false" customHeight="false" outlineLevel="0" collapsed="false">
      <c r="B437" s="718"/>
    </row>
    <row r="438" customFormat="false" ht="15" hidden="false" customHeight="false" outlineLevel="0" collapsed="false">
      <c r="B438" s="718"/>
    </row>
    <row r="439" customFormat="false" ht="15" hidden="false" customHeight="false" outlineLevel="0" collapsed="false">
      <c r="B439" s="718"/>
    </row>
    <row r="440" customFormat="false" ht="15" hidden="false" customHeight="false" outlineLevel="0" collapsed="false">
      <c r="B440" s="718"/>
    </row>
    <row r="441" customFormat="false" ht="15" hidden="false" customHeight="false" outlineLevel="0" collapsed="false">
      <c r="B441" s="718"/>
    </row>
    <row r="442" customFormat="false" ht="15" hidden="false" customHeight="false" outlineLevel="0" collapsed="false">
      <c r="B442" s="718"/>
    </row>
    <row r="443" customFormat="false" ht="15" hidden="false" customHeight="false" outlineLevel="0" collapsed="false">
      <c r="B443" s="718"/>
    </row>
    <row r="444" customFormat="false" ht="15" hidden="false" customHeight="false" outlineLevel="0" collapsed="false">
      <c r="B444" s="718"/>
    </row>
    <row r="445" customFormat="false" ht="15" hidden="false" customHeight="false" outlineLevel="0" collapsed="false">
      <c r="B445" s="718"/>
    </row>
    <row r="446" customFormat="false" ht="15" hidden="false" customHeight="false" outlineLevel="0" collapsed="false">
      <c r="B446" s="718"/>
    </row>
    <row r="447" customFormat="false" ht="15" hidden="false" customHeight="false" outlineLevel="0" collapsed="false">
      <c r="B447" s="718"/>
    </row>
    <row r="448" customFormat="false" ht="15" hidden="false" customHeight="false" outlineLevel="0" collapsed="false">
      <c r="B448" s="718"/>
    </row>
    <row r="449" customFormat="false" ht="15" hidden="false" customHeight="false" outlineLevel="0" collapsed="false">
      <c r="B449" s="718"/>
    </row>
    <row r="450" customFormat="false" ht="15" hidden="false" customHeight="false" outlineLevel="0" collapsed="false">
      <c r="B450" s="718"/>
    </row>
    <row r="451" customFormat="false" ht="15" hidden="false" customHeight="false" outlineLevel="0" collapsed="false">
      <c r="B451" s="718"/>
    </row>
    <row r="452" customFormat="false" ht="15" hidden="false" customHeight="false" outlineLevel="0" collapsed="false">
      <c r="B452" s="718"/>
    </row>
    <row r="453" customFormat="false" ht="15" hidden="false" customHeight="false" outlineLevel="0" collapsed="false">
      <c r="B453" s="718"/>
    </row>
    <row r="454" customFormat="false" ht="15" hidden="false" customHeight="false" outlineLevel="0" collapsed="false">
      <c r="B454" s="718"/>
    </row>
    <row r="455" customFormat="false" ht="15" hidden="false" customHeight="false" outlineLevel="0" collapsed="false">
      <c r="B455" s="718"/>
    </row>
    <row r="456" customFormat="false" ht="15" hidden="false" customHeight="false" outlineLevel="0" collapsed="false">
      <c r="B456" s="718"/>
    </row>
    <row r="457" customFormat="false" ht="15" hidden="false" customHeight="false" outlineLevel="0" collapsed="false">
      <c r="B457" s="718"/>
    </row>
    <row r="458" customFormat="false" ht="15" hidden="false" customHeight="false" outlineLevel="0" collapsed="false">
      <c r="B458" s="718"/>
    </row>
    <row r="459" customFormat="false" ht="15" hidden="false" customHeight="false" outlineLevel="0" collapsed="false">
      <c r="B459" s="718"/>
    </row>
    <row r="460" customFormat="false" ht="15" hidden="false" customHeight="false" outlineLevel="0" collapsed="false">
      <c r="B460" s="718"/>
    </row>
    <row r="461" customFormat="false" ht="15" hidden="false" customHeight="false" outlineLevel="0" collapsed="false">
      <c r="B461" s="718"/>
    </row>
    <row r="462" customFormat="false" ht="15" hidden="false" customHeight="false" outlineLevel="0" collapsed="false">
      <c r="B462" s="718"/>
    </row>
    <row r="463" customFormat="false" ht="15" hidden="false" customHeight="false" outlineLevel="0" collapsed="false">
      <c r="B463" s="718"/>
    </row>
    <row r="464" customFormat="false" ht="15" hidden="false" customHeight="false" outlineLevel="0" collapsed="false">
      <c r="B464" s="718"/>
    </row>
    <row r="465" customFormat="false" ht="15" hidden="false" customHeight="false" outlineLevel="0" collapsed="false">
      <c r="B465" s="718"/>
    </row>
    <row r="466" customFormat="false" ht="15" hidden="false" customHeight="false" outlineLevel="0" collapsed="false">
      <c r="B466" s="718"/>
    </row>
    <row r="467" customFormat="false" ht="15" hidden="false" customHeight="false" outlineLevel="0" collapsed="false">
      <c r="B467" s="718"/>
    </row>
    <row r="468" customFormat="false" ht="15" hidden="false" customHeight="false" outlineLevel="0" collapsed="false">
      <c r="B468" s="718"/>
    </row>
    <row r="469" customFormat="false" ht="15" hidden="false" customHeight="false" outlineLevel="0" collapsed="false">
      <c r="B469" s="718"/>
    </row>
    <row r="470" customFormat="false" ht="15" hidden="false" customHeight="false" outlineLevel="0" collapsed="false">
      <c r="B470" s="718"/>
    </row>
    <row r="471" customFormat="false" ht="15" hidden="false" customHeight="false" outlineLevel="0" collapsed="false">
      <c r="B471" s="718"/>
    </row>
    <row r="472" customFormat="false" ht="15" hidden="false" customHeight="false" outlineLevel="0" collapsed="false">
      <c r="B472" s="718"/>
    </row>
    <row r="473" customFormat="false" ht="15" hidden="false" customHeight="false" outlineLevel="0" collapsed="false">
      <c r="B473" s="718"/>
    </row>
    <row r="474" customFormat="false" ht="15" hidden="false" customHeight="false" outlineLevel="0" collapsed="false">
      <c r="B474" s="718"/>
    </row>
    <row r="475" customFormat="false" ht="15" hidden="false" customHeight="false" outlineLevel="0" collapsed="false">
      <c r="B475" s="718"/>
    </row>
    <row r="476" customFormat="false" ht="15" hidden="false" customHeight="false" outlineLevel="0" collapsed="false">
      <c r="B476" s="718"/>
    </row>
    <row r="477" customFormat="false" ht="15" hidden="false" customHeight="false" outlineLevel="0" collapsed="false">
      <c r="B477" s="718"/>
    </row>
  </sheetData>
  <dataValidations count="1">
    <dataValidation allowBlank="true" errorStyle="stop" operator="between" showDropDown="false" showErrorMessage="true" showInputMessage="false" sqref="B7:B477" type="list">
      <formula1>DECISION_THE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4" width="3.99"/>
    <col collapsed="false" customWidth="true" hidden="false" outlineLevel="0" max="2" min="2" style="644" width="19.56"/>
    <col collapsed="false" customWidth="true" hidden="false" outlineLevel="0" max="3" min="3" style="644" width="9.99"/>
    <col collapsed="false" customWidth="true" hidden="false" outlineLevel="0" max="6" min="4" style="644" width="11.28"/>
    <col collapsed="false" customWidth="true" hidden="false" outlineLevel="0" max="7" min="7" style="644" width="10.85"/>
    <col collapsed="false" customWidth="true" hidden="false" outlineLevel="0" max="8" min="8" style="644" width="13.41"/>
    <col collapsed="false" customWidth="true" hidden="false" outlineLevel="0" max="11" min="9" style="644" width="9.56"/>
    <col collapsed="false" customWidth="true" hidden="false" outlineLevel="0" max="12" min="12" style="644" width="10.28"/>
    <col collapsed="false" customWidth="true" hidden="false" outlineLevel="0" max="13" min="13" style="644" width="10.71"/>
    <col collapsed="false" customWidth="false" hidden="false" outlineLevel="0" max="15" min="14" style="644" width="9.14"/>
    <col collapsed="false" customWidth="true" hidden="false" outlineLevel="0" max="16" min="16" style="644" width="10.28"/>
    <col collapsed="false" customWidth="false" hidden="false" outlineLevel="0" max="257" min="17" style="644" width="9.14"/>
  </cols>
  <sheetData>
    <row r="1" customFormat="false" ht="15.75" hidden="false" customHeight="false" outlineLevel="0" collapsed="false">
      <c r="B1" s="719" t="s">
        <v>721</v>
      </c>
    </row>
    <row r="2" customFormat="false" ht="65.25" hidden="false" customHeight="false" outlineLevel="0" collapsed="false">
      <c r="B2" s="720" t="s">
        <v>722</v>
      </c>
      <c r="C2" s="720" t="s">
        <v>723</v>
      </c>
      <c r="D2" s="720" t="s">
        <v>724</v>
      </c>
      <c r="E2" s="721" t="s">
        <v>725</v>
      </c>
      <c r="F2" s="720" t="s">
        <v>726</v>
      </c>
      <c r="G2" s="721" t="s">
        <v>727</v>
      </c>
      <c r="H2" s="722" t="s">
        <v>728</v>
      </c>
      <c r="I2" s="722" t="s">
        <v>729</v>
      </c>
      <c r="J2" s="723" t="s">
        <v>730</v>
      </c>
      <c r="K2" s="722" t="s">
        <v>731</v>
      </c>
      <c r="L2" s="723" t="s">
        <v>732</v>
      </c>
      <c r="M2" s="720" t="s">
        <v>733</v>
      </c>
      <c r="N2" s="720" t="s">
        <v>734</v>
      </c>
      <c r="O2" s="721" t="s">
        <v>735</v>
      </c>
      <c r="P2" s="720" t="s">
        <v>736</v>
      </c>
      <c r="Q2" s="721" t="s">
        <v>737</v>
      </c>
    </row>
    <row r="3" customFormat="false" ht="15" hidden="false" customHeight="false" outlineLevel="0" collapsed="false">
      <c r="B3" s="724" t="s">
        <v>18</v>
      </c>
      <c r="C3" s="725" t="s">
        <v>553</v>
      </c>
      <c r="D3" s="725" t="s">
        <v>553</v>
      </c>
      <c r="E3" s="725" t="s">
        <v>553</v>
      </c>
      <c r="F3" s="725" t="s">
        <v>553</v>
      </c>
      <c r="G3" s="725" t="s">
        <v>553</v>
      </c>
      <c r="H3" s="725" t="s">
        <v>553</v>
      </c>
      <c r="I3" s="725" t="s">
        <v>553</v>
      </c>
      <c r="J3" s="725" t="s">
        <v>553</v>
      </c>
      <c r="K3" s="725" t="s">
        <v>553</v>
      </c>
      <c r="L3" s="725" t="s">
        <v>553</v>
      </c>
      <c r="M3" s="726" t="n">
        <v>9.67886855461933</v>
      </c>
      <c r="N3" s="727" t="n">
        <v>11.94</v>
      </c>
      <c r="O3" s="728" t="n">
        <v>0.23554941803117</v>
      </c>
      <c r="P3" s="727" t="n">
        <v>320.65</v>
      </c>
      <c r="Q3" s="729" t="n">
        <v>0.312521320454966</v>
      </c>
      <c r="R3" s="730"/>
    </row>
    <row r="4" customFormat="false" ht="15" hidden="false" customHeight="false" outlineLevel="0" collapsed="false">
      <c r="B4" s="731" t="s">
        <v>33</v>
      </c>
      <c r="C4" s="732" t="s">
        <v>553</v>
      </c>
      <c r="D4" s="732" t="s">
        <v>553</v>
      </c>
      <c r="E4" s="732" t="s">
        <v>553</v>
      </c>
      <c r="F4" s="732" t="s">
        <v>553</v>
      </c>
      <c r="G4" s="732" t="s">
        <v>553</v>
      </c>
      <c r="H4" s="732" t="s">
        <v>553</v>
      </c>
      <c r="I4" s="732" t="s">
        <v>553</v>
      </c>
      <c r="J4" s="732" t="s">
        <v>553</v>
      </c>
      <c r="K4" s="732" t="s">
        <v>553</v>
      </c>
      <c r="L4" s="732" t="s">
        <v>553</v>
      </c>
      <c r="M4" s="733" t="n">
        <v>10.6614774941127</v>
      </c>
      <c r="N4" s="734" t="n">
        <v>14.99</v>
      </c>
      <c r="O4" s="735" t="n">
        <v>0.295719076740975</v>
      </c>
      <c r="P4" s="734" t="n">
        <v>245.95</v>
      </c>
      <c r="Q4" s="736" t="n">
        <v>0.239715012524244</v>
      </c>
      <c r="R4" s="730"/>
    </row>
    <row r="5" customFormat="false" ht="15" hidden="false" customHeight="false" outlineLevel="0" collapsed="false">
      <c r="B5" s="731" t="s">
        <v>43</v>
      </c>
      <c r="C5" s="732" t="s">
        <v>553</v>
      </c>
      <c r="D5" s="732" t="s">
        <v>553</v>
      </c>
      <c r="E5" s="732" t="s">
        <v>553</v>
      </c>
      <c r="F5" s="732" t="s">
        <v>553</v>
      </c>
      <c r="G5" s="732" t="s">
        <v>553</v>
      </c>
      <c r="H5" s="732" t="s">
        <v>553</v>
      </c>
      <c r="I5" s="732" t="s">
        <v>553</v>
      </c>
      <c r="J5" s="732" t="s">
        <v>553</v>
      </c>
      <c r="K5" s="732" t="s">
        <v>553</v>
      </c>
      <c r="L5" s="732" t="s">
        <v>553</v>
      </c>
      <c r="M5" s="733" t="n">
        <v>25.529086464</v>
      </c>
      <c r="N5" s="734" t="n">
        <v>18.72</v>
      </c>
      <c r="O5" s="735" t="n">
        <v>0.369303610179523</v>
      </c>
      <c r="P5" s="734" t="n">
        <v>439.44</v>
      </c>
      <c r="Q5" s="736" t="n">
        <v>0.428299919104102</v>
      </c>
      <c r="R5" s="730"/>
    </row>
    <row r="6" customFormat="false" ht="15" hidden="false" customHeight="false" outlineLevel="0" collapsed="false">
      <c r="B6" s="731" t="s">
        <v>47</v>
      </c>
      <c r="C6" s="732" t="s">
        <v>553</v>
      </c>
      <c r="D6" s="732" t="s">
        <v>553</v>
      </c>
      <c r="E6" s="732" t="s">
        <v>553</v>
      </c>
      <c r="F6" s="732" t="s">
        <v>553</v>
      </c>
      <c r="G6" s="732" t="s">
        <v>553</v>
      </c>
      <c r="H6" s="732" t="s">
        <v>553</v>
      </c>
      <c r="I6" s="732" t="s">
        <v>553</v>
      </c>
      <c r="J6" s="732" t="s">
        <v>553</v>
      </c>
      <c r="K6" s="732" t="s">
        <v>553</v>
      </c>
      <c r="L6" s="732" t="s">
        <v>553</v>
      </c>
      <c r="M6" s="733" t="n">
        <v>1.983824944</v>
      </c>
      <c r="N6" s="734" t="n">
        <v>0.73</v>
      </c>
      <c r="O6" s="735" t="n">
        <v>0.0144012625764451</v>
      </c>
      <c r="P6" s="734" t="n">
        <v>19.97</v>
      </c>
      <c r="Q6" s="736" t="n">
        <v>0.019463747916687</v>
      </c>
      <c r="R6" s="730"/>
    </row>
    <row r="7" customFormat="false" ht="15" hidden="false" customHeight="false" outlineLevel="0" collapsed="false">
      <c r="B7" s="731" t="s">
        <v>50</v>
      </c>
      <c r="C7" s="732" t="s">
        <v>553</v>
      </c>
      <c r="D7" s="732" t="s">
        <v>553</v>
      </c>
      <c r="E7" s="732" t="s">
        <v>553</v>
      </c>
      <c r="F7" s="732" t="s">
        <v>553</v>
      </c>
      <c r="G7" s="732" t="s">
        <v>553</v>
      </c>
      <c r="H7" s="732" t="s">
        <v>553</v>
      </c>
      <c r="I7" s="732" t="s">
        <v>553</v>
      </c>
      <c r="J7" s="732" t="s">
        <v>553</v>
      </c>
      <c r="K7" s="732" t="s">
        <v>553</v>
      </c>
      <c r="L7" s="732" t="s">
        <v>553</v>
      </c>
      <c r="M7" s="733" t="n">
        <v>5.39513508800201</v>
      </c>
      <c r="N7" s="734" t="n">
        <v>4.31</v>
      </c>
      <c r="O7" s="735" t="n">
        <v>0.0850266324718879</v>
      </c>
      <c r="P7" s="734" t="s">
        <v>738</v>
      </c>
      <c r="Q7" s="736"/>
      <c r="R7" s="730"/>
    </row>
    <row r="8" customFormat="false" ht="15" hidden="false" customHeight="false" outlineLevel="0" collapsed="false">
      <c r="B8" s="737" t="s">
        <v>739</v>
      </c>
      <c r="C8" s="732" t="s">
        <v>553</v>
      </c>
      <c r="D8" s="732" t="s">
        <v>553</v>
      </c>
      <c r="E8" s="732" t="s">
        <v>553</v>
      </c>
      <c r="F8" s="732" t="s">
        <v>553</v>
      </c>
      <c r="G8" s="732" t="s">
        <v>553</v>
      </c>
      <c r="H8" s="732" t="s">
        <v>553</v>
      </c>
      <c r="I8" s="732" t="s">
        <v>553</v>
      </c>
      <c r="J8" s="732" t="s">
        <v>553</v>
      </c>
      <c r="K8" s="732" t="s">
        <v>553</v>
      </c>
      <c r="L8" s="732" t="s">
        <v>553</v>
      </c>
      <c r="M8" s="733" t="n">
        <v>53.248392544734</v>
      </c>
      <c r="N8" s="733" t="n">
        <v>50.69</v>
      </c>
      <c r="O8" s="735" t="n">
        <v>1</v>
      </c>
      <c r="P8" s="733" t="n">
        <v>1026.01</v>
      </c>
      <c r="Q8" s="736" t="n">
        <v>1</v>
      </c>
      <c r="R8" s="730"/>
    </row>
    <row r="9" customFormat="false" ht="15" hidden="false" customHeight="false" outlineLevel="0" collapsed="false">
      <c r="B9" s="738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40"/>
      <c r="R9" s="730"/>
    </row>
    <row r="10" customFormat="false" ht="15" hidden="false" customHeight="false" outlineLevel="0" collapsed="false">
      <c r="B10" s="737" t="s">
        <v>740</v>
      </c>
      <c r="C10" s="732" t="s">
        <v>553</v>
      </c>
      <c r="D10" s="732" t="s">
        <v>553</v>
      </c>
      <c r="E10" s="732" t="s">
        <v>553</v>
      </c>
      <c r="F10" s="732" t="s">
        <v>553</v>
      </c>
      <c r="G10" s="732" t="s">
        <v>553</v>
      </c>
      <c r="H10" s="732" t="s">
        <v>553</v>
      </c>
      <c r="I10" s="732" t="s">
        <v>553</v>
      </c>
      <c r="J10" s="732" t="s">
        <v>553</v>
      </c>
      <c r="K10" s="732" t="s">
        <v>553</v>
      </c>
      <c r="L10" s="732" t="s">
        <v>553</v>
      </c>
      <c r="M10" s="732" t="s">
        <v>553</v>
      </c>
      <c r="N10" s="732" t="s">
        <v>553</v>
      </c>
      <c r="O10" s="732" t="s">
        <v>553</v>
      </c>
      <c r="P10" s="732" t="s">
        <v>553</v>
      </c>
      <c r="Q10" s="741" t="s">
        <v>553</v>
      </c>
      <c r="R10" s="730"/>
    </row>
    <row r="11" customFormat="false" ht="15.75" hidden="false" customHeight="false" outlineLevel="0" collapsed="false">
      <c r="B11" s="742"/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  <c r="O11" s="743"/>
      <c r="P11" s="743"/>
      <c r="Q11" s="744"/>
      <c r="R11" s="0"/>
    </row>
    <row r="12" customFormat="false" ht="15" hidden="false" customHeight="false" outlineLevel="0" collapsed="false">
      <c r="B12" s="745"/>
      <c r="C12" s="745"/>
      <c r="D12" s="745"/>
      <c r="E12" s="745"/>
      <c r="F12" s="745"/>
      <c r="G12" s="745"/>
      <c r="H12" s="745"/>
      <c r="I12" s="745"/>
      <c r="J12" s="745"/>
      <c r="K12" s="745"/>
      <c r="L12" s="745"/>
      <c r="M12" s="745"/>
      <c r="N12" s="745"/>
      <c r="O12" s="745"/>
      <c r="P12" s="745"/>
      <c r="Q12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746" width="4.41"/>
    <col collapsed="false" customWidth="true" hidden="false" outlineLevel="0" max="2" min="2" style="746" width="13.56"/>
    <col collapsed="false" customWidth="false" hidden="false" outlineLevel="0" max="257" min="3" style="746" width="9.14"/>
  </cols>
  <sheetData>
    <row r="1" customFormat="false" ht="16.5" hidden="false" customHeight="false" outlineLevel="0" collapsed="false">
      <c r="B1" s="747" t="s">
        <v>741</v>
      </c>
    </row>
    <row r="2" customFormat="false" ht="26.25" hidden="false" customHeight="false" outlineLevel="0" collapsed="false">
      <c r="B2" s="748"/>
      <c r="C2" s="749" t="s">
        <v>742</v>
      </c>
      <c r="D2" s="749" t="s">
        <v>743</v>
      </c>
      <c r="E2" s="749" t="s">
        <v>744</v>
      </c>
    </row>
    <row r="3" customFormat="false" ht="27" hidden="false" customHeight="false" outlineLevel="0" collapsed="false">
      <c r="B3" s="750" t="s">
        <v>745</v>
      </c>
      <c r="C3" s="748" t="s">
        <v>553</v>
      </c>
      <c r="D3" s="748" t="s">
        <v>553</v>
      </c>
      <c r="E3" s="748" t="n">
        <v>9769</v>
      </c>
    </row>
    <row r="5" customFormat="false" ht="15" hidden="false" customHeight="false" outlineLevel="0" collapsed="false">
      <c r="B5" s="751" t="s">
        <v>746</v>
      </c>
    </row>
    <row r="6" customFormat="false" ht="15" hidden="false" customHeight="false" outlineLevel="0" collapsed="false">
      <c r="B6" s="746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22.85"/>
    <col collapsed="false" customWidth="true" hidden="false" outlineLevel="0" max="4" min="4" style="1" width="21.28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true" hidden="false" outlineLevel="0" max="7" min="7" style="1" width="17.85"/>
    <col collapsed="false" customWidth="true" hidden="false" outlineLevel="0" max="8" min="8" style="1" width="13.56"/>
    <col collapsed="false" customWidth="true" hidden="false" outlineLevel="0" max="9" min="9" style="1" width="17.85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true" hidden="false" outlineLevel="0" max="12" min="12" style="1" width="13.56"/>
    <col collapsed="false" customWidth="true" hidden="false" outlineLevel="0" max="13" min="13" style="1" width="10.99"/>
    <col collapsed="false" customWidth="true" hidden="false" outlineLevel="0" max="15" min="14" style="1" width="12.7"/>
    <col collapsed="false" customWidth="true" hidden="false" outlineLevel="0" max="16" min="16" style="1" width="9.28"/>
    <col collapsed="false" customWidth="true" hidden="false" outlineLevel="0" max="18" min="17" style="1" width="12.7"/>
    <col collapsed="false" customWidth="true" hidden="false" outlineLevel="0" max="19" min="19" style="1" width="9.28"/>
    <col collapsed="false" customWidth="true" hidden="false" outlineLevel="0" max="21" min="20" style="1" width="12.7"/>
    <col collapsed="false" customWidth="true" hidden="false" outlineLevel="0" max="22" min="22" style="1" width="9.28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99" t="s">
        <v>5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0"/>
      <c r="W1" s="0"/>
    </row>
    <row r="2" s="8" customFormat="true" ht="48" hidden="false" customHeight="false" outlineLevel="0" collapsed="false">
      <c r="A2" s="100"/>
      <c r="B2" s="101" t="s">
        <v>53</v>
      </c>
      <c r="C2" s="102" t="s">
        <v>54</v>
      </c>
      <c r="D2" s="103" t="s">
        <v>55</v>
      </c>
      <c r="E2" s="104" t="s">
        <v>14</v>
      </c>
      <c r="F2" s="103" t="s">
        <v>55</v>
      </c>
      <c r="G2" s="104" t="s">
        <v>15</v>
      </c>
      <c r="H2" s="103" t="s">
        <v>55</v>
      </c>
      <c r="I2" s="104" t="s">
        <v>56</v>
      </c>
      <c r="J2" s="105" t="s">
        <v>55</v>
      </c>
      <c r="V2" s="0"/>
      <c r="W2" s="0"/>
    </row>
    <row r="3" customFormat="false" ht="15.75" hidden="false" customHeight="false" outlineLevel="0" collapsed="false">
      <c r="B3" s="106" t="s">
        <v>18</v>
      </c>
      <c r="C3" s="107" t="n">
        <v>49.5542504186326</v>
      </c>
      <c r="D3" s="108" t="n">
        <v>0.446575681953353</v>
      </c>
      <c r="E3" s="73"/>
      <c r="F3" s="109"/>
      <c r="G3" s="73"/>
      <c r="H3" s="109"/>
      <c r="I3" s="73" t="n">
        <v>9.67886855461933</v>
      </c>
      <c r="J3" s="110" t="n">
        <v>0.166623108862336</v>
      </c>
      <c r="V3" s="0"/>
      <c r="W3" s="0"/>
    </row>
    <row r="4" customFormat="false" ht="15.75" hidden="false" customHeight="false" outlineLevel="0" collapsed="false">
      <c r="B4" s="106" t="s">
        <v>33</v>
      </c>
      <c r="C4" s="107" t="n">
        <v>24.7113289643412</v>
      </c>
      <c r="D4" s="108" t="n">
        <v>0.222694894807145</v>
      </c>
      <c r="E4" s="73"/>
      <c r="F4" s="109"/>
      <c r="G4" s="73"/>
      <c r="H4" s="109"/>
      <c r="I4" s="73" t="n">
        <v>10.6614774941127</v>
      </c>
      <c r="J4" s="110" t="n">
        <v>0.183538862534408</v>
      </c>
      <c r="V4" s="0"/>
      <c r="W4" s="0"/>
    </row>
    <row r="5" customFormat="false" ht="15.75" hidden="false" customHeight="false" outlineLevel="0" collapsed="false">
      <c r="B5" s="106" t="s">
        <v>43</v>
      </c>
      <c r="C5" s="107" t="n">
        <v>31.1697235594</v>
      </c>
      <c r="D5" s="108" t="n">
        <v>0.280897005549351</v>
      </c>
      <c r="E5" s="73"/>
      <c r="F5" s="109"/>
      <c r="G5" s="73"/>
      <c r="H5" s="109"/>
      <c r="I5" s="73" t="n">
        <v>25.529086464</v>
      </c>
      <c r="J5" s="110" t="n">
        <v>0.439486881038066</v>
      </c>
      <c r="V5" s="0"/>
      <c r="W5" s="0"/>
    </row>
    <row r="6" customFormat="false" ht="15.75" hidden="false" customHeight="false" outlineLevel="0" collapsed="false">
      <c r="B6" s="106" t="s">
        <v>47</v>
      </c>
      <c r="C6" s="107" t="n">
        <v>5.1123995904</v>
      </c>
      <c r="D6" s="108" t="n">
        <v>0.0460721999467977</v>
      </c>
      <c r="E6" s="73"/>
      <c r="F6" s="109"/>
      <c r="G6" s="73"/>
      <c r="H6" s="109"/>
      <c r="I6" s="73" t="n">
        <v>1.983824944</v>
      </c>
      <c r="J6" s="110" t="n">
        <v>0.0341518306341883</v>
      </c>
      <c r="V6" s="0"/>
      <c r="W6" s="0"/>
    </row>
    <row r="7" customFormat="false" ht="15.75" hidden="false" customHeight="false" outlineLevel="0" collapsed="false">
      <c r="B7" s="106" t="s">
        <v>57</v>
      </c>
      <c r="C7" s="107" t="n">
        <v>0.4172523924</v>
      </c>
      <c r="D7" s="108" t="n">
        <v>0.00376021774335296</v>
      </c>
      <c r="E7" s="73"/>
      <c r="F7" s="109"/>
      <c r="G7" s="73"/>
      <c r="H7" s="109"/>
      <c r="I7" s="73" t="n">
        <v>5.39513508800201</v>
      </c>
      <c r="J7" s="110" t="n">
        <v>0.092878023502668</v>
      </c>
      <c r="V7" s="0"/>
      <c r="W7" s="0"/>
    </row>
    <row r="8" customFormat="false" ht="16.5" hidden="false" customHeight="false" outlineLevel="0" collapsed="false">
      <c r="B8" s="106" t="s">
        <v>20</v>
      </c>
      <c r="C8" s="111"/>
      <c r="D8" s="109"/>
      <c r="E8" s="73"/>
      <c r="F8" s="109"/>
      <c r="G8" s="73"/>
      <c r="H8" s="109"/>
      <c r="I8" s="73" t="n">
        <v>4.84</v>
      </c>
      <c r="J8" s="110" t="n">
        <v>0.0833212934283334</v>
      </c>
      <c r="V8" s="0"/>
      <c r="W8" s="0"/>
    </row>
    <row r="9" s="4" customFormat="true" ht="17.25" hidden="false" customHeight="false" outlineLevel="0" collapsed="false">
      <c r="B9" s="112" t="s">
        <v>1</v>
      </c>
      <c r="C9" s="113" t="n">
        <v>110.964954925174</v>
      </c>
      <c r="D9" s="114"/>
      <c r="E9" s="115"/>
      <c r="F9" s="114"/>
      <c r="G9" s="115"/>
      <c r="H9" s="114"/>
      <c r="I9" s="116" t="n">
        <v>58.088392544734</v>
      </c>
      <c r="J9" s="117"/>
      <c r="M9" s="98"/>
      <c r="P9" s="30"/>
      <c r="V9" s="0"/>
      <c r="W9" s="0"/>
    </row>
    <row r="10" s="4" customFormat="true" ht="16.5" hidden="false" customHeight="false" outlineLevel="0" collapsed="false">
      <c r="C10" s="118"/>
      <c r="D10" s="3"/>
      <c r="E10" s="119"/>
      <c r="F10" s="3"/>
      <c r="G10" s="119"/>
      <c r="H10" s="3"/>
      <c r="I10" s="119"/>
      <c r="J10" s="120"/>
      <c r="M10" s="98"/>
      <c r="P10" s="30"/>
      <c r="V10" s="0"/>
      <c r="W10" s="0"/>
    </row>
    <row r="11" customFormat="false" ht="16.5" hidden="false" customHeight="false" outlineLevel="0" collapsed="false">
      <c r="B11" s="121" t="s">
        <v>2</v>
      </c>
      <c r="C11" s="92"/>
      <c r="D11" s="92"/>
      <c r="E11" s="122"/>
      <c r="F11" s="88"/>
      <c r="G11" s="122"/>
      <c r="H11" s="88"/>
      <c r="I11" s="123" t="n">
        <v>50.6</v>
      </c>
      <c r="J11" s="89"/>
      <c r="V11" s="0"/>
      <c r="W11" s="0"/>
    </row>
    <row r="12" customFormat="false" ht="15.75" hidden="false" customHeight="false" outlineLevel="0" collapsed="false">
      <c r="B12" s="124"/>
      <c r="C12" s="32"/>
      <c r="D12" s="33"/>
      <c r="E12" s="32"/>
      <c r="F12" s="33"/>
      <c r="G12" s="32"/>
      <c r="H12" s="33"/>
      <c r="I12" s="32"/>
      <c r="J12" s="33"/>
      <c r="V12" s="0"/>
      <c r="W12" s="0"/>
    </row>
    <row r="13" customFormat="false" ht="15.75" hidden="false" customHeight="false" outlineLevel="0" collapsed="false">
      <c r="B13" s="95"/>
      <c r="C13" s="32"/>
      <c r="D13" s="33"/>
      <c r="E13" s="32"/>
      <c r="F13" s="33"/>
      <c r="G13" s="32"/>
      <c r="H13" s="33"/>
      <c r="I13" s="32"/>
      <c r="J13" s="33"/>
      <c r="V13" s="0"/>
      <c r="W13" s="0"/>
    </row>
    <row r="14" customFormat="false" ht="15.75" hidden="false" customHeight="false" outlineLevel="0" collapsed="false">
      <c r="B14" s="95"/>
      <c r="C14" s="32"/>
      <c r="D14" s="33"/>
      <c r="E14" s="32"/>
      <c r="F14" s="33"/>
      <c r="G14" s="32"/>
      <c r="H14" s="33"/>
      <c r="I14" s="119"/>
      <c r="J14" s="33"/>
      <c r="V14" s="0"/>
      <c r="W14" s="0"/>
    </row>
    <row r="15" customFormat="false" ht="15.75" hidden="false" customHeight="false" outlineLevel="0" collapsed="false">
      <c r="B15" s="95"/>
      <c r="C15" s="32"/>
      <c r="D15" s="33"/>
      <c r="E15" s="32"/>
      <c r="F15" s="33"/>
      <c r="G15" s="32"/>
      <c r="H15" s="33"/>
      <c r="I15" s="32"/>
      <c r="J15" s="33"/>
      <c r="V15" s="0"/>
      <c r="W15" s="0"/>
    </row>
    <row r="16" customFormat="false" ht="15.75" hidden="false" customHeight="false" outlineLevel="0" collapsed="false">
      <c r="A16" s="0"/>
      <c r="B16" s="9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</sheetData>
  <mergeCells count="1">
    <mergeCell ref="C11:D11"/>
  </mergeCells>
  <printOptions headings="false" gridLines="false" gridLinesSet="true" horizontalCentered="false" verticalCentered="false"/>
  <pageMargins left="0.2" right="0.190277777777778" top="0.5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.14"/>
    <col collapsed="false" customWidth="true" hidden="false" outlineLevel="0" max="2" min="2" style="125" width="27.56"/>
    <col collapsed="false" customWidth="true" hidden="false" outlineLevel="0" max="3" min="3" style="126" width="22.7"/>
    <col collapsed="false" customWidth="true" hidden="false" outlineLevel="0" max="4" min="4" style="125" width="61.56"/>
    <col collapsed="false" customWidth="true" hidden="false" outlineLevel="0" max="5" min="5" style="127" width="14.85"/>
    <col collapsed="false" customWidth="true" hidden="false" outlineLevel="0" max="6" min="6" style="125" width="11.85"/>
    <col collapsed="false" customWidth="true" hidden="false" outlineLevel="0" max="8" min="7" style="125" width="13.28"/>
    <col collapsed="false" customWidth="true" hidden="false" outlineLevel="0" max="10" min="9" style="125" width="14.41"/>
    <col collapsed="false" customWidth="true" hidden="false" outlineLevel="0" max="11" min="11" style="125" width="13.99"/>
    <col collapsed="false" customWidth="false" hidden="false" outlineLevel="0" max="12" min="12" style="125" width="9.14"/>
    <col collapsed="false" customWidth="true" hidden="false" outlineLevel="0" max="13" min="13" style="125" width="10.13"/>
    <col collapsed="false" customWidth="true" hidden="false" outlineLevel="0" max="14" min="14" style="125" width="11.99"/>
    <col collapsed="false" customWidth="false" hidden="false" outlineLevel="0" max="257" min="15" style="125" width="9.14"/>
  </cols>
  <sheetData>
    <row r="1" customFormat="false" ht="16.5" hidden="false" customHeight="false" outlineLevel="0" collapsed="false">
      <c r="B1" s="128" t="s">
        <v>58</v>
      </c>
    </row>
    <row r="2" customFormat="false" ht="26.25" hidden="false" customHeight="true" outlineLevel="0" collapsed="false">
      <c r="B2" s="129" t="s">
        <v>59</v>
      </c>
      <c r="C2" s="129"/>
      <c r="D2" s="129"/>
      <c r="E2" s="130" t="s">
        <v>60</v>
      </c>
      <c r="F2" s="130" t="s">
        <v>61</v>
      </c>
      <c r="G2" s="131" t="s">
        <v>62</v>
      </c>
      <c r="H2" s="130" t="s">
        <v>63</v>
      </c>
      <c r="I2" s="131" t="s">
        <v>64</v>
      </c>
      <c r="J2" s="130" t="s">
        <v>65</v>
      </c>
      <c r="K2" s="132" t="s">
        <v>66</v>
      </c>
      <c r="L2" s="133" t="s">
        <v>67</v>
      </c>
    </row>
    <row r="3" s="134" customFormat="true" ht="15" hidden="false" customHeight="false" outlineLevel="0" collapsed="false">
      <c r="B3" s="135" t="s">
        <v>18</v>
      </c>
      <c r="C3" s="136" t="s">
        <v>68</v>
      </c>
      <c r="D3" s="136" t="s">
        <v>69</v>
      </c>
      <c r="E3" s="136" t="s">
        <v>70</v>
      </c>
      <c r="F3" s="137" t="n">
        <v>3178</v>
      </c>
      <c r="G3" s="137" t="n">
        <v>142683.01558</v>
      </c>
      <c r="H3" s="138" t="n">
        <v>0.0147417040302612</v>
      </c>
      <c r="I3" s="137" t="n">
        <v>78475.658569</v>
      </c>
      <c r="J3" s="138" t="n">
        <v>0.0147746471136399</v>
      </c>
      <c r="K3" s="139" t="n">
        <v>0.55</v>
      </c>
      <c r="L3" s="140" t="n">
        <v>18</v>
      </c>
    </row>
    <row r="4" s="134" customFormat="true" ht="15" hidden="false" customHeight="false" outlineLevel="0" collapsed="false">
      <c r="B4" s="135"/>
      <c r="C4" s="136"/>
      <c r="D4" s="136" t="s">
        <v>71</v>
      </c>
      <c r="E4" s="136" t="s">
        <v>70</v>
      </c>
      <c r="F4" s="137" t="n">
        <v>10</v>
      </c>
      <c r="G4" s="137" t="n">
        <v>448.9711</v>
      </c>
      <c r="H4" s="138" t="n">
        <v>4.63867338900604E-005</v>
      </c>
      <c r="I4" s="137" t="n">
        <v>246.934105</v>
      </c>
      <c r="J4" s="138" t="n">
        <v>4.64903936867209E-005</v>
      </c>
      <c r="K4" s="139" t="n">
        <v>0.55</v>
      </c>
      <c r="L4" s="140" t="n">
        <v>18</v>
      </c>
    </row>
    <row r="5" s="134" customFormat="true" ht="15" hidden="false" customHeight="false" outlineLevel="0" collapsed="false">
      <c r="B5" s="135"/>
      <c r="C5" s="136"/>
      <c r="D5" s="136" t="s">
        <v>72</v>
      </c>
      <c r="E5" s="136" t="s">
        <v>70</v>
      </c>
      <c r="F5" s="137" t="n">
        <v>570</v>
      </c>
      <c r="G5" s="137" t="n">
        <v>17526.2631</v>
      </c>
      <c r="H5" s="138" t="n">
        <v>0.00181077602212455</v>
      </c>
      <c r="I5" s="137" t="n">
        <v>9639.444705</v>
      </c>
      <c r="J5" s="138" t="n">
        <v>0.00181482253841294</v>
      </c>
      <c r="K5" s="139" t="n">
        <v>0.55</v>
      </c>
      <c r="L5" s="140" t="n">
        <v>18</v>
      </c>
    </row>
    <row r="6" s="134" customFormat="true" ht="15" hidden="false" customHeight="false" outlineLevel="0" collapsed="false">
      <c r="B6" s="135"/>
      <c r="C6" s="136"/>
      <c r="D6" s="136" t="s">
        <v>73</v>
      </c>
      <c r="E6" s="136" t="s">
        <v>70</v>
      </c>
      <c r="F6" s="137" t="n">
        <v>1174</v>
      </c>
      <c r="G6" s="137" t="n">
        <v>72998.745914</v>
      </c>
      <c r="H6" s="138" t="n">
        <v>0.00754207431396108</v>
      </c>
      <c r="I6" s="137" t="n">
        <v>40149.3102527</v>
      </c>
      <c r="J6" s="138" t="n">
        <v>0.00755892848376826</v>
      </c>
      <c r="K6" s="139" t="n">
        <v>0.55</v>
      </c>
      <c r="L6" s="140" t="n">
        <v>18</v>
      </c>
    </row>
    <row r="7" s="134" customFormat="true" ht="15" hidden="false" customHeight="false" outlineLevel="0" collapsed="false">
      <c r="B7" s="135"/>
      <c r="C7" s="136"/>
      <c r="D7" s="136" t="s">
        <v>74</v>
      </c>
      <c r="E7" s="136" t="s">
        <v>70</v>
      </c>
      <c r="F7" s="137" t="n">
        <v>78</v>
      </c>
      <c r="G7" s="137" t="n">
        <v>4428.29868</v>
      </c>
      <c r="H7" s="138" t="n">
        <v>0.000457522349333544</v>
      </c>
      <c r="I7" s="137" t="n">
        <v>2435.564274</v>
      </c>
      <c r="J7" s="138" t="n">
        <v>0.000458544768239173</v>
      </c>
      <c r="K7" s="139" t="n">
        <v>0.55</v>
      </c>
      <c r="L7" s="140" t="n">
        <v>18</v>
      </c>
    </row>
    <row r="8" s="134" customFormat="true" ht="15" hidden="false" customHeight="false" outlineLevel="0" collapsed="false">
      <c r="B8" s="135"/>
      <c r="C8" s="136"/>
      <c r="D8" s="136" t="s">
        <v>75</v>
      </c>
      <c r="E8" s="136" t="s">
        <v>70</v>
      </c>
      <c r="F8" s="137" t="n">
        <v>2164</v>
      </c>
      <c r="G8" s="137" t="n">
        <v>210896.66668</v>
      </c>
      <c r="H8" s="138" t="n">
        <v>0.021789392581362</v>
      </c>
      <c r="I8" s="137" t="n">
        <v>115993.166674</v>
      </c>
      <c r="J8" s="138" t="n">
        <v>0.0218380850374787</v>
      </c>
      <c r="K8" s="139" t="n">
        <v>0.55</v>
      </c>
      <c r="L8" s="140" t="n">
        <v>18</v>
      </c>
    </row>
    <row r="9" s="134" customFormat="true" ht="15" hidden="false" customHeight="false" outlineLevel="0" collapsed="false">
      <c r="B9" s="135"/>
      <c r="C9" s="136"/>
      <c r="D9" s="136" t="s">
        <v>76</v>
      </c>
      <c r="E9" s="136" t="s">
        <v>70</v>
      </c>
      <c r="F9" s="137" t="n">
        <v>332</v>
      </c>
      <c r="G9" s="137" t="n">
        <v>25155.6234</v>
      </c>
      <c r="H9" s="138" t="n">
        <v>0.00259902521230069</v>
      </c>
      <c r="I9" s="137" t="n">
        <v>13835.59287</v>
      </c>
      <c r="J9" s="138" t="n">
        <v>0.00260483321822026</v>
      </c>
      <c r="K9" s="139" t="n">
        <v>0.55</v>
      </c>
      <c r="L9" s="140" t="n">
        <v>18</v>
      </c>
    </row>
    <row r="10" s="134" customFormat="true" ht="15" hidden="false" customHeight="false" outlineLevel="0" collapsed="false">
      <c r="B10" s="135"/>
      <c r="C10" s="136"/>
      <c r="D10" s="136" t="s">
        <v>77</v>
      </c>
      <c r="E10" s="136" t="s">
        <v>70</v>
      </c>
      <c r="F10" s="137" t="n">
        <v>838</v>
      </c>
      <c r="G10" s="137" t="n">
        <v>25549.4049</v>
      </c>
      <c r="H10" s="138" t="n">
        <v>0.00263970987474629</v>
      </c>
      <c r="I10" s="137" t="n">
        <v>14052.172695</v>
      </c>
      <c r="J10" s="138" t="n">
        <v>0.00264560879812183</v>
      </c>
      <c r="K10" s="139" t="n">
        <v>0.55</v>
      </c>
      <c r="L10" s="140" t="n">
        <v>18</v>
      </c>
    </row>
    <row r="11" s="134" customFormat="true" ht="15" hidden="false" customHeight="false" outlineLevel="0" collapsed="false">
      <c r="B11" s="135"/>
      <c r="C11" s="136"/>
      <c r="D11" s="136" t="s">
        <v>78</v>
      </c>
      <c r="E11" s="136" t="s">
        <v>70</v>
      </c>
      <c r="F11" s="137" t="n">
        <v>164</v>
      </c>
      <c r="G11" s="137" t="n">
        <v>4329.64264</v>
      </c>
      <c r="H11" s="138" t="n">
        <v>0.000447329418264869</v>
      </c>
      <c r="I11" s="137" t="n">
        <v>2381.303452</v>
      </c>
      <c r="J11" s="138" t="n">
        <v>0.000448329059167536</v>
      </c>
      <c r="K11" s="139" t="n">
        <v>0.55</v>
      </c>
      <c r="L11" s="140" t="n">
        <v>18</v>
      </c>
    </row>
    <row r="12" s="134" customFormat="true" ht="15" hidden="false" customHeight="false" outlineLevel="0" collapsed="false">
      <c r="B12" s="135"/>
      <c r="C12" s="136"/>
      <c r="D12" s="136" t="s">
        <v>79</v>
      </c>
      <c r="E12" s="136" t="s">
        <v>70</v>
      </c>
      <c r="F12" s="137" t="n">
        <v>4</v>
      </c>
      <c r="G12" s="137" t="n">
        <v>105.60104</v>
      </c>
      <c r="H12" s="138" t="n">
        <v>1.09104736162163E-005</v>
      </c>
      <c r="I12" s="137" t="n">
        <v>58.080572</v>
      </c>
      <c r="J12" s="138" t="n">
        <v>1.09348551016472E-005</v>
      </c>
      <c r="K12" s="139" t="n">
        <v>0.55</v>
      </c>
      <c r="L12" s="140" t="n">
        <v>18</v>
      </c>
    </row>
    <row r="13" s="134" customFormat="true" ht="15" hidden="false" customHeight="false" outlineLevel="0" collapsed="false">
      <c r="B13" s="135"/>
      <c r="C13" s="136"/>
      <c r="D13" s="136" t="s">
        <v>80</v>
      </c>
      <c r="E13" s="136" t="s">
        <v>70</v>
      </c>
      <c r="F13" s="137" t="n">
        <v>8</v>
      </c>
      <c r="G13" s="137" t="n">
        <v>1094.79128</v>
      </c>
      <c r="H13" s="138" t="n">
        <v>0.000113111493747634</v>
      </c>
      <c r="I13" s="137" t="n">
        <v>602.135204</v>
      </c>
      <c r="J13" s="138" t="n">
        <v>0.000113364262448049</v>
      </c>
      <c r="K13" s="139" t="n">
        <v>0.55</v>
      </c>
      <c r="L13" s="140" t="n">
        <v>18</v>
      </c>
    </row>
    <row r="14" s="134" customFormat="true" ht="15" hidden="false" customHeight="false" outlineLevel="0" collapsed="false">
      <c r="B14" s="135"/>
      <c r="C14" s="136"/>
      <c r="D14" s="136" t="s">
        <v>81</v>
      </c>
      <c r="E14" s="136" t="s">
        <v>70</v>
      </c>
      <c r="F14" s="137" t="n">
        <v>2</v>
      </c>
      <c r="G14" s="137" t="n">
        <v>244.286208</v>
      </c>
      <c r="H14" s="138" t="n">
        <v>2.52391285842406E-005</v>
      </c>
      <c r="I14" s="137" t="n">
        <v>134.3574144</v>
      </c>
      <c r="J14" s="138" t="n">
        <v>2.5295530117988E-005</v>
      </c>
      <c r="K14" s="139" t="n">
        <v>0.55</v>
      </c>
      <c r="L14" s="140" t="n">
        <v>18</v>
      </c>
    </row>
    <row r="15" s="134" customFormat="true" ht="15" hidden="false" customHeight="false" outlineLevel="0" collapsed="false">
      <c r="B15" s="135"/>
      <c r="C15" s="136"/>
      <c r="D15" s="136" t="s">
        <v>82</v>
      </c>
      <c r="E15" s="136" t="s">
        <v>70</v>
      </c>
      <c r="F15" s="137" t="n">
        <v>890</v>
      </c>
      <c r="G15" s="137" t="n">
        <v>19989.5157</v>
      </c>
      <c r="H15" s="138" t="n">
        <v>0.00206527401288654</v>
      </c>
      <c r="I15" s="137" t="n">
        <v>10994.233635</v>
      </c>
      <c r="J15" s="138" t="n">
        <v>0.00206988925233693</v>
      </c>
      <c r="K15" s="139" t="n">
        <v>0.55</v>
      </c>
      <c r="L15" s="140" t="n">
        <v>18</v>
      </c>
    </row>
    <row r="16" s="134" customFormat="true" ht="15" hidden="false" customHeight="false" outlineLevel="0" collapsed="false">
      <c r="B16" s="135"/>
      <c r="C16" s="136"/>
      <c r="D16" s="136" t="s">
        <v>83</v>
      </c>
      <c r="E16" s="136" t="s">
        <v>70</v>
      </c>
      <c r="F16" s="137" t="n">
        <v>232</v>
      </c>
      <c r="G16" s="137" t="n">
        <v>4335.30976</v>
      </c>
      <c r="H16" s="138" t="n">
        <v>0.000447914932983663</v>
      </c>
      <c r="I16" s="137" t="n">
        <v>2384.420368</v>
      </c>
      <c r="J16" s="138" t="n">
        <v>0.000448915882328024</v>
      </c>
      <c r="K16" s="139" t="n">
        <v>0.55</v>
      </c>
      <c r="L16" s="140" t="n">
        <v>18</v>
      </c>
    </row>
    <row r="17" s="134" customFormat="true" ht="15" hidden="false" customHeight="false" outlineLevel="0" collapsed="false">
      <c r="B17" s="135"/>
      <c r="C17" s="136"/>
      <c r="D17" s="136" t="s">
        <v>84</v>
      </c>
      <c r="E17" s="136" t="s">
        <v>70</v>
      </c>
      <c r="F17" s="137" t="n">
        <v>934</v>
      </c>
      <c r="G17" s="137" t="n">
        <v>27935.7532</v>
      </c>
      <c r="H17" s="138" t="n">
        <v>0.0028862622776985</v>
      </c>
      <c r="I17" s="137" t="n">
        <v>15364.66426</v>
      </c>
      <c r="J17" s="138" t="n">
        <v>0.00289271216834017</v>
      </c>
      <c r="K17" s="139" t="n">
        <v>0.55</v>
      </c>
      <c r="L17" s="140" t="n">
        <v>18</v>
      </c>
    </row>
    <row r="18" s="134" customFormat="true" ht="15" hidden="false" customHeight="false" outlineLevel="0" collapsed="false">
      <c r="B18" s="135"/>
      <c r="C18" s="136"/>
      <c r="D18" s="136" t="s">
        <v>85</v>
      </c>
      <c r="E18" s="136" t="s">
        <v>70</v>
      </c>
      <c r="F18" s="137" t="n">
        <v>2</v>
      </c>
      <c r="G18" s="137" t="n">
        <v>59.8196</v>
      </c>
      <c r="H18" s="138" t="n">
        <v>6.18043314282335E-006</v>
      </c>
      <c r="I18" s="137" t="n">
        <v>32.90078</v>
      </c>
      <c r="J18" s="138" t="n">
        <v>6.1942444718205E-006</v>
      </c>
      <c r="K18" s="139" t="n">
        <v>0.55</v>
      </c>
      <c r="L18" s="140" t="n">
        <v>18</v>
      </c>
    </row>
    <row r="19" s="134" customFormat="true" ht="15" hidden="false" customHeight="false" outlineLevel="0" collapsed="false">
      <c r="B19" s="135"/>
      <c r="C19" s="136"/>
      <c r="D19" s="136" t="s">
        <v>86</v>
      </c>
      <c r="E19" s="136" t="s">
        <v>70</v>
      </c>
      <c r="F19" s="137" t="n">
        <v>222</v>
      </c>
      <c r="G19" s="137" t="n">
        <v>5065.29408</v>
      </c>
      <c r="H19" s="138" t="n">
        <v>0.000523335351794043</v>
      </c>
      <c r="I19" s="137" t="n">
        <v>2785.911744</v>
      </c>
      <c r="J19" s="138" t="n">
        <v>0.000524504842111701</v>
      </c>
      <c r="K19" s="139" t="n">
        <v>0.55</v>
      </c>
      <c r="L19" s="140" t="n">
        <v>18</v>
      </c>
    </row>
    <row r="20" s="134" customFormat="true" ht="15" hidden="false" customHeight="false" outlineLevel="0" collapsed="false">
      <c r="B20" s="135"/>
      <c r="C20" s="136"/>
      <c r="D20" s="136" t="s">
        <v>87</v>
      </c>
      <c r="E20" s="136" t="s">
        <v>70</v>
      </c>
      <c r="F20" s="137" t="n">
        <v>2</v>
      </c>
      <c r="G20" s="137" t="n">
        <v>45.63328</v>
      </c>
      <c r="H20" s="138" t="n">
        <v>4.71473289904543E-006</v>
      </c>
      <c r="I20" s="137" t="n">
        <v>25.098304</v>
      </c>
      <c r="J20" s="138" t="n">
        <v>4.72526884785316E-006</v>
      </c>
      <c r="K20" s="139" t="n">
        <v>0.55</v>
      </c>
      <c r="L20" s="140" t="n">
        <v>18</v>
      </c>
    </row>
    <row r="21" s="134" customFormat="true" ht="15" hidden="false" customHeight="false" outlineLevel="0" collapsed="false">
      <c r="B21" s="135"/>
      <c r="C21" s="136"/>
      <c r="D21" s="136" t="s">
        <v>88</v>
      </c>
      <c r="E21" s="136" t="s">
        <v>70</v>
      </c>
      <c r="F21" s="137" t="n">
        <v>934</v>
      </c>
      <c r="G21" s="137" t="n">
        <v>20888.1161934</v>
      </c>
      <c r="H21" s="138" t="n">
        <v>0.00215811549413293</v>
      </c>
      <c r="I21" s="137" t="n">
        <v>11488.46390637</v>
      </c>
      <c r="J21" s="138" t="n">
        <v>0.0021629382051654</v>
      </c>
      <c r="K21" s="139" t="n">
        <v>0.55</v>
      </c>
      <c r="L21" s="140" t="n">
        <v>18</v>
      </c>
    </row>
    <row r="22" s="134" customFormat="true" ht="15" hidden="false" customHeight="false" outlineLevel="0" collapsed="false">
      <c r="B22" s="135"/>
      <c r="C22" s="136"/>
      <c r="D22" s="136" t="s">
        <v>89</v>
      </c>
      <c r="E22" s="136" t="s">
        <v>70</v>
      </c>
      <c r="F22" s="137" t="n">
        <v>232</v>
      </c>
      <c r="G22" s="137" t="n">
        <v>5293.46048</v>
      </c>
      <c r="H22" s="138" t="n">
        <v>0.00054690901628927</v>
      </c>
      <c r="I22" s="137" t="n">
        <v>2911.403264</v>
      </c>
      <c r="J22" s="138" t="n">
        <v>0.000548131186350967</v>
      </c>
      <c r="K22" s="139" t="n">
        <v>0.55</v>
      </c>
      <c r="L22" s="140" t="n">
        <v>18</v>
      </c>
    </row>
    <row r="23" s="134" customFormat="true" ht="15" hidden="false" customHeight="false" outlineLevel="0" collapsed="false">
      <c r="B23" s="135"/>
      <c r="C23" s="136"/>
      <c r="D23" s="136" t="s">
        <v>90</v>
      </c>
      <c r="E23" s="136" t="s">
        <v>91</v>
      </c>
      <c r="F23" s="137" t="n">
        <v>240</v>
      </c>
      <c r="G23" s="137" t="n">
        <v>720</v>
      </c>
      <c r="H23" s="138" t="n">
        <v>7.43888602202758E-005</v>
      </c>
      <c r="I23" s="137" t="n">
        <v>396</v>
      </c>
      <c r="J23" s="138" t="n">
        <v>7.45550959837706E-005</v>
      </c>
      <c r="K23" s="139" t="n">
        <v>0.55</v>
      </c>
      <c r="L23" s="140" t="n">
        <v>18</v>
      </c>
    </row>
    <row r="24" s="134" customFormat="true" ht="15" hidden="false" customHeight="false" outlineLevel="0" collapsed="false">
      <c r="B24" s="135"/>
      <c r="C24" s="136" t="s">
        <v>92</v>
      </c>
      <c r="D24" s="136" t="s">
        <v>93</v>
      </c>
      <c r="E24" s="136" t="s">
        <v>94</v>
      </c>
      <c r="F24" s="137" t="n">
        <v>1577520</v>
      </c>
      <c r="G24" s="137" t="n">
        <v>42020.4943761408</v>
      </c>
      <c r="H24" s="138" t="n">
        <v>0.00434146761463003</v>
      </c>
      <c r="I24" s="137" t="n">
        <v>12553.5906428774</v>
      </c>
      <c r="J24" s="138" t="n">
        <v>0.00236347008919367</v>
      </c>
      <c r="K24" s="139" t="n">
        <v>0.298749237229473</v>
      </c>
      <c r="L24" s="140" t="n">
        <v>20</v>
      </c>
    </row>
    <row r="25" s="134" customFormat="true" ht="15" hidden="false" customHeight="false" outlineLevel="0" collapsed="false">
      <c r="B25" s="135"/>
      <c r="C25" s="136"/>
      <c r="D25" s="136" t="s">
        <v>95</v>
      </c>
      <c r="E25" s="136" t="s">
        <v>96</v>
      </c>
      <c r="F25" s="137" t="n">
        <v>16</v>
      </c>
      <c r="G25" s="137" t="n">
        <v>415.872</v>
      </c>
      <c r="H25" s="138" t="n">
        <v>4.29670056632313E-005</v>
      </c>
      <c r="I25" s="137" t="n">
        <v>228.7296</v>
      </c>
      <c r="J25" s="138" t="n">
        <v>4.30630234402259E-005</v>
      </c>
      <c r="K25" s="139" t="n">
        <v>0.55</v>
      </c>
      <c r="L25" s="140" t="n">
        <v>20</v>
      </c>
    </row>
    <row r="26" s="134" customFormat="true" ht="15" hidden="false" customHeight="false" outlineLevel="0" collapsed="false">
      <c r="B26" s="135"/>
      <c r="C26" s="136"/>
      <c r="D26" s="136" t="s">
        <v>97</v>
      </c>
      <c r="E26" s="136" t="s">
        <v>91</v>
      </c>
      <c r="F26" s="137" t="n">
        <v>2500</v>
      </c>
      <c r="G26" s="137" t="n">
        <v>67425</v>
      </c>
      <c r="H26" s="138" t="n">
        <v>0.00696620680604458</v>
      </c>
      <c r="I26" s="137" t="n">
        <v>37083.75</v>
      </c>
      <c r="J26" s="138" t="n">
        <v>0.00698177409264685</v>
      </c>
      <c r="K26" s="139" t="n">
        <v>0.55</v>
      </c>
      <c r="L26" s="140" t="n">
        <v>20</v>
      </c>
    </row>
    <row r="27" s="134" customFormat="true" ht="15" hidden="false" customHeight="false" outlineLevel="0" collapsed="false">
      <c r="B27" s="135"/>
      <c r="C27" s="136"/>
      <c r="D27" s="136" t="s">
        <v>98</v>
      </c>
      <c r="E27" s="136" t="s">
        <v>91</v>
      </c>
      <c r="F27" s="137" t="n">
        <v>80</v>
      </c>
      <c r="G27" s="137" t="n">
        <v>160</v>
      </c>
      <c r="H27" s="138" t="n">
        <v>1.6530857826728E-005</v>
      </c>
      <c r="I27" s="137" t="n">
        <v>88</v>
      </c>
      <c r="J27" s="138" t="n">
        <v>1.65677991075046E-005</v>
      </c>
      <c r="K27" s="139" t="n">
        <v>0.55</v>
      </c>
      <c r="L27" s="140" t="n">
        <v>18</v>
      </c>
    </row>
    <row r="28" s="134" customFormat="true" ht="15" hidden="false" customHeight="false" outlineLevel="0" collapsed="false">
      <c r="B28" s="135"/>
      <c r="C28" s="136"/>
      <c r="D28" s="136" t="s">
        <v>99</v>
      </c>
      <c r="E28" s="136" t="s">
        <v>91</v>
      </c>
      <c r="F28" s="137" t="n">
        <v>80</v>
      </c>
      <c r="G28" s="137" t="n">
        <v>560</v>
      </c>
      <c r="H28" s="138" t="n">
        <v>5.78580023935479E-005</v>
      </c>
      <c r="I28" s="137" t="n">
        <v>308</v>
      </c>
      <c r="J28" s="138" t="n">
        <v>5.7987296876266E-005</v>
      </c>
      <c r="K28" s="139" t="n">
        <v>0.55</v>
      </c>
      <c r="L28" s="140" t="n">
        <v>18</v>
      </c>
    </row>
    <row r="29" s="134" customFormat="true" ht="15" hidden="false" customHeight="false" outlineLevel="0" collapsed="false">
      <c r="B29" s="135"/>
      <c r="C29" s="136"/>
      <c r="D29" s="136" t="s">
        <v>100</v>
      </c>
      <c r="E29" s="136" t="s">
        <v>91</v>
      </c>
      <c r="F29" s="137" t="n">
        <v>320</v>
      </c>
      <c r="G29" s="137" t="n">
        <v>2880</v>
      </c>
      <c r="H29" s="138" t="n">
        <v>0.000297555440881103</v>
      </c>
      <c r="I29" s="137" t="n">
        <v>1584</v>
      </c>
      <c r="J29" s="138" t="n">
        <v>0.000298220383935082</v>
      </c>
      <c r="K29" s="139" t="n">
        <v>0.55</v>
      </c>
      <c r="L29" s="140" t="n">
        <v>18</v>
      </c>
    </row>
    <row r="30" s="134" customFormat="true" ht="15" hidden="false" customHeight="false" outlineLevel="0" collapsed="false">
      <c r="B30" s="135"/>
      <c r="C30" s="136"/>
      <c r="D30" s="136" t="s">
        <v>101</v>
      </c>
      <c r="E30" s="136" t="s">
        <v>91</v>
      </c>
      <c r="F30" s="137" t="n">
        <v>240</v>
      </c>
      <c r="G30" s="137" t="n">
        <v>7200</v>
      </c>
      <c r="H30" s="138" t="n">
        <v>0.000743888602202758</v>
      </c>
      <c r="I30" s="137" t="n">
        <v>3960</v>
      </c>
      <c r="J30" s="138" t="n">
        <v>0.000745550959837705</v>
      </c>
      <c r="K30" s="139" t="n">
        <v>0.55</v>
      </c>
      <c r="L30" s="140" t="n">
        <v>18</v>
      </c>
    </row>
    <row r="31" s="134" customFormat="true" ht="15" hidden="false" customHeight="false" outlineLevel="0" collapsed="false">
      <c r="B31" s="135"/>
      <c r="C31" s="136"/>
      <c r="D31" s="136" t="s">
        <v>102</v>
      </c>
      <c r="E31" s="136" t="s">
        <v>91</v>
      </c>
      <c r="F31" s="137" t="n">
        <v>320</v>
      </c>
      <c r="G31" s="137" t="n">
        <v>53440</v>
      </c>
      <c r="H31" s="138" t="n">
        <v>0.00552130651412714</v>
      </c>
      <c r="I31" s="137" t="n">
        <v>29392</v>
      </c>
      <c r="J31" s="138" t="n">
        <v>0.00553364490190653</v>
      </c>
      <c r="K31" s="139" t="n">
        <v>0.55</v>
      </c>
      <c r="L31" s="140" t="n">
        <v>18</v>
      </c>
    </row>
    <row r="32" s="134" customFormat="true" ht="15" hidden="false" customHeight="false" outlineLevel="0" collapsed="false">
      <c r="B32" s="135"/>
      <c r="C32" s="136"/>
      <c r="D32" s="136" t="s">
        <v>103</v>
      </c>
      <c r="E32" s="136" t="s">
        <v>91</v>
      </c>
      <c r="F32" s="137" t="n">
        <v>160</v>
      </c>
      <c r="G32" s="137" t="n">
        <v>8000</v>
      </c>
      <c r="H32" s="138" t="n">
        <v>0.000826542891336398</v>
      </c>
      <c r="I32" s="137" t="n">
        <v>4400</v>
      </c>
      <c r="J32" s="138" t="n">
        <v>0.000828389955375228</v>
      </c>
      <c r="K32" s="139" t="n">
        <v>0.55</v>
      </c>
      <c r="L32" s="140" t="n">
        <v>18</v>
      </c>
    </row>
    <row r="33" s="134" customFormat="true" ht="15" hidden="false" customHeight="false" outlineLevel="0" collapsed="false">
      <c r="B33" s="135"/>
      <c r="C33" s="136"/>
      <c r="D33" s="136" t="s">
        <v>104</v>
      </c>
      <c r="E33" s="136" t="s">
        <v>91</v>
      </c>
      <c r="F33" s="137" t="n">
        <v>400</v>
      </c>
      <c r="G33" s="137" t="n">
        <v>75960</v>
      </c>
      <c r="H33" s="138" t="n">
        <v>0.0078480247532391</v>
      </c>
      <c r="I33" s="137" t="n">
        <v>41778</v>
      </c>
      <c r="J33" s="138" t="n">
        <v>0.00786556262628779</v>
      </c>
      <c r="K33" s="139" t="n">
        <v>0.55</v>
      </c>
      <c r="L33" s="140" t="n">
        <v>18</v>
      </c>
    </row>
    <row r="34" s="134" customFormat="true" ht="15" hidden="false" customHeight="false" outlineLevel="0" collapsed="false">
      <c r="B34" s="135"/>
      <c r="C34" s="136"/>
      <c r="D34" s="136" t="s">
        <v>105</v>
      </c>
      <c r="E34" s="136" t="s">
        <v>91</v>
      </c>
      <c r="F34" s="137" t="n">
        <v>160</v>
      </c>
      <c r="G34" s="137" t="n">
        <v>30384</v>
      </c>
      <c r="H34" s="138" t="n">
        <v>0.00313920990129564</v>
      </c>
      <c r="I34" s="137" t="n">
        <v>16711.2</v>
      </c>
      <c r="J34" s="138" t="n">
        <v>0.00314622505051512</v>
      </c>
      <c r="K34" s="139" t="n">
        <v>0.55</v>
      </c>
      <c r="L34" s="140" t="n">
        <v>18</v>
      </c>
    </row>
    <row r="35" s="134" customFormat="true" ht="15" hidden="false" customHeight="false" outlineLevel="0" collapsed="false">
      <c r="B35" s="135"/>
      <c r="C35" s="136"/>
      <c r="D35" s="136" t="s">
        <v>106</v>
      </c>
      <c r="E35" s="136" t="s">
        <v>94</v>
      </c>
      <c r="F35" s="137" t="n">
        <v>1000000</v>
      </c>
      <c r="G35" s="137" t="n">
        <v>93914.7176</v>
      </c>
      <c r="H35" s="138" t="n">
        <v>0.00970306777801816</v>
      </c>
      <c r="I35" s="137" t="n">
        <v>26296.120928</v>
      </c>
      <c r="J35" s="138" t="n">
        <v>0.00495078237320171</v>
      </c>
      <c r="K35" s="139" t="n">
        <v>0.28</v>
      </c>
      <c r="L35" s="140" t="n">
        <v>20</v>
      </c>
    </row>
    <row r="36" s="134" customFormat="true" ht="15" hidden="false" customHeight="false" outlineLevel="0" collapsed="false">
      <c r="B36" s="135"/>
      <c r="C36" s="136"/>
      <c r="D36" s="136" t="s">
        <v>107</v>
      </c>
      <c r="E36" s="136" t="s">
        <v>108</v>
      </c>
      <c r="F36" s="137" t="n">
        <v>20000</v>
      </c>
      <c r="G36" s="137" t="n">
        <v>188000</v>
      </c>
      <c r="H36" s="138" t="n">
        <v>0.0194237579464054</v>
      </c>
      <c r="I36" s="137" t="n">
        <v>131600</v>
      </c>
      <c r="J36" s="138" t="n">
        <v>0.0247763904834955</v>
      </c>
      <c r="K36" s="139" t="n">
        <v>0.7</v>
      </c>
      <c r="L36" s="140" t="n">
        <v>20</v>
      </c>
    </row>
    <row r="37" s="134" customFormat="true" ht="15" hidden="false" customHeight="false" outlineLevel="0" collapsed="false">
      <c r="B37" s="135"/>
      <c r="C37" s="136"/>
      <c r="D37" s="136" t="s">
        <v>109</v>
      </c>
      <c r="E37" s="136" t="s">
        <v>91</v>
      </c>
      <c r="F37" s="137" t="n">
        <v>40000</v>
      </c>
      <c r="G37" s="137" t="n">
        <v>314331.789473684</v>
      </c>
      <c r="H37" s="138" t="n">
        <v>0.0324760882638154</v>
      </c>
      <c r="I37" s="137" t="n">
        <v>220032.252631579</v>
      </c>
      <c r="J37" s="138" t="n">
        <v>0.0414255699860419</v>
      </c>
      <c r="K37" s="139" t="n">
        <v>0.7</v>
      </c>
      <c r="L37" s="140" t="n">
        <v>20</v>
      </c>
    </row>
    <row r="38" s="134" customFormat="true" ht="15" hidden="false" customHeight="false" outlineLevel="0" collapsed="false">
      <c r="B38" s="135"/>
      <c r="C38" s="136" t="s">
        <v>110</v>
      </c>
      <c r="D38" s="136" t="s">
        <v>111</v>
      </c>
      <c r="E38" s="136" t="s">
        <v>112</v>
      </c>
      <c r="F38" s="137" t="n">
        <v>4800</v>
      </c>
      <c r="G38" s="137" t="n">
        <v>684288</v>
      </c>
      <c r="H38" s="138" t="n">
        <v>0.0706991727533501</v>
      </c>
      <c r="I38" s="137" t="n">
        <v>581644.8</v>
      </c>
      <c r="J38" s="138" t="n">
        <v>0.109506524980962</v>
      </c>
      <c r="K38" s="139" t="n">
        <v>0.85</v>
      </c>
      <c r="L38" s="140" t="n">
        <v>20</v>
      </c>
    </row>
    <row r="39" s="134" customFormat="true" ht="15" hidden="false" customHeight="false" outlineLevel="0" collapsed="false">
      <c r="B39" s="135"/>
      <c r="C39" s="136"/>
      <c r="D39" s="136" t="s">
        <v>113</v>
      </c>
      <c r="E39" s="136" t="s">
        <v>114</v>
      </c>
      <c r="F39" s="137" t="n">
        <v>44000</v>
      </c>
      <c r="G39" s="137" t="n">
        <v>39600</v>
      </c>
      <c r="H39" s="138" t="n">
        <v>0.00409138731211517</v>
      </c>
      <c r="I39" s="137" t="n">
        <v>21780</v>
      </c>
      <c r="J39" s="138" t="n">
        <v>0.00410053027910738</v>
      </c>
      <c r="K39" s="139" t="n">
        <v>0.55</v>
      </c>
      <c r="L39" s="140" t="n">
        <v>18</v>
      </c>
    </row>
    <row r="40" s="134" customFormat="true" ht="15" hidden="false" customHeight="false" outlineLevel="0" collapsed="false">
      <c r="B40" s="135"/>
      <c r="C40" s="136" t="s">
        <v>115</v>
      </c>
      <c r="D40" s="136" t="s">
        <v>116</v>
      </c>
      <c r="E40" s="136" t="s">
        <v>91</v>
      </c>
      <c r="F40" s="137" t="n">
        <v>72</v>
      </c>
      <c r="G40" s="137" t="n">
        <v>54000</v>
      </c>
      <c r="H40" s="138" t="n">
        <v>0.00557916451652069</v>
      </c>
      <c r="I40" s="137" t="n">
        <v>29700</v>
      </c>
      <c r="J40" s="138" t="n">
        <v>0.00559163219878279</v>
      </c>
      <c r="K40" s="139" t="n">
        <v>0.55</v>
      </c>
      <c r="L40" s="140" t="n">
        <v>20</v>
      </c>
    </row>
    <row r="41" s="134" customFormat="true" ht="15" hidden="false" customHeight="false" outlineLevel="0" collapsed="false">
      <c r="B41" s="135"/>
      <c r="C41" s="136"/>
      <c r="D41" s="136" t="s">
        <v>117</v>
      </c>
      <c r="E41" s="136" t="s">
        <v>91</v>
      </c>
      <c r="F41" s="137" t="n">
        <v>712</v>
      </c>
      <c r="G41" s="137" t="n">
        <v>182984</v>
      </c>
      <c r="H41" s="138" t="n">
        <v>0.0189055155535374</v>
      </c>
      <c r="I41" s="137" t="n">
        <v>100641.2</v>
      </c>
      <c r="J41" s="138" t="n">
        <v>0.0189477634492976</v>
      </c>
      <c r="K41" s="139" t="n">
        <v>0.55</v>
      </c>
      <c r="L41" s="140" t="n">
        <v>15</v>
      </c>
    </row>
    <row r="42" s="134" customFormat="true" ht="15" hidden="false" customHeight="false" outlineLevel="0" collapsed="false">
      <c r="B42" s="135"/>
      <c r="C42" s="136"/>
      <c r="D42" s="136" t="s">
        <v>118</v>
      </c>
      <c r="E42" s="136" t="s">
        <v>119</v>
      </c>
      <c r="F42" s="137" t="n">
        <v>10000</v>
      </c>
      <c r="G42" s="137" t="n">
        <v>93000</v>
      </c>
      <c r="H42" s="138" t="n">
        <v>0.00960856111178563</v>
      </c>
      <c r="I42" s="137" t="n">
        <v>65100</v>
      </c>
      <c r="J42" s="138" t="n">
        <v>0.0122564059306653</v>
      </c>
      <c r="K42" s="139" t="n">
        <v>0.7</v>
      </c>
      <c r="L42" s="140" t="n">
        <v>11</v>
      </c>
    </row>
    <row r="43" s="134" customFormat="true" ht="15" hidden="false" customHeight="false" outlineLevel="0" collapsed="false">
      <c r="B43" s="135"/>
      <c r="C43" s="136"/>
      <c r="D43" s="136" t="s">
        <v>120</v>
      </c>
      <c r="E43" s="136" t="s">
        <v>114</v>
      </c>
      <c r="F43" s="137" t="n">
        <v>182400</v>
      </c>
      <c r="G43" s="137" t="n">
        <v>164160</v>
      </c>
      <c r="H43" s="138" t="n">
        <v>0.0169606601302229</v>
      </c>
      <c r="I43" s="137" t="n">
        <v>90288</v>
      </c>
      <c r="J43" s="138" t="n">
        <v>0.0169985618842997</v>
      </c>
      <c r="K43" s="139" t="n">
        <v>0.55</v>
      </c>
      <c r="L43" s="140" t="n">
        <v>18</v>
      </c>
    </row>
    <row r="44" s="134" customFormat="true" ht="15" hidden="false" customHeight="false" outlineLevel="0" collapsed="false">
      <c r="B44" s="135"/>
      <c r="C44" s="136"/>
      <c r="D44" s="136" t="s">
        <v>121</v>
      </c>
      <c r="E44" s="136" t="s">
        <v>122</v>
      </c>
      <c r="F44" s="137" t="n">
        <v>21548.9607656669</v>
      </c>
      <c r="G44" s="137" t="n">
        <v>98877.4064732624</v>
      </c>
      <c r="H44" s="138" t="n">
        <v>0.0102158021792818</v>
      </c>
      <c r="I44" s="137" t="n">
        <v>54382.5735602943</v>
      </c>
      <c r="J44" s="138" t="n">
        <v>0.0102386312920005</v>
      </c>
      <c r="K44" s="139" t="n">
        <v>0.55</v>
      </c>
      <c r="L44" s="140" t="n">
        <v>10</v>
      </c>
    </row>
    <row r="45" s="134" customFormat="true" ht="15" hidden="false" customHeight="false" outlineLevel="0" collapsed="false">
      <c r="B45" s="135"/>
      <c r="C45" s="136"/>
      <c r="D45" s="136" t="s">
        <v>123</v>
      </c>
      <c r="E45" s="136" t="s">
        <v>70</v>
      </c>
      <c r="F45" s="137" t="n">
        <v>21886</v>
      </c>
      <c r="G45" s="137" t="n">
        <v>100423.911</v>
      </c>
      <c r="H45" s="138" t="n">
        <v>0.0103755837196561</v>
      </c>
      <c r="I45" s="137" t="n">
        <v>55233.15105</v>
      </c>
      <c r="J45" s="138" t="n">
        <v>0.010398769893987</v>
      </c>
      <c r="K45" s="139" t="n">
        <v>0.55</v>
      </c>
      <c r="L45" s="140" t="n">
        <v>10</v>
      </c>
    </row>
    <row r="46" s="134" customFormat="true" ht="15" hidden="false" customHeight="false" outlineLevel="0" collapsed="false">
      <c r="B46" s="135"/>
      <c r="C46" s="136"/>
      <c r="D46" s="136" t="s">
        <v>124</v>
      </c>
      <c r="E46" s="136" t="s">
        <v>122</v>
      </c>
      <c r="F46" s="137" t="n">
        <v>11521.3450527832</v>
      </c>
      <c r="G46" s="137" t="n">
        <v>99602.027981311</v>
      </c>
      <c r="H46" s="138" t="n">
        <v>0.0102906685238302</v>
      </c>
      <c r="I46" s="137" t="n">
        <v>54781.115389721</v>
      </c>
      <c r="J46" s="138" t="n">
        <v>0.0103136649393401</v>
      </c>
      <c r="K46" s="139" t="n">
        <v>0.55</v>
      </c>
      <c r="L46" s="140" t="n">
        <v>10</v>
      </c>
    </row>
    <row r="47" s="134" customFormat="true" ht="15" hidden="false" customHeight="false" outlineLevel="0" collapsed="false">
      <c r="B47" s="135"/>
      <c r="C47" s="136"/>
      <c r="D47" s="136" t="s">
        <v>125</v>
      </c>
      <c r="E47" s="136" t="s">
        <v>70</v>
      </c>
      <c r="F47" s="137" t="n">
        <v>10214</v>
      </c>
      <c r="G47" s="137" t="n">
        <v>46866.939</v>
      </c>
      <c r="H47" s="138" t="n">
        <v>0.00484219190864333</v>
      </c>
      <c r="I47" s="137" t="n">
        <v>25776.81645</v>
      </c>
      <c r="J47" s="138" t="n">
        <v>0.00485301268834794</v>
      </c>
      <c r="K47" s="139" t="n">
        <v>0.55</v>
      </c>
      <c r="L47" s="140" t="n">
        <v>10</v>
      </c>
    </row>
    <row r="48" s="134" customFormat="true" ht="15" hidden="false" customHeight="false" outlineLevel="0" collapsed="false">
      <c r="B48" s="135"/>
      <c r="C48" s="136"/>
      <c r="D48" s="136" t="s">
        <v>126</v>
      </c>
      <c r="E48" s="136" t="s">
        <v>91</v>
      </c>
      <c r="F48" s="137" t="n">
        <v>10000</v>
      </c>
      <c r="G48" s="137" t="n">
        <v>180552</v>
      </c>
      <c r="H48" s="138" t="n">
        <v>0.0186542465145712</v>
      </c>
      <c r="I48" s="137" t="n">
        <v>41526.96</v>
      </c>
      <c r="J48" s="138" t="n">
        <v>0.00781829921392475</v>
      </c>
      <c r="K48" s="139" t="n">
        <v>0.23</v>
      </c>
      <c r="L48" s="140" t="n">
        <v>15</v>
      </c>
    </row>
    <row r="49" s="134" customFormat="true" ht="15" hidden="false" customHeight="false" outlineLevel="0" collapsed="false">
      <c r="B49" s="135"/>
      <c r="C49" s="136"/>
      <c r="D49" s="136" t="s">
        <v>127</v>
      </c>
      <c r="E49" s="136" t="s">
        <v>128</v>
      </c>
      <c r="F49" s="137" t="n">
        <v>121000</v>
      </c>
      <c r="G49" s="137" t="n">
        <v>1450790</v>
      </c>
      <c r="H49" s="138" t="n">
        <v>0.149892520165242</v>
      </c>
      <c r="I49" s="137" t="n">
        <v>1015553</v>
      </c>
      <c r="J49" s="138" t="n">
        <v>0.191198614625268</v>
      </c>
      <c r="K49" s="139" t="n">
        <v>0.7</v>
      </c>
      <c r="L49" s="140" t="n">
        <v>10</v>
      </c>
    </row>
    <row r="50" s="134" customFormat="true" ht="15" hidden="false" customHeight="false" outlineLevel="0" collapsed="false">
      <c r="B50" s="135"/>
      <c r="C50" s="136"/>
      <c r="D50" s="136" t="s">
        <v>129</v>
      </c>
      <c r="E50" s="136" t="s">
        <v>122</v>
      </c>
      <c r="F50" s="137" t="n">
        <v>40340</v>
      </c>
      <c r="G50" s="137" t="n">
        <v>348739.3</v>
      </c>
      <c r="H50" s="138" t="n">
        <v>0.0360309986680789</v>
      </c>
      <c r="I50" s="137" t="n">
        <v>191806.615</v>
      </c>
      <c r="J50" s="138" t="n">
        <v>0.0361115166455736</v>
      </c>
      <c r="K50" s="139" t="n">
        <v>0.55</v>
      </c>
      <c r="L50" s="140" t="n">
        <v>10</v>
      </c>
    </row>
    <row r="51" s="134" customFormat="true" ht="15" hidden="false" customHeight="false" outlineLevel="0" collapsed="false">
      <c r="B51" s="135"/>
      <c r="C51" s="136"/>
      <c r="D51" s="136" t="s">
        <v>130</v>
      </c>
      <c r="E51" s="136" t="s">
        <v>131</v>
      </c>
      <c r="F51" s="137" t="n">
        <v>10904</v>
      </c>
      <c r="G51" s="137" t="n">
        <v>128579.968</v>
      </c>
      <c r="H51" s="138" t="n">
        <v>0.0132846073148327</v>
      </c>
      <c r="I51" s="137" t="n">
        <v>70718.9824</v>
      </c>
      <c r="J51" s="138" t="n">
        <v>0.0133142942442085</v>
      </c>
      <c r="K51" s="139" t="n">
        <v>0.55</v>
      </c>
      <c r="L51" s="140" t="n">
        <v>10</v>
      </c>
    </row>
    <row r="52" s="134" customFormat="true" ht="15" hidden="false" customHeight="false" outlineLevel="0" collapsed="false">
      <c r="B52" s="135"/>
      <c r="C52" s="136"/>
      <c r="D52" s="136" t="s">
        <v>132</v>
      </c>
      <c r="E52" s="136" t="s">
        <v>131</v>
      </c>
      <c r="F52" s="137" t="n">
        <v>5498</v>
      </c>
      <c r="G52" s="137" t="n">
        <v>64832.416</v>
      </c>
      <c r="H52" s="138" t="n">
        <v>0.00669834657162052</v>
      </c>
      <c r="I52" s="137" t="n">
        <v>35657.8288</v>
      </c>
      <c r="J52" s="138" t="n">
        <v>0.00671331527463853</v>
      </c>
      <c r="K52" s="139" t="n">
        <v>0.55</v>
      </c>
      <c r="L52" s="140" t="n">
        <v>10</v>
      </c>
    </row>
    <row r="53" s="134" customFormat="true" ht="15" hidden="false" customHeight="false" outlineLevel="0" collapsed="false">
      <c r="B53" s="135"/>
      <c r="C53" s="136"/>
      <c r="D53" s="136" t="s">
        <v>133</v>
      </c>
      <c r="E53" s="136" t="s">
        <v>131</v>
      </c>
      <c r="F53" s="137" t="n">
        <v>32531.7014891594</v>
      </c>
      <c r="G53" s="137" t="n">
        <v>383613.823960167</v>
      </c>
      <c r="H53" s="138" t="n">
        <v>0.0396341599015811</v>
      </c>
      <c r="I53" s="137" t="n">
        <v>210987.603178092</v>
      </c>
      <c r="J53" s="138" t="n">
        <v>0.0397227298139604</v>
      </c>
      <c r="K53" s="139" t="n">
        <v>0.55</v>
      </c>
      <c r="L53" s="140" t="n">
        <v>10</v>
      </c>
    </row>
    <row r="54" s="134" customFormat="true" ht="15" hidden="false" customHeight="false" outlineLevel="0" collapsed="false">
      <c r="B54" s="135"/>
      <c r="C54" s="136"/>
      <c r="D54" s="136" t="s">
        <v>134</v>
      </c>
      <c r="E54" s="136" t="s">
        <v>91</v>
      </c>
      <c r="F54" s="137" t="n">
        <v>152</v>
      </c>
      <c r="G54" s="137" t="n">
        <v>1531.856</v>
      </c>
      <c r="H54" s="138" t="n">
        <v>0.000158268085918876</v>
      </c>
      <c r="I54" s="137" t="n">
        <v>352.32688</v>
      </c>
      <c r="J54" s="138" t="n">
        <v>6.63327382728849E-005</v>
      </c>
      <c r="K54" s="139" t="n">
        <v>0.23</v>
      </c>
      <c r="L54" s="140" t="n">
        <v>11</v>
      </c>
    </row>
    <row r="55" s="134" customFormat="true" ht="15" hidden="false" customHeight="false" outlineLevel="0" collapsed="false">
      <c r="B55" s="135"/>
      <c r="C55" s="136"/>
      <c r="D55" s="136" t="s">
        <v>135</v>
      </c>
      <c r="E55" s="136" t="s">
        <v>70</v>
      </c>
      <c r="F55" s="137" t="n">
        <v>6060</v>
      </c>
      <c r="G55" s="137" t="n">
        <v>54406.68</v>
      </c>
      <c r="H55" s="138" t="n">
        <v>0.00562118182440177</v>
      </c>
      <c r="I55" s="137" t="n">
        <v>29923.674</v>
      </c>
      <c r="J55" s="138" t="n">
        <v>0.00563374340216429</v>
      </c>
      <c r="K55" s="139" t="n">
        <v>0.55</v>
      </c>
      <c r="L55" s="140" t="n">
        <v>11</v>
      </c>
    </row>
    <row r="56" s="134" customFormat="true" ht="15" hidden="false" customHeight="false" outlineLevel="0" collapsed="false">
      <c r="B56" s="135"/>
      <c r="C56" s="136"/>
      <c r="D56" s="136" t="s">
        <v>136</v>
      </c>
      <c r="E56" s="136" t="s">
        <v>70</v>
      </c>
      <c r="F56" s="137" t="n">
        <v>3050</v>
      </c>
      <c r="G56" s="137" t="n">
        <v>22631</v>
      </c>
      <c r="H56" s="138" t="n">
        <v>0.00233818652172925</v>
      </c>
      <c r="I56" s="137" t="n">
        <v>12447.05</v>
      </c>
      <c r="J56" s="138" t="n">
        <v>0.0023434116350121</v>
      </c>
      <c r="K56" s="139" t="n">
        <v>0.55</v>
      </c>
      <c r="L56" s="140" t="n">
        <v>11</v>
      </c>
    </row>
    <row r="57" s="134" customFormat="true" ht="15" hidden="false" customHeight="false" outlineLevel="0" collapsed="false">
      <c r="B57" s="135"/>
      <c r="C57" s="136"/>
      <c r="D57" s="136" t="s">
        <v>137</v>
      </c>
      <c r="E57" s="136" t="s">
        <v>128</v>
      </c>
      <c r="F57" s="137" t="n">
        <v>1000</v>
      </c>
      <c r="G57" s="137" t="n">
        <v>8254.4</v>
      </c>
      <c r="H57" s="138" t="n">
        <v>0.000852826955280895</v>
      </c>
      <c r="I57" s="137" t="n">
        <v>2311.232</v>
      </c>
      <c r="J57" s="138" t="n">
        <v>0.0004351366757595</v>
      </c>
      <c r="K57" s="139" t="n">
        <v>0.28</v>
      </c>
      <c r="L57" s="140" t="n">
        <v>10</v>
      </c>
    </row>
    <row r="58" s="134" customFormat="true" ht="15" hidden="false" customHeight="false" outlineLevel="0" collapsed="false">
      <c r="B58" s="135"/>
      <c r="C58" s="136"/>
      <c r="D58" s="136" t="s">
        <v>138</v>
      </c>
      <c r="E58" s="136" t="s">
        <v>122</v>
      </c>
      <c r="F58" s="137" t="n">
        <v>51820</v>
      </c>
      <c r="G58" s="137" t="n">
        <v>263520.246</v>
      </c>
      <c r="H58" s="138" t="n">
        <v>0.0272263482568149</v>
      </c>
      <c r="I58" s="137" t="n">
        <v>144936.1353</v>
      </c>
      <c r="J58" s="138" t="n">
        <v>0.0272871906030511</v>
      </c>
      <c r="K58" s="139" t="n">
        <v>0.55</v>
      </c>
      <c r="L58" s="140" t="n">
        <v>10</v>
      </c>
    </row>
    <row r="59" s="134" customFormat="true" ht="15" hidden="false" customHeight="false" outlineLevel="0" collapsed="false">
      <c r="B59" s="135"/>
      <c r="C59" s="136"/>
      <c r="D59" s="136" t="s">
        <v>139</v>
      </c>
      <c r="E59" s="136" t="s">
        <v>131</v>
      </c>
      <c r="F59" s="137" t="n">
        <v>47210</v>
      </c>
      <c r="G59" s="137" t="n">
        <v>556700.32</v>
      </c>
      <c r="H59" s="138" t="n">
        <v>0.0575170865125872</v>
      </c>
      <c r="I59" s="137" t="n">
        <v>306185.176</v>
      </c>
      <c r="J59" s="138" t="n">
        <v>0.0576456191552719</v>
      </c>
      <c r="K59" s="139" t="n">
        <v>0.55</v>
      </c>
      <c r="L59" s="140" t="n">
        <v>10</v>
      </c>
    </row>
    <row r="60" s="134" customFormat="true" ht="15" hidden="false" customHeight="false" outlineLevel="0" collapsed="false">
      <c r="B60" s="135"/>
      <c r="C60" s="136"/>
      <c r="D60" s="136" t="s">
        <v>140</v>
      </c>
      <c r="E60" s="136" t="s">
        <v>91</v>
      </c>
      <c r="F60" s="137" t="n">
        <v>8000</v>
      </c>
      <c r="G60" s="137" t="n">
        <v>503097.6</v>
      </c>
      <c r="H60" s="138" t="n">
        <v>0.0519789681160503</v>
      </c>
      <c r="I60" s="137" t="n">
        <v>276703.68</v>
      </c>
      <c r="J60" s="138" t="n">
        <v>0.0520951248016731</v>
      </c>
      <c r="K60" s="139" t="n">
        <v>0.55</v>
      </c>
      <c r="L60" s="140" t="n">
        <v>20</v>
      </c>
    </row>
    <row r="61" s="134" customFormat="true" ht="15" hidden="false" customHeight="false" outlineLevel="0" collapsed="false">
      <c r="B61" s="135"/>
      <c r="C61" s="136"/>
      <c r="D61" s="136" t="s">
        <v>141</v>
      </c>
      <c r="E61" s="136" t="s">
        <v>91</v>
      </c>
      <c r="F61" s="137" t="n">
        <v>2000</v>
      </c>
      <c r="G61" s="137" t="n">
        <v>145182.6</v>
      </c>
      <c r="H61" s="138" t="n">
        <v>0.014999955746967</v>
      </c>
      <c r="I61" s="137" t="n">
        <v>79850.43</v>
      </c>
      <c r="J61" s="138" t="n">
        <v>0.0150334759419075</v>
      </c>
      <c r="K61" s="139" t="n">
        <v>0.55</v>
      </c>
      <c r="L61" s="140" t="n">
        <v>20</v>
      </c>
    </row>
    <row r="62" s="134" customFormat="true" ht="15" hidden="false" customHeight="false" outlineLevel="0" collapsed="false">
      <c r="B62" s="135"/>
      <c r="C62" s="136"/>
      <c r="D62" s="136" t="s">
        <v>142</v>
      </c>
      <c r="E62" s="136" t="s">
        <v>91</v>
      </c>
      <c r="F62" s="137" t="n">
        <v>4000</v>
      </c>
      <c r="G62" s="137" t="n">
        <v>46873.2</v>
      </c>
      <c r="H62" s="138" t="n">
        <v>0.00484283878177366</v>
      </c>
      <c r="I62" s="137" t="n">
        <v>13124.496</v>
      </c>
      <c r="J62" s="138" t="n">
        <v>0.00247095469449145</v>
      </c>
      <c r="K62" s="139" t="n">
        <v>0.28</v>
      </c>
      <c r="L62" s="140" t="n">
        <v>10</v>
      </c>
    </row>
    <row r="63" s="134" customFormat="true" ht="15" hidden="false" customHeight="false" outlineLevel="0" collapsed="false">
      <c r="B63" s="135"/>
      <c r="C63" s="136"/>
      <c r="D63" s="136" t="s">
        <v>143</v>
      </c>
      <c r="E63" s="136" t="s">
        <v>144</v>
      </c>
      <c r="F63" s="137" t="n">
        <v>5136</v>
      </c>
      <c r="G63" s="137" t="n">
        <v>205440</v>
      </c>
      <c r="H63" s="138" t="n">
        <v>0.0212256214495187</v>
      </c>
      <c r="I63" s="137" t="n">
        <v>112992</v>
      </c>
      <c r="J63" s="138" t="n">
        <v>0.0212730540540359</v>
      </c>
      <c r="K63" s="139" t="n">
        <v>0.55</v>
      </c>
      <c r="L63" s="140" t="n">
        <v>10</v>
      </c>
    </row>
    <row r="64" s="134" customFormat="true" ht="15" hidden="false" customHeight="false" outlineLevel="0" collapsed="false">
      <c r="B64" s="135"/>
      <c r="C64" s="136"/>
      <c r="D64" s="136" t="s">
        <v>145</v>
      </c>
      <c r="E64" s="136" t="s">
        <v>144</v>
      </c>
      <c r="F64" s="137" t="n">
        <v>13064</v>
      </c>
      <c r="G64" s="137" t="n">
        <v>522560</v>
      </c>
      <c r="H64" s="138" t="n">
        <v>0.0539897816620935</v>
      </c>
      <c r="I64" s="137" t="n">
        <v>287408</v>
      </c>
      <c r="J64" s="138" t="n">
        <v>0.0541104318851099</v>
      </c>
      <c r="K64" s="139" t="n">
        <v>0.55</v>
      </c>
      <c r="L64" s="140" t="n">
        <v>10</v>
      </c>
    </row>
    <row r="65" s="134" customFormat="true" ht="15" hidden="false" customHeight="false" outlineLevel="0" collapsed="false">
      <c r="B65" s="135"/>
      <c r="C65" s="136"/>
      <c r="D65" s="136" t="s">
        <v>146</v>
      </c>
      <c r="E65" s="136" t="s">
        <v>119</v>
      </c>
      <c r="F65" s="137" t="n">
        <v>110000</v>
      </c>
      <c r="G65" s="137" t="n">
        <v>1729201.17393936</v>
      </c>
      <c r="H65" s="138" t="n">
        <v>0.178657367251267</v>
      </c>
      <c r="I65" s="137" t="n">
        <v>536052.363921202</v>
      </c>
      <c r="J65" s="138" t="n">
        <v>0.10092281677897</v>
      </c>
      <c r="K65" s="139" t="n">
        <v>0.31</v>
      </c>
      <c r="L65" s="140" t="n">
        <v>11</v>
      </c>
    </row>
    <row r="66" s="134" customFormat="true" ht="15.75" hidden="false" customHeight="false" outlineLevel="0" collapsed="false">
      <c r="B66" s="141"/>
      <c r="C66" s="142"/>
      <c r="D66" s="142" t="s">
        <v>147</v>
      </c>
      <c r="E66" s="142" t="s">
        <v>91</v>
      </c>
      <c r="F66" s="143" t="n">
        <v>1000</v>
      </c>
      <c r="G66" s="143" t="n">
        <v>24073.6</v>
      </c>
      <c r="H66" s="138" t="n">
        <v>0.00248723286860949</v>
      </c>
      <c r="I66" s="143" t="n">
        <v>13240.48</v>
      </c>
      <c r="J66" s="138" t="n">
        <v>0.00249279105371514</v>
      </c>
      <c r="K66" s="144" t="n">
        <v>0.55</v>
      </c>
      <c r="L66" s="145" t="n">
        <v>11</v>
      </c>
    </row>
    <row r="67" s="134" customFormat="true" ht="15.75" hidden="false" customHeight="false" outlineLevel="0" collapsed="false">
      <c r="B67" s="146" t="s">
        <v>148</v>
      </c>
      <c r="C67" s="147"/>
      <c r="D67" s="147"/>
      <c r="E67" s="147"/>
      <c r="F67" s="148" t="n">
        <v>3433926.00730761</v>
      </c>
      <c r="G67" s="148" t="n">
        <v>9678868.55461933</v>
      </c>
      <c r="H67" s="149" t="n">
        <v>0.164033433887255</v>
      </c>
      <c r="I67" s="148" t="n">
        <v>5311508.15078024</v>
      </c>
      <c r="J67" s="149" t="n">
        <v>0.168994183178415</v>
      </c>
      <c r="K67" s="150"/>
      <c r="L67" s="151"/>
    </row>
    <row r="68" s="134" customFormat="true" ht="15" hidden="false" customHeight="false" outlineLevel="0" collapsed="false">
      <c r="B68" s="152" t="s">
        <v>33</v>
      </c>
      <c r="C68" s="153" t="s">
        <v>149</v>
      </c>
      <c r="D68" s="153" t="s">
        <v>150</v>
      </c>
      <c r="E68" s="153" t="s">
        <v>114</v>
      </c>
      <c r="F68" s="154" t="n">
        <v>6222</v>
      </c>
      <c r="G68" s="154" t="n">
        <v>5599.8</v>
      </c>
      <c r="H68" s="155" t="n">
        <v>0.000525236769771566</v>
      </c>
      <c r="I68" s="154" t="n">
        <v>2799.9</v>
      </c>
      <c r="J68" s="155" t="n">
        <v>0.000462957596910814</v>
      </c>
      <c r="K68" s="156" t="n">
        <v>0.5</v>
      </c>
      <c r="L68" s="157" t="n">
        <v>12</v>
      </c>
    </row>
    <row r="69" s="134" customFormat="true" ht="15" hidden="false" customHeight="false" outlineLevel="0" collapsed="false">
      <c r="B69" s="135"/>
      <c r="C69" s="136"/>
      <c r="D69" s="136" t="s">
        <v>151</v>
      </c>
      <c r="E69" s="136" t="s">
        <v>91</v>
      </c>
      <c r="F69" s="137" t="n">
        <v>14</v>
      </c>
      <c r="G69" s="137" t="n">
        <v>20423.2</v>
      </c>
      <c r="H69" s="155" t="n">
        <v>0.00191560691388954</v>
      </c>
      <c r="I69" s="137" t="n">
        <v>12253.92</v>
      </c>
      <c r="J69" s="155" t="n">
        <v>0.00202615998997727</v>
      </c>
      <c r="K69" s="139" t="n">
        <v>0.6</v>
      </c>
      <c r="L69" s="140" t="n">
        <v>12</v>
      </c>
    </row>
    <row r="70" s="134" customFormat="true" ht="15" hidden="false" customHeight="false" outlineLevel="0" collapsed="false">
      <c r="B70" s="135"/>
      <c r="C70" s="136"/>
      <c r="D70" s="136" t="s">
        <v>152</v>
      </c>
      <c r="E70" s="136" t="s">
        <v>91</v>
      </c>
      <c r="F70" s="137" t="n">
        <v>72</v>
      </c>
      <c r="G70" s="137" t="n">
        <v>29016</v>
      </c>
      <c r="H70" s="155" t="n">
        <v>0.00272157400473084</v>
      </c>
      <c r="I70" s="137" t="n">
        <v>17409.6</v>
      </c>
      <c r="J70" s="155" t="n">
        <v>0.00287864087259491</v>
      </c>
      <c r="K70" s="139" t="n">
        <v>0.6</v>
      </c>
      <c r="L70" s="140" t="n">
        <v>12</v>
      </c>
    </row>
    <row r="71" s="134" customFormat="true" ht="15" hidden="false" customHeight="false" outlineLevel="0" collapsed="false">
      <c r="B71" s="135"/>
      <c r="C71" s="136"/>
      <c r="D71" s="136" t="s">
        <v>153</v>
      </c>
      <c r="E71" s="136" t="s">
        <v>91</v>
      </c>
      <c r="F71" s="137" t="n">
        <v>240</v>
      </c>
      <c r="G71" s="137" t="n">
        <v>51408</v>
      </c>
      <c r="H71" s="155" t="n">
        <v>0.00482184575527995</v>
      </c>
      <c r="I71" s="137" t="n">
        <v>30844.8</v>
      </c>
      <c r="J71" s="155" t="n">
        <v>0.00510012303482077</v>
      </c>
      <c r="K71" s="139" t="n">
        <v>0.6</v>
      </c>
      <c r="L71" s="140" t="n">
        <v>12</v>
      </c>
    </row>
    <row r="72" s="134" customFormat="true" ht="15" hidden="false" customHeight="false" outlineLevel="0" collapsed="false">
      <c r="B72" s="135"/>
      <c r="C72" s="136"/>
      <c r="D72" s="136" t="s">
        <v>154</v>
      </c>
      <c r="E72" s="136" t="s">
        <v>91</v>
      </c>
      <c r="F72" s="137" t="n">
        <v>30</v>
      </c>
      <c r="G72" s="137" t="n">
        <v>63120</v>
      </c>
      <c r="H72" s="155" t="n">
        <v>0.00592038017571722</v>
      </c>
      <c r="I72" s="137" t="n">
        <v>37872</v>
      </c>
      <c r="J72" s="155" t="n">
        <v>0.00626205582706752</v>
      </c>
      <c r="K72" s="139" t="n">
        <v>0.6</v>
      </c>
      <c r="L72" s="140" t="n">
        <v>12</v>
      </c>
    </row>
    <row r="73" s="134" customFormat="true" ht="15" hidden="false" customHeight="false" outlineLevel="0" collapsed="false">
      <c r="B73" s="135"/>
      <c r="C73" s="136"/>
      <c r="D73" s="136" t="s">
        <v>155</v>
      </c>
      <c r="E73" s="136" t="s">
        <v>91</v>
      </c>
      <c r="F73" s="137" t="n">
        <v>332</v>
      </c>
      <c r="G73" s="137" t="n">
        <v>234392</v>
      </c>
      <c r="H73" s="155" t="n">
        <v>0.0219849453445296</v>
      </c>
      <c r="I73" s="137" t="n">
        <v>140635.2</v>
      </c>
      <c r="J73" s="155" t="n">
        <v>0.0232537355737961</v>
      </c>
      <c r="K73" s="139" t="n">
        <v>0.6</v>
      </c>
      <c r="L73" s="140" t="n">
        <v>12</v>
      </c>
    </row>
    <row r="74" s="134" customFormat="true" ht="15" hidden="false" customHeight="false" outlineLevel="0" collapsed="false">
      <c r="B74" s="135"/>
      <c r="C74" s="136"/>
      <c r="D74" s="136" t="s">
        <v>156</v>
      </c>
      <c r="E74" s="136" t="s">
        <v>91</v>
      </c>
      <c r="F74" s="137" t="n">
        <v>12</v>
      </c>
      <c r="G74" s="137" t="n">
        <v>4512</v>
      </c>
      <c r="H74" s="155" t="n">
        <v>0.000423205883283208</v>
      </c>
      <c r="I74" s="137" t="n">
        <v>2707.2</v>
      </c>
      <c r="J74" s="155" t="n">
        <v>0.000447629846193419</v>
      </c>
      <c r="K74" s="139" t="n">
        <v>0.6</v>
      </c>
      <c r="L74" s="140" t="n">
        <v>12</v>
      </c>
    </row>
    <row r="75" s="134" customFormat="true" ht="15" hidden="false" customHeight="false" outlineLevel="0" collapsed="false">
      <c r="B75" s="135"/>
      <c r="C75" s="136"/>
      <c r="D75" s="136" t="s">
        <v>157</v>
      </c>
      <c r="E75" s="136" t="s">
        <v>158</v>
      </c>
      <c r="F75" s="137" t="n">
        <v>54</v>
      </c>
      <c r="G75" s="137" t="n">
        <v>47736</v>
      </c>
      <c r="H75" s="155" t="n">
        <v>0.00447742820133139</v>
      </c>
      <c r="I75" s="137" t="n">
        <v>28641.6</v>
      </c>
      <c r="J75" s="155" t="n">
        <v>0.00473582853233357</v>
      </c>
      <c r="K75" s="139" t="n">
        <v>0.6</v>
      </c>
      <c r="L75" s="140" t="n">
        <v>12</v>
      </c>
    </row>
    <row r="76" s="134" customFormat="true" ht="15" hidden="false" customHeight="false" outlineLevel="0" collapsed="false">
      <c r="B76" s="135"/>
      <c r="C76" s="136"/>
      <c r="D76" s="136" t="s">
        <v>159</v>
      </c>
      <c r="E76" s="136" t="s">
        <v>91</v>
      </c>
      <c r="F76" s="137" t="n">
        <v>166</v>
      </c>
      <c r="G76" s="137" t="n">
        <v>121844</v>
      </c>
      <c r="H76" s="155" t="n">
        <v>0.0114284347612498</v>
      </c>
      <c r="I76" s="137" t="n">
        <v>73106.4</v>
      </c>
      <c r="J76" s="155" t="n">
        <v>0.0120879900220725</v>
      </c>
      <c r="K76" s="139" t="n">
        <v>0.6</v>
      </c>
      <c r="L76" s="140" t="n">
        <v>12</v>
      </c>
    </row>
    <row r="77" s="134" customFormat="true" ht="15" hidden="false" customHeight="false" outlineLevel="0" collapsed="false">
      <c r="B77" s="135"/>
      <c r="C77" s="136"/>
      <c r="D77" s="136" t="s">
        <v>160</v>
      </c>
      <c r="E77" s="136" t="s">
        <v>91</v>
      </c>
      <c r="F77" s="137" t="n">
        <v>4</v>
      </c>
      <c r="G77" s="137" t="n">
        <v>4136</v>
      </c>
      <c r="H77" s="155" t="n">
        <v>0.000387938726342941</v>
      </c>
      <c r="I77" s="137" t="n">
        <v>2481.6</v>
      </c>
      <c r="J77" s="155" t="n">
        <v>0.000410327359010634</v>
      </c>
      <c r="K77" s="139" t="n">
        <v>0.6</v>
      </c>
      <c r="L77" s="140" t="n">
        <v>12</v>
      </c>
    </row>
    <row r="78" s="134" customFormat="true" ht="15" hidden="false" customHeight="false" outlineLevel="0" collapsed="false">
      <c r="B78" s="135"/>
      <c r="C78" s="136"/>
      <c r="D78" s="136" t="s">
        <v>161</v>
      </c>
      <c r="E78" s="136" t="s">
        <v>91</v>
      </c>
      <c r="F78" s="137" t="n">
        <v>180</v>
      </c>
      <c r="G78" s="137" t="n">
        <v>7866</v>
      </c>
      <c r="H78" s="155" t="n">
        <v>0.000737796426840805</v>
      </c>
      <c r="I78" s="137" t="n">
        <v>4719.6</v>
      </c>
      <c r="J78" s="155" t="n">
        <v>0.000780375968563262</v>
      </c>
      <c r="K78" s="139" t="n">
        <v>0.6</v>
      </c>
      <c r="L78" s="140" t="n">
        <v>3</v>
      </c>
    </row>
    <row r="79" s="134" customFormat="true" ht="15" hidden="false" customHeight="false" outlineLevel="0" collapsed="false">
      <c r="B79" s="135"/>
      <c r="C79" s="136" t="s">
        <v>162</v>
      </c>
      <c r="D79" s="136" t="s">
        <v>163</v>
      </c>
      <c r="E79" s="136" t="s">
        <v>114</v>
      </c>
      <c r="F79" s="137" t="n">
        <v>69796</v>
      </c>
      <c r="G79" s="137" t="n">
        <v>62816.4</v>
      </c>
      <c r="H79" s="155" t="n">
        <v>0.00589190382240055</v>
      </c>
      <c r="I79" s="137" t="n">
        <v>31408.2</v>
      </c>
      <c r="J79" s="155" t="n">
        <v>0.00519328004403522</v>
      </c>
      <c r="K79" s="139" t="n">
        <v>0.5</v>
      </c>
      <c r="L79" s="140" t="n">
        <v>15</v>
      </c>
    </row>
    <row r="80" s="134" customFormat="true" ht="15" hidden="false" customHeight="false" outlineLevel="0" collapsed="false">
      <c r="B80" s="135"/>
      <c r="C80" s="136"/>
      <c r="D80" s="136" t="s">
        <v>164</v>
      </c>
      <c r="E80" s="136" t="s">
        <v>114</v>
      </c>
      <c r="F80" s="137" t="n">
        <v>1550648</v>
      </c>
      <c r="G80" s="137" t="n">
        <v>1395583.2</v>
      </c>
      <c r="H80" s="155" t="n">
        <v>0.130899605685108</v>
      </c>
      <c r="I80" s="137" t="n">
        <v>697791.6</v>
      </c>
      <c r="J80" s="155" t="n">
        <v>0.115378378613719</v>
      </c>
      <c r="K80" s="139" t="n">
        <v>0.5</v>
      </c>
      <c r="L80" s="140" t="n">
        <v>15</v>
      </c>
    </row>
    <row r="81" s="134" customFormat="true" ht="15" hidden="false" customHeight="false" outlineLevel="0" collapsed="false">
      <c r="B81" s="135"/>
      <c r="C81" s="136"/>
      <c r="D81" s="136" t="s">
        <v>165</v>
      </c>
      <c r="E81" s="136" t="s">
        <v>166</v>
      </c>
      <c r="F81" s="137" t="n">
        <v>101722.501017225</v>
      </c>
      <c r="G81" s="137" t="n">
        <v>449613.454496135</v>
      </c>
      <c r="H81" s="155" t="n">
        <v>0.0421717772930078</v>
      </c>
      <c r="I81" s="137" t="n">
        <v>247287.399972874</v>
      </c>
      <c r="J81" s="155" t="n">
        <v>0.0408884533153916</v>
      </c>
      <c r="K81" s="139" t="n">
        <v>0.55</v>
      </c>
      <c r="L81" s="140" t="n">
        <v>7</v>
      </c>
    </row>
    <row r="82" s="134" customFormat="true" ht="15" hidden="false" customHeight="false" outlineLevel="0" collapsed="false">
      <c r="B82" s="135"/>
      <c r="C82" s="136"/>
      <c r="D82" s="136" t="s">
        <v>167</v>
      </c>
      <c r="E82" s="136" t="s">
        <v>114</v>
      </c>
      <c r="F82" s="137" t="n">
        <v>833334</v>
      </c>
      <c r="G82" s="137" t="n">
        <v>750000.6</v>
      </c>
      <c r="H82" s="155" t="n">
        <v>0.0703467788975922</v>
      </c>
      <c r="I82" s="137" t="n">
        <v>375000.3</v>
      </c>
      <c r="J82" s="155" t="n">
        <v>0.0620055136715005</v>
      </c>
      <c r="K82" s="139" t="n">
        <v>0.5</v>
      </c>
      <c r="L82" s="140" t="n">
        <v>15</v>
      </c>
    </row>
    <row r="83" s="134" customFormat="true" ht="15" hidden="false" customHeight="false" outlineLevel="0" collapsed="false">
      <c r="B83" s="135"/>
      <c r="C83" s="136"/>
      <c r="D83" s="136" t="s">
        <v>168</v>
      </c>
      <c r="E83" s="136" t="s">
        <v>114</v>
      </c>
      <c r="F83" s="137" t="n">
        <v>7994</v>
      </c>
      <c r="G83" s="137" t="n">
        <v>7194.6</v>
      </c>
      <c r="H83" s="155" t="n">
        <v>0.00067482204075119</v>
      </c>
      <c r="I83" s="137" t="n">
        <v>3597.3</v>
      </c>
      <c r="J83" s="155" t="n">
        <v>0.000594806015703157</v>
      </c>
      <c r="K83" s="139" t="n">
        <v>0.5</v>
      </c>
      <c r="L83" s="140" t="n">
        <v>20</v>
      </c>
    </row>
    <row r="84" s="134" customFormat="true" ht="15" hidden="false" customHeight="false" outlineLevel="0" collapsed="false">
      <c r="B84" s="135"/>
      <c r="C84" s="136"/>
      <c r="D84" s="136" t="s">
        <v>169</v>
      </c>
      <c r="E84" s="136" t="s">
        <v>114</v>
      </c>
      <c r="F84" s="137" t="n">
        <v>2406</v>
      </c>
      <c r="G84" s="137" t="n">
        <v>2165.4</v>
      </c>
      <c r="H84" s="155" t="n">
        <v>0.000203105057549082</v>
      </c>
      <c r="I84" s="137" t="n">
        <v>1082.7</v>
      </c>
      <c r="J84" s="155" t="n">
        <v>0.000179022175854616</v>
      </c>
      <c r="K84" s="139" t="n">
        <v>0.5</v>
      </c>
      <c r="L84" s="140" t="n">
        <v>6.75</v>
      </c>
    </row>
    <row r="85" s="134" customFormat="true" ht="15" hidden="false" customHeight="false" outlineLevel="0" collapsed="false">
      <c r="B85" s="135"/>
      <c r="C85" s="136"/>
      <c r="D85" s="136" t="s">
        <v>170</v>
      </c>
      <c r="E85" s="136" t="s">
        <v>114</v>
      </c>
      <c r="F85" s="137" t="n">
        <v>18934</v>
      </c>
      <c r="G85" s="137" t="n">
        <v>17040.6</v>
      </c>
      <c r="H85" s="155" t="n">
        <v>0.00159833381530936</v>
      </c>
      <c r="I85" s="137" t="n">
        <v>8520.3</v>
      </c>
      <c r="J85" s="155" t="n">
        <v>0.00140881374797643</v>
      </c>
      <c r="K85" s="139" t="n">
        <v>0.5</v>
      </c>
      <c r="L85" s="140" t="n">
        <v>20</v>
      </c>
    </row>
    <row r="86" s="134" customFormat="true" ht="15" hidden="false" customHeight="false" outlineLevel="0" collapsed="false">
      <c r="B86" s="135"/>
      <c r="C86" s="136"/>
      <c r="D86" s="136" t="s">
        <v>171</v>
      </c>
      <c r="E86" s="136" t="s">
        <v>166</v>
      </c>
      <c r="F86" s="137" t="n">
        <v>48826.800488268</v>
      </c>
      <c r="G86" s="137" t="n">
        <v>150386.545503865</v>
      </c>
      <c r="H86" s="155" t="n">
        <v>0.0141056008031635</v>
      </c>
      <c r="I86" s="137" t="n">
        <v>82712.600027126</v>
      </c>
      <c r="J86" s="155" t="n">
        <v>0.0136763550636821</v>
      </c>
      <c r="K86" s="139" t="n">
        <v>0.55</v>
      </c>
      <c r="L86" s="140" t="n">
        <v>7</v>
      </c>
    </row>
    <row r="87" s="134" customFormat="true" ht="15" hidden="false" customHeight="false" outlineLevel="0" collapsed="false">
      <c r="B87" s="135"/>
      <c r="C87" s="136" t="s">
        <v>172</v>
      </c>
      <c r="D87" s="136" t="s">
        <v>173</v>
      </c>
      <c r="E87" s="136" t="s">
        <v>114</v>
      </c>
      <c r="F87" s="137" t="n">
        <v>370132</v>
      </c>
      <c r="G87" s="137" t="n">
        <v>333118.8</v>
      </c>
      <c r="H87" s="155" t="n">
        <v>0.0312450877642381</v>
      </c>
      <c r="I87" s="137" t="n">
        <v>166559.4</v>
      </c>
      <c r="J87" s="155" t="n">
        <v>0.0275402477113136</v>
      </c>
      <c r="K87" s="139" t="n">
        <v>0.5</v>
      </c>
      <c r="L87" s="140" t="n">
        <v>15</v>
      </c>
    </row>
    <row r="88" s="134" customFormat="true" ht="15" hidden="false" customHeight="false" outlineLevel="0" collapsed="false">
      <c r="B88" s="135"/>
      <c r="C88" s="136"/>
      <c r="D88" s="136" t="s">
        <v>174</v>
      </c>
      <c r="E88" s="136" t="s">
        <v>114</v>
      </c>
      <c r="F88" s="137" t="n">
        <v>2727646</v>
      </c>
      <c r="G88" s="137" t="n">
        <v>2454881.4</v>
      </c>
      <c r="H88" s="155" t="n">
        <v>0.230257147881764</v>
      </c>
      <c r="I88" s="137" t="n">
        <v>1227440.7</v>
      </c>
      <c r="J88" s="155" t="n">
        <v>0.202954747249019</v>
      </c>
      <c r="K88" s="139" t="n">
        <v>0.5</v>
      </c>
      <c r="L88" s="140" t="n">
        <v>15</v>
      </c>
    </row>
    <row r="89" s="134" customFormat="true" ht="15" hidden="false" customHeight="false" outlineLevel="0" collapsed="false">
      <c r="B89" s="135"/>
      <c r="C89" s="136"/>
      <c r="D89" s="136" t="s">
        <v>175</v>
      </c>
      <c r="E89" s="136" t="s">
        <v>176</v>
      </c>
      <c r="F89" s="137" t="n">
        <v>53220.8</v>
      </c>
      <c r="G89" s="137" t="n">
        <v>44705.472</v>
      </c>
      <c r="H89" s="155" t="n">
        <v>0.004193177917853</v>
      </c>
      <c r="I89" s="137" t="n">
        <v>26823.2832</v>
      </c>
      <c r="J89" s="155" t="n">
        <v>0.00443517366032008</v>
      </c>
      <c r="K89" s="139" t="n">
        <v>0.6</v>
      </c>
      <c r="L89" s="140" t="n">
        <v>20</v>
      </c>
    </row>
    <row r="90" s="134" customFormat="true" ht="15" hidden="false" customHeight="false" outlineLevel="0" collapsed="false">
      <c r="B90" s="135"/>
      <c r="C90" s="136"/>
      <c r="D90" s="136" t="s">
        <v>177</v>
      </c>
      <c r="E90" s="136" t="s">
        <v>176</v>
      </c>
      <c r="F90" s="137" t="n">
        <v>13305.2</v>
      </c>
      <c r="G90" s="137" t="n">
        <v>18627.28</v>
      </c>
      <c r="H90" s="155" t="n">
        <v>0.00174715746577208</v>
      </c>
      <c r="I90" s="137" t="n">
        <v>13039.096</v>
      </c>
      <c r="J90" s="155" t="n">
        <v>0.00215598719598893</v>
      </c>
      <c r="K90" s="139" t="n">
        <v>0.7</v>
      </c>
      <c r="L90" s="140" t="n">
        <v>20</v>
      </c>
    </row>
    <row r="91" s="134" customFormat="true" ht="15" hidden="false" customHeight="false" outlineLevel="0" collapsed="false">
      <c r="B91" s="135"/>
      <c r="C91" s="136"/>
      <c r="D91" s="136" t="s">
        <v>178</v>
      </c>
      <c r="E91" s="136" t="s">
        <v>144</v>
      </c>
      <c r="F91" s="137" t="n">
        <v>11307.6987690129</v>
      </c>
      <c r="G91" s="137" t="n">
        <v>395769.456915453</v>
      </c>
      <c r="H91" s="155" t="n">
        <v>0.0371214456095788</v>
      </c>
      <c r="I91" s="137" t="n">
        <v>217673.201303499</v>
      </c>
      <c r="J91" s="155" t="n">
        <v>0.0359918076314696</v>
      </c>
      <c r="K91" s="139" t="n">
        <v>0.55</v>
      </c>
      <c r="L91" s="140" t="n">
        <v>15</v>
      </c>
    </row>
    <row r="92" s="134" customFormat="true" ht="15" hidden="false" customHeight="false" outlineLevel="0" collapsed="false">
      <c r="B92" s="135"/>
      <c r="C92" s="136"/>
      <c r="D92" s="136" t="s">
        <v>179</v>
      </c>
      <c r="E92" s="136" t="s">
        <v>114</v>
      </c>
      <c r="F92" s="137" t="n">
        <v>888</v>
      </c>
      <c r="G92" s="137" t="n">
        <v>799.2</v>
      </c>
      <c r="H92" s="155" t="n">
        <v>7.49614676241001E-005</v>
      </c>
      <c r="I92" s="137" t="n">
        <v>399.6</v>
      </c>
      <c r="J92" s="155" t="n">
        <v>6.60730225099329E-005</v>
      </c>
      <c r="K92" s="139" t="n">
        <v>0.5</v>
      </c>
      <c r="L92" s="140" t="n">
        <v>20</v>
      </c>
    </row>
    <row r="93" s="134" customFormat="true" ht="15" hidden="false" customHeight="false" outlineLevel="0" collapsed="false">
      <c r="B93" s="135"/>
      <c r="C93" s="136"/>
      <c r="D93" s="136" t="s">
        <v>180</v>
      </c>
      <c r="E93" s="136" t="s">
        <v>181</v>
      </c>
      <c r="F93" s="137" t="n">
        <v>41.9985840477378</v>
      </c>
      <c r="G93" s="137" t="n">
        <v>119485.971615814</v>
      </c>
      <c r="H93" s="155" t="n">
        <v>0.0112072620030193</v>
      </c>
      <c r="I93" s="137" t="n">
        <v>65717.2843886978</v>
      </c>
      <c r="J93" s="155" t="n">
        <v>0.0108662152420072</v>
      </c>
      <c r="K93" s="139" t="n">
        <v>0.55</v>
      </c>
      <c r="L93" s="140" t="n">
        <v>15</v>
      </c>
    </row>
    <row r="94" s="134" customFormat="true" ht="15" hidden="false" customHeight="false" outlineLevel="0" collapsed="false">
      <c r="B94" s="135"/>
      <c r="C94" s="136"/>
      <c r="D94" s="136" t="s">
        <v>182</v>
      </c>
      <c r="E94" s="136" t="s">
        <v>183</v>
      </c>
      <c r="F94" s="137" t="n">
        <v>872</v>
      </c>
      <c r="G94" s="137" t="n">
        <v>6739.50195767169</v>
      </c>
      <c r="H94" s="155" t="n">
        <v>0.000632135833086293</v>
      </c>
      <c r="I94" s="137" t="n">
        <v>4043.70117460301</v>
      </c>
      <c r="J94" s="155" t="n">
        <v>0.000668617514346814</v>
      </c>
      <c r="K94" s="139" t="n">
        <v>0.6</v>
      </c>
      <c r="L94" s="140" t="n">
        <v>11</v>
      </c>
    </row>
    <row r="95" s="134" customFormat="true" ht="15" hidden="false" customHeight="false" outlineLevel="0" collapsed="false">
      <c r="B95" s="135"/>
      <c r="C95" s="136"/>
      <c r="D95" s="136" t="s">
        <v>184</v>
      </c>
      <c r="E95" s="136" t="s">
        <v>183</v>
      </c>
      <c r="F95" s="137" t="n">
        <v>3268</v>
      </c>
      <c r="G95" s="137" t="n">
        <v>46201.9524099623</v>
      </c>
      <c r="H95" s="155" t="n">
        <v>0.00433354124092793</v>
      </c>
      <c r="I95" s="137" t="n">
        <v>27721.1714459774</v>
      </c>
      <c r="J95" s="155" t="n">
        <v>0.00458363759997941</v>
      </c>
      <c r="K95" s="139" t="n">
        <v>0.6</v>
      </c>
      <c r="L95" s="140" t="n">
        <v>11</v>
      </c>
    </row>
    <row r="96" s="134" customFormat="true" ht="15" hidden="false" customHeight="false" outlineLevel="0" collapsed="false">
      <c r="B96" s="135"/>
      <c r="C96" s="136"/>
      <c r="D96" s="136" t="s">
        <v>185</v>
      </c>
      <c r="E96" s="136" t="s">
        <v>183</v>
      </c>
      <c r="F96" s="137" t="n">
        <v>198</v>
      </c>
      <c r="G96" s="137" t="n">
        <v>2465.630566975</v>
      </c>
      <c r="H96" s="155" t="n">
        <v>0.000231265372771882</v>
      </c>
      <c r="I96" s="137" t="n">
        <v>1479.378340185</v>
      </c>
      <c r="J96" s="155" t="n">
        <v>0.000244612108037414</v>
      </c>
      <c r="K96" s="139" t="n">
        <v>0.6</v>
      </c>
      <c r="L96" s="140" t="n">
        <v>11</v>
      </c>
    </row>
    <row r="97" s="134" customFormat="true" ht="15" hidden="false" customHeight="false" outlineLevel="0" collapsed="false">
      <c r="B97" s="135"/>
      <c r="C97" s="136"/>
      <c r="D97" s="136" t="s">
        <v>186</v>
      </c>
      <c r="E97" s="136" t="s">
        <v>183</v>
      </c>
      <c r="F97" s="137" t="n">
        <v>3040</v>
      </c>
      <c r="G97" s="137" t="n">
        <v>69375.0790716874</v>
      </c>
      <c r="H97" s="155" t="n">
        <v>0.00650707925894855</v>
      </c>
      <c r="I97" s="137" t="n">
        <v>41625.0474430124</v>
      </c>
      <c r="J97" s="155" t="n">
        <v>0.00688261435605402</v>
      </c>
      <c r="K97" s="139" t="n">
        <v>0.6</v>
      </c>
      <c r="L97" s="140" t="n">
        <v>11</v>
      </c>
    </row>
    <row r="98" s="134" customFormat="true" ht="15" hidden="false" customHeight="false" outlineLevel="0" collapsed="false">
      <c r="B98" s="135"/>
      <c r="C98" s="136"/>
      <c r="D98" s="136" t="s">
        <v>187</v>
      </c>
      <c r="E98" s="136" t="s">
        <v>183</v>
      </c>
      <c r="F98" s="137" t="n">
        <v>22476</v>
      </c>
      <c r="G98" s="137" t="n">
        <v>103462.210338703</v>
      </c>
      <c r="H98" s="155" t="n">
        <v>0.00970430321649467</v>
      </c>
      <c r="I98" s="137" t="n">
        <v>62077.326203222</v>
      </c>
      <c r="J98" s="155" t="n">
        <v>0.0102643557847396</v>
      </c>
      <c r="K98" s="139" t="n">
        <v>0.6</v>
      </c>
      <c r="L98" s="140" t="n">
        <v>11</v>
      </c>
    </row>
    <row r="99" s="134" customFormat="true" ht="15" hidden="false" customHeight="false" outlineLevel="0" collapsed="false">
      <c r="B99" s="135"/>
      <c r="C99" s="136"/>
      <c r="D99" s="136" t="s">
        <v>188</v>
      </c>
      <c r="E99" s="136" t="s">
        <v>183</v>
      </c>
      <c r="F99" s="137" t="n">
        <v>68032</v>
      </c>
      <c r="G99" s="137" t="n">
        <v>565674.28683642</v>
      </c>
      <c r="H99" s="155" t="n">
        <v>0.0530577761992921</v>
      </c>
      <c r="I99" s="137" t="n">
        <v>339404.572101852</v>
      </c>
      <c r="J99" s="155" t="n">
        <v>0.0561198346658153</v>
      </c>
      <c r="K99" s="139" t="n">
        <v>0.6</v>
      </c>
      <c r="L99" s="140" t="n">
        <v>11</v>
      </c>
    </row>
    <row r="100" s="134" customFormat="true" ht="15" hidden="false" customHeight="false" outlineLevel="0" collapsed="false">
      <c r="B100" s="135"/>
      <c r="C100" s="136"/>
      <c r="D100" s="136" t="s">
        <v>189</v>
      </c>
      <c r="E100" s="136" t="s">
        <v>176</v>
      </c>
      <c r="F100" s="137" t="n">
        <v>5371.2</v>
      </c>
      <c r="G100" s="137" t="n">
        <v>9131.04</v>
      </c>
      <c r="H100" s="155" t="n">
        <v>0.000856451650818773</v>
      </c>
      <c r="I100" s="137" t="n">
        <v>6391.728</v>
      </c>
      <c r="J100" s="155" t="n">
        <v>0.0010568588288823</v>
      </c>
      <c r="K100" s="139" t="n">
        <v>0.7</v>
      </c>
      <c r="L100" s="140" t="n">
        <v>20</v>
      </c>
    </row>
    <row r="101" s="134" customFormat="true" ht="15" hidden="false" customHeight="false" outlineLevel="0" collapsed="false">
      <c r="B101" s="135"/>
      <c r="C101" s="136"/>
      <c r="D101" s="136" t="s">
        <v>190</v>
      </c>
      <c r="E101" s="136" t="s">
        <v>176</v>
      </c>
      <c r="F101" s="137" t="n">
        <v>21484.8</v>
      </c>
      <c r="G101" s="137" t="n">
        <v>20840.256</v>
      </c>
      <c r="H101" s="155" t="n">
        <v>0.00195472494422167</v>
      </c>
      <c r="I101" s="137" t="n">
        <v>12504.1536</v>
      </c>
      <c r="J101" s="155" t="n">
        <v>0.00206753559129244</v>
      </c>
      <c r="K101" s="139" t="n">
        <v>0.6</v>
      </c>
      <c r="L101" s="140" t="n">
        <v>20</v>
      </c>
    </row>
    <row r="102" s="134" customFormat="true" ht="15" hidden="false" customHeight="false" outlineLevel="0" collapsed="false">
      <c r="B102" s="135"/>
      <c r="C102" s="136"/>
      <c r="D102" s="136" t="s">
        <v>191</v>
      </c>
      <c r="E102" s="136" t="s">
        <v>176</v>
      </c>
      <c r="F102" s="137" t="n">
        <v>6374.4</v>
      </c>
      <c r="G102" s="137" t="n">
        <v>6183.168</v>
      </c>
      <c r="H102" s="155" t="n">
        <v>0.000579954138946912</v>
      </c>
      <c r="I102" s="137" t="n">
        <v>3709.9008</v>
      </c>
      <c r="J102" s="155" t="n">
        <v>0.000613424321992037</v>
      </c>
      <c r="K102" s="139" t="n">
        <v>0.6</v>
      </c>
      <c r="L102" s="140" t="n">
        <v>20</v>
      </c>
    </row>
    <row r="103" s="134" customFormat="true" ht="15" hidden="false" customHeight="false" outlineLevel="0" collapsed="false">
      <c r="B103" s="135"/>
      <c r="C103" s="136"/>
      <c r="D103" s="136" t="s">
        <v>192</v>
      </c>
      <c r="E103" s="136" t="s">
        <v>176</v>
      </c>
      <c r="F103" s="137" t="n">
        <v>1593.6</v>
      </c>
      <c r="G103" s="137" t="n">
        <v>2613.504</v>
      </c>
      <c r="H103" s="155" t="n">
        <v>0.000245135254606427</v>
      </c>
      <c r="I103" s="137" t="n">
        <v>1829.4528</v>
      </c>
      <c r="J103" s="155" t="n">
        <v>0.000302496186274424</v>
      </c>
      <c r="K103" s="139" t="n">
        <v>0.7</v>
      </c>
      <c r="L103" s="140" t="n">
        <v>20</v>
      </c>
    </row>
    <row r="104" s="134" customFormat="true" ht="15" hidden="false" customHeight="false" outlineLevel="0" collapsed="false">
      <c r="B104" s="135"/>
      <c r="C104" s="136"/>
      <c r="D104" s="136" t="s">
        <v>193</v>
      </c>
      <c r="E104" s="136" t="s">
        <v>91</v>
      </c>
      <c r="F104" s="137" t="n">
        <v>4</v>
      </c>
      <c r="G104" s="137" t="n">
        <v>476</v>
      </c>
      <c r="H104" s="155" t="n">
        <v>4.46467199562959E-005</v>
      </c>
      <c r="I104" s="137" t="n">
        <v>323.68</v>
      </c>
      <c r="J104" s="155" t="n">
        <v>5.35198096246624E-005</v>
      </c>
      <c r="K104" s="139" t="n">
        <v>0.68</v>
      </c>
      <c r="L104" s="140" t="n">
        <v>6</v>
      </c>
    </row>
    <row r="105" s="134" customFormat="true" ht="15" hidden="false" customHeight="false" outlineLevel="0" collapsed="false">
      <c r="B105" s="135"/>
      <c r="C105" s="136"/>
      <c r="D105" s="136" t="s">
        <v>194</v>
      </c>
      <c r="E105" s="136" t="s">
        <v>195</v>
      </c>
      <c r="F105" s="137" t="n">
        <v>80</v>
      </c>
      <c r="G105" s="137" t="n">
        <v>76.8</v>
      </c>
      <c r="H105" s="155" t="n">
        <v>7.20350439630992E-006</v>
      </c>
      <c r="I105" s="137" t="n">
        <v>46.08</v>
      </c>
      <c r="J105" s="155" t="n">
        <v>7.61923142456884E-006</v>
      </c>
      <c r="K105" s="139" t="n">
        <v>0.6</v>
      </c>
      <c r="L105" s="140" t="n">
        <v>15</v>
      </c>
    </row>
    <row r="106" s="134" customFormat="true" ht="15" hidden="false" customHeight="false" outlineLevel="0" collapsed="false">
      <c r="B106" s="135"/>
      <c r="C106" s="136"/>
      <c r="D106" s="136" t="s">
        <v>196</v>
      </c>
      <c r="E106" s="136" t="s">
        <v>176</v>
      </c>
      <c r="F106" s="137" t="n">
        <v>29846.368</v>
      </c>
      <c r="G106" s="137" t="n">
        <v>18803.21184</v>
      </c>
      <c r="H106" s="155" t="n">
        <v>0.00176365910357014</v>
      </c>
      <c r="I106" s="137" t="n">
        <v>11281.927104</v>
      </c>
      <c r="J106" s="155" t="n">
        <v>0.00186544300174678</v>
      </c>
      <c r="K106" s="139" t="n">
        <v>0.6</v>
      </c>
      <c r="L106" s="140" t="n">
        <v>15</v>
      </c>
    </row>
    <row r="107" s="134" customFormat="true" ht="15" hidden="false" customHeight="false" outlineLevel="0" collapsed="false">
      <c r="B107" s="135"/>
      <c r="C107" s="136"/>
      <c r="D107" s="136" t="s">
        <v>197</v>
      </c>
      <c r="E107" s="136" t="s">
        <v>176</v>
      </c>
      <c r="F107" s="137" t="n">
        <v>7461.592</v>
      </c>
      <c r="G107" s="137" t="n">
        <v>14400.87256</v>
      </c>
      <c r="H107" s="155" t="n">
        <v>0.00135073891662316</v>
      </c>
      <c r="I107" s="137" t="n">
        <v>10080.610792</v>
      </c>
      <c r="J107" s="155" t="n">
        <v>0.00166680786730152</v>
      </c>
      <c r="K107" s="139" t="n">
        <v>0.7</v>
      </c>
      <c r="L107" s="140" t="n">
        <v>15</v>
      </c>
    </row>
    <row r="108" s="134" customFormat="true" ht="15" hidden="false" customHeight="false" outlineLevel="0" collapsed="false">
      <c r="B108" s="135"/>
      <c r="C108" s="136"/>
      <c r="D108" s="136" t="s">
        <v>198</v>
      </c>
      <c r="E108" s="136" t="s">
        <v>94</v>
      </c>
      <c r="F108" s="137" t="n">
        <v>26</v>
      </c>
      <c r="G108" s="137" t="n">
        <v>252.2</v>
      </c>
      <c r="H108" s="155" t="n">
        <v>2.3655257926424E-005</v>
      </c>
      <c r="I108" s="137" t="n">
        <v>151.32</v>
      </c>
      <c r="J108" s="155" t="n">
        <v>2.5020444860368E-005</v>
      </c>
      <c r="K108" s="139" t="n">
        <v>0.6</v>
      </c>
      <c r="L108" s="140" t="n">
        <v>7</v>
      </c>
    </row>
    <row r="109" s="134" customFormat="true" ht="15" hidden="false" customHeight="false" outlineLevel="0" collapsed="false">
      <c r="B109" s="135"/>
      <c r="C109" s="136"/>
      <c r="D109" s="136" t="s">
        <v>199</v>
      </c>
      <c r="E109" s="136" t="s">
        <v>94</v>
      </c>
      <c r="F109" s="137" t="n">
        <v>646</v>
      </c>
      <c r="G109" s="137" t="n">
        <v>6718.4</v>
      </c>
      <c r="H109" s="155" t="n">
        <v>0.000630156561668862</v>
      </c>
      <c r="I109" s="137" t="n">
        <v>4031.04</v>
      </c>
      <c r="J109" s="155" t="n">
        <v>0.000666524015661762</v>
      </c>
      <c r="K109" s="139" t="n">
        <v>0.6</v>
      </c>
      <c r="L109" s="140" t="n">
        <v>7</v>
      </c>
    </row>
    <row r="110" s="134" customFormat="true" ht="15" hidden="false" customHeight="false" outlineLevel="0" collapsed="false">
      <c r="B110" s="135"/>
      <c r="C110" s="136"/>
      <c r="D110" s="136" t="s">
        <v>200</v>
      </c>
      <c r="E110" s="136" t="s">
        <v>94</v>
      </c>
      <c r="F110" s="137" t="n">
        <v>388</v>
      </c>
      <c r="G110" s="137" t="n">
        <v>1319.2</v>
      </c>
      <c r="H110" s="155" t="n">
        <v>0.000123735195307449</v>
      </c>
      <c r="I110" s="137" t="n">
        <v>791.52</v>
      </c>
      <c r="J110" s="155" t="n">
        <v>0.000130876173115771</v>
      </c>
      <c r="K110" s="139" t="n">
        <v>0.6</v>
      </c>
      <c r="L110" s="140" t="n">
        <v>7</v>
      </c>
    </row>
    <row r="111" s="134" customFormat="true" ht="15" hidden="false" customHeight="false" outlineLevel="0" collapsed="false">
      <c r="B111" s="135"/>
      <c r="C111" s="136"/>
      <c r="D111" s="136" t="s">
        <v>201</v>
      </c>
      <c r="E111" s="136" t="s">
        <v>94</v>
      </c>
      <c r="F111" s="137" t="n">
        <v>390</v>
      </c>
      <c r="G111" s="137" t="n">
        <v>1443</v>
      </c>
      <c r="H111" s="155" t="n">
        <v>0.000135347094321292</v>
      </c>
      <c r="I111" s="137" t="n">
        <v>865.8</v>
      </c>
      <c r="J111" s="155" t="n">
        <v>0.000143158215438188</v>
      </c>
      <c r="K111" s="139" t="n">
        <v>0.6</v>
      </c>
      <c r="L111" s="140" t="n">
        <v>7</v>
      </c>
    </row>
    <row r="112" s="134" customFormat="true" ht="15" hidden="false" customHeight="false" outlineLevel="0" collapsed="false">
      <c r="B112" s="135"/>
      <c r="C112" s="136"/>
      <c r="D112" s="136" t="s">
        <v>202</v>
      </c>
      <c r="E112" s="136" t="s">
        <v>176</v>
      </c>
      <c r="F112" s="137" t="n">
        <v>3920</v>
      </c>
      <c r="G112" s="137" t="n">
        <v>1411.2</v>
      </c>
      <c r="H112" s="155" t="n">
        <v>0.000132364393282195</v>
      </c>
      <c r="I112" s="137" t="n">
        <v>846.72</v>
      </c>
      <c r="J112" s="155" t="n">
        <v>0.000140003377426452</v>
      </c>
      <c r="K112" s="139" t="n">
        <v>0.6</v>
      </c>
      <c r="L112" s="140" t="n">
        <v>20</v>
      </c>
    </row>
    <row r="113" s="134" customFormat="true" ht="15" hidden="false" customHeight="false" outlineLevel="0" collapsed="false">
      <c r="B113" s="135"/>
      <c r="C113" s="136"/>
      <c r="D113" s="136" t="s">
        <v>203</v>
      </c>
      <c r="E113" s="136" t="s">
        <v>176</v>
      </c>
      <c r="F113" s="137" t="n">
        <v>980</v>
      </c>
      <c r="G113" s="137" t="n">
        <v>1764</v>
      </c>
      <c r="H113" s="155" t="n">
        <v>0.000165455491602744</v>
      </c>
      <c r="I113" s="137" t="n">
        <v>1234.8</v>
      </c>
      <c r="J113" s="155" t="n">
        <v>0.000204171592080243</v>
      </c>
      <c r="K113" s="139" t="n">
        <v>0.7</v>
      </c>
      <c r="L113" s="140" t="n">
        <v>20</v>
      </c>
    </row>
    <row r="114" s="134" customFormat="true" ht="15" hidden="false" customHeight="false" outlineLevel="0" collapsed="false">
      <c r="B114" s="135"/>
      <c r="C114" s="136"/>
      <c r="D114" s="136" t="s">
        <v>204</v>
      </c>
      <c r="E114" s="136" t="s">
        <v>176</v>
      </c>
      <c r="F114" s="137" t="n">
        <v>29538.4</v>
      </c>
      <c r="G114" s="137" t="n">
        <v>88615.2</v>
      </c>
      <c r="H114" s="155" t="n">
        <v>0.00831171852577973</v>
      </c>
      <c r="I114" s="137" t="n">
        <v>53169.12</v>
      </c>
      <c r="J114" s="155" t="n">
        <v>0.00879140255904235</v>
      </c>
      <c r="K114" s="139" t="n">
        <v>0.6</v>
      </c>
      <c r="L114" s="140" t="n">
        <v>20</v>
      </c>
    </row>
    <row r="115" s="134" customFormat="true" ht="15" hidden="false" customHeight="false" outlineLevel="0" collapsed="false">
      <c r="B115" s="135"/>
      <c r="C115" s="136"/>
      <c r="D115" s="136" t="s">
        <v>205</v>
      </c>
      <c r="E115" s="136" t="s">
        <v>176</v>
      </c>
      <c r="F115" s="137" t="n">
        <v>7384.6</v>
      </c>
      <c r="G115" s="137" t="n">
        <v>39876.84</v>
      </c>
      <c r="H115" s="155" t="n">
        <v>0.00374027333660088</v>
      </c>
      <c r="I115" s="137" t="n">
        <v>27913.788</v>
      </c>
      <c r="J115" s="155" t="n">
        <v>0.00461548634349723</v>
      </c>
      <c r="K115" s="139" t="n">
        <v>0.7</v>
      </c>
      <c r="L115" s="140" t="n">
        <v>20</v>
      </c>
    </row>
    <row r="116" s="134" customFormat="true" ht="15" hidden="false" customHeight="false" outlineLevel="0" collapsed="false">
      <c r="B116" s="135"/>
      <c r="C116" s="136"/>
      <c r="D116" s="136" t="s">
        <v>206</v>
      </c>
      <c r="E116" s="136" t="s">
        <v>176</v>
      </c>
      <c r="F116" s="137" t="n">
        <v>69356</v>
      </c>
      <c r="G116" s="137" t="n">
        <v>167147.96</v>
      </c>
      <c r="H116" s="155" t="n">
        <v>0.0156777482382062</v>
      </c>
      <c r="I116" s="137" t="n">
        <v>100288.776</v>
      </c>
      <c r="J116" s="155" t="n">
        <v>0.0165825389242783</v>
      </c>
      <c r="K116" s="139" t="n">
        <v>0.6</v>
      </c>
      <c r="L116" s="140" t="n">
        <v>5</v>
      </c>
    </row>
    <row r="117" s="134" customFormat="true" ht="15" hidden="false" customHeight="false" outlineLevel="0" collapsed="false">
      <c r="B117" s="135"/>
      <c r="C117" s="136" t="s">
        <v>207</v>
      </c>
      <c r="D117" s="136" t="s">
        <v>208</v>
      </c>
      <c r="E117" s="136" t="s">
        <v>114</v>
      </c>
      <c r="F117" s="137" t="n">
        <v>171556</v>
      </c>
      <c r="G117" s="137" t="n">
        <v>154400.4</v>
      </c>
      <c r="H117" s="155" t="n">
        <v>0.0144820828150001</v>
      </c>
      <c r="I117" s="137" t="n">
        <v>77200.2</v>
      </c>
      <c r="J117" s="155" t="n">
        <v>0.0127648912722005</v>
      </c>
      <c r="K117" s="139" t="n">
        <v>0.5</v>
      </c>
      <c r="L117" s="140" t="n">
        <v>15</v>
      </c>
    </row>
    <row r="118" s="134" customFormat="true" ht="15" hidden="false" customHeight="false" outlineLevel="0" collapsed="false">
      <c r="B118" s="135"/>
      <c r="C118" s="136" t="s">
        <v>92</v>
      </c>
      <c r="D118" s="136" t="s">
        <v>209</v>
      </c>
      <c r="E118" s="136" t="s">
        <v>114</v>
      </c>
      <c r="F118" s="137" t="n">
        <v>1069600</v>
      </c>
      <c r="G118" s="137" t="n">
        <v>962640</v>
      </c>
      <c r="H118" s="155" t="n">
        <v>0.0902914254174972</v>
      </c>
      <c r="I118" s="137" t="n">
        <v>895255.2</v>
      </c>
      <c r="J118" s="155" t="n">
        <v>0.148028571025362</v>
      </c>
      <c r="K118" s="139" t="n">
        <v>0.93</v>
      </c>
      <c r="L118" s="140" t="n">
        <v>20</v>
      </c>
    </row>
    <row r="119" s="134" customFormat="true" ht="15" hidden="false" customHeight="false" outlineLevel="0" collapsed="false">
      <c r="B119" s="135"/>
      <c r="C119" s="136" t="s">
        <v>110</v>
      </c>
      <c r="D119" s="136" t="s">
        <v>210</v>
      </c>
      <c r="E119" s="136" t="s">
        <v>114</v>
      </c>
      <c r="F119" s="137" t="n">
        <v>61334</v>
      </c>
      <c r="G119" s="137" t="n">
        <v>55200.6</v>
      </c>
      <c r="H119" s="155" t="n">
        <v>0.00517757506222585</v>
      </c>
      <c r="I119" s="137" t="n">
        <v>27600.3</v>
      </c>
      <c r="J119" s="155" t="n">
        <v>0.00456365175971196</v>
      </c>
      <c r="K119" s="139" t="n">
        <v>0.5</v>
      </c>
      <c r="L119" s="140" t="n">
        <v>20</v>
      </c>
    </row>
    <row r="120" s="134" customFormat="true" ht="15" hidden="false" customHeight="false" outlineLevel="0" collapsed="false">
      <c r="B120" s="135"/>
      <c r="C120" s="136"/>
      <c r="D120" s="136" t="s">
        <v>211</v>
      </c>
      <c r="E120" s="136" t="s">
        <v>114</v>
      </c>
      <c r="F120" s="137" t="n">
        <v>436444</v>
      </c>
      <c r="G120" s="137" t="n">
        <v>392799.6</v>
      </c>
      <c r="H120" s="155" t="n">
        <v>0.0368428860087081</v>
      </c>
      <c r="I120" s="137" t="n">
        <v>196399.8</v>
      </c>
      <c r="J120" s="155" t="n">
        <v>0.032474295311177</v>
      </c>
      <c r="K120" s="139" t="n">
        <v>0.5</v>
      </c>
      <c r="L120" s="140" t="n">
        <v>20</v>
      </c>
    </row>
    <row r="121" s="134" customFormat="true" ht="15" hidden="false" customHeight="false" outlineLevel="0" collapsed="false">
      <c r="B121" s="135"/>
      <c r="C121" s="136" t="s">
        <v>115</v>
      </c>
      <c r="D121" s="136" t="s">
        <v>212</v>
      </c>
      <c r="E121" s="136" t="s">
        <v>91</v>
      </c>
      <c r="F121" s="137" t="n">
        <v>998</v>
      </c>
      <c r="G121" s="137" t="n">
        <v>1090814</v>
      </c>
      <c r="H121" s="155" t="n">
        <v>0.102313586517662</v>
      </c>
      <c r="I121" s="137" t="n">
        <v>599947.7</v>
      </c>
      <c r="J121" s="155" t="n">
        <v>0.0992000948120182</v>
      </c>
      <c r="K121" s="139" t="n">
        <v>0.55</v>
      </c>
      <c r="L121" s="140" t="n">
        <v>15</v>
      </c>
    </row>
    <row r="122" s="134" customFormat="true" ht="15.75" hidden="false" customHeight="false" outlineLevel="0" collapsed="false">
      <c r="B122" s="141"/>
      <c r="C122" s="142"/>
      <c r="D122" s="142" t="s">
        <v>213</v>
      </c>
      <c r="E122" s="142" t="s">
        <v>91</v>
      </c>
      <c r="F122" s="143" t="n">
        <v>22</v>
      </c>
      <c r="G122" s="143" t="n">
        <v>38390</v>
      </c>
      <c r="H122" s="155" t="n">
        <v>0.00360081424185336</v>
      </c>
      <c r="I122" s="143" t="n">
        <v>21114.5</v>
      </c>
      <c r="J122" s="155" t="n">
        <v>0.00349123832278773</v>
      </c>
      <c r="K122" s="144" t="n">
        <v>0.55</v>
      </c>
      <c r="L122" s="145" t="n">
        <v>15</v>
      </c>
    </row>
    <row r="123" s="134" customFormat="true" ht="15.75" hidden="false" customHeight="false" outlineLevel="0" collapsed="false">
      <c r="B123" s="146" t="s">
        <v>214</v>
      </c>
      <c r="C123" s="147"/>
      <c r="D123" s="147"/>
      <c r="E123" s="147"/>
      <c r="F123" s="148" t="n">
        <v>7840213.95885855</v>
      </c>
      <c r="G123" s="148" t="n">
        <v>10661477.4941127</v>
      </c>
      <c r="H123" s="149" t="n">
        <v>0.180686281025724</v>
      </c>
      <c r="I123" s="148" t="n">
        <v>6047854.09869705</v>
      </c>
      <c r="J123" s="149" t="n">
        <v>0.192422215005243</v>
      </c>
      <c r="K123" s="150"/>
      <c r="L123" s="151"/>
    </row>
    <row r="124" s="134" customFormat="true" ht="15" hidden="false" customHeight="false" outlineLevel="0" collapsed="false">
      <c r="B124" s="152" t="s">
        <v>43</v>
      </c>
      <c r="C124" s="153" t="s">
        <v>149</v>
      </c>
      <c r="D124" s="153" t="s">
        <v>152</v>
      </c>
      <c r="E124" s="153" t="s">
        <v>91</v>
      </c>
      <c r="F124" s="154" t="n">
        <v>8</v>
      </c>
      <c r="G124" s="154" t="n">
        <v>8960</v>
      </c>
      <c r="H124" s="155" t="n">
        <v>0.000350972214091366</v>
      </c>
      <c r="I124" s="154" t="n">
        <v>5376</v>
      </c>
      <c r="J124" s="155" t="n">
        <v>0.000402702975836514</v>
      </c>
      <c r="K124" s="156" t="n">
        <v>0.6</v>
      </c>
      <c r="L124" s="157" t="n">
        <v>12</v>
      </c>
    </row>
    <row r="125" s="134" customFormat="true" ht="15" hidden="false" customHeight="false" outlineLevel="0" collapsed="false">
      <c r="B125" s="135"/>
      <c r="C125" s="136"/>
      <c r="D125" s="136" t="s">
        <v>153</v>
      </c>
      <c r="E125" s="136" t="s">
        <v>91</v>
      </c>
      <c r="F125" s="137" t="n">
        <v>32</v>
      </c>
      <c r="G125" s="137" t="n">
        <v>6854.4</v>
      </c>
      <c r="H125" s="155" t="n">
        <v>0.000268493743779895</v>
      </c>
      <c r="I125" s="137" t="n">
        <v>4112.64</v>
      </c>
      <c r="J125" s="155" t="n">
        <v>0.000308067776514934</v>
      </c>
      <c r="K125" s="139" t="n">
        <v>0.6</v>
      </c>
      <c r="L125" s="140" t="n">
        <v>12</v>
      </c>
    </row>
    <row r="126" s="134" customFormat="true" ht="15" hidden="false" customHeight="false" outlineLevel="0" collapsed="false">
      <c r="B126" s="135"/>
      <c r="C126" s="136"/>
      <c r="D126" s="136" t="s">
        <v>154</v>
      </c>
      <c r="E126" s="136" t="s">
        <v>91</v>
      </c>
      <c r="F126" s="137" t="n">
        <v>16</v>
      </c>
      <c r="G126" s="137" t="n">
        <v>33664</v>
      </c>
      <c r="H126" s="155" t="n">
        <v>0.00131865274722899</v>
      </c>
      <c r="I126" s="137" t="n">
        <v>20198.4</v>
      </c>
      <c r="J126" s="155" t="n">
        <v>0.00151301260921433</v>
      </c>
      <c r="K126" s="139" t="n">
        <v>0.6</v>
      </c>
      <c r="L126" s="140" t="n">
        <v>12</v>
      </c>
    </row>
    <row r="127" s="134" customFormat="true" ht="15" hidden="false" customHeight="false" outlineLevel="0" collapsed="false">
      <c r="B127" s="135"/>
      <c r="C127" s="136"/>
      <c r="D127" s="136" t="s">
        <v>159</v>
      </c>
      <c r="E127" s="136" t="s">
        <v>91</v>
      </c>
      <c r="F127" s="137" t="n">
        <v>8</v>
      </c>
      <c r="G127" s="137" t="n">
        <v>11670.4</v>
      </c>
      <c r="H127" s="155" t="n">
        <v>0.000457141308854004</v>
      </c>
      <c r="I127" s="137" t="n">
        <v>7002.24</v>
      </c>
      <c r="J127" s="155" t="n">
        <v>0.00052452062602706</v>
      </c>
      <c r="K127" s="139" t="n">
        <v>0.6</v>
      </c>
      <c r="L127" s="140" t="n">
        <v>12</v>
      </c>
    </row>
    <row r="128" s="134" customFormat="true" ht="15" hidden="false" customHeight="false" outlineLevel="0" collapsed="false">
      <c r="B128" s="135"/>
      <c r="C128" s="136"/>
      <c r="D128" s="136" t="s">
        <v>161</v>
      </c>
      <c r="E128" s="136" t="s">
        <v>91</v>
      </c>
      <c r="F128" s="137" t="n">
        <v>8</v>
      </c>
      <c r="G128" s="137" t="n">
        <v>349.6</v>
      </c>
      <c r="H128" s="155" t="n">
        <v>1.36941837105292E-005</v>
      </c>
      <c r="I128" s="137" t="n">
        <v>209.76</v>
      </c>
      <c r="J128" s="155" t="n">
        <v>1.57126071821926E-005</v>
      </c>
      <c r="K128" s="139" t="n">
        <v>0.6</v>
      </c>
      <c r="L128" s="140" t="n">
        <v>3</v>
      </c>
    </row>
    <row r="129" s="134" customFormat="true" ht="15" hidden="false" customHeight="false" outlineLevel="0" collapsed="false">
      <c r="B129" s="135"/>
      <c r="C129" s="136" t="s">
        <v>162</v>
      </c>
      <c r="D129" s="136" t="s">
        <v>163</v>
      </c>
      <c r="E129" s="136" t="s">
        <v>114</v>
      </c>
      <c r="F129" s="137" t="n">
        <v>3426476</v>
      </c>
      <c r="G129" s="137" t="n">
        <v>3083828.4</v>
      </c>
      <c r="H129" s="155" t="n">
        <v>0.120796660873419</v>
      </c>
      <c r="I129" s="137" t="n">
        <v>1541914.2</v>
      </c>
      <c r="J129" s="155" t="n">
        <v>0.115501011314096</v>
      </c>
      <c r="K129" s="139" t="n">
        <v>0.5</v>
      </c>
      <c r="L129" s="140" t="n">
        <v>15</v>
      </c>
    </row>
    <row r="130" s="134" customFormat="true" ht="15" hidden="false" customHeight="false" outlineLevel="0" collapsed="false">
      <c r="B130" s="135"/>
      <c r="C130" s="136"/>
      <c r="D130" s="136" t="s">
        <v>164</v>
      </c>
      <c r="E130" s="136" t="s">
        <v>114</v>
      </c>
      <c r="F130" s="137" t="n">
        <v>6199762</v>
      </c>
      <c r="G130" s="137" t="n">
        <v>5579785.8</v>
      </c>
      <c r="H130" s="155" t="n">
        <v>0.218565823256871</v>
      </c>
      <c r="I130" s="137" t="n">
        <v>2789892.9</v>
      </c>
      <c r="J130" s="155" t="n">
        <v>0.208984035173951</v>
      </c>
      <c r="K130" s="139" t="n">
        <v>0.5</v>
      </c>
      <c r="L130" s="140" t="n">
        <v>15</v>
      </c>
    </row>
    <row r="131" s="134" customFormat="true" ht="15" hidden="false" customHeight="false" outlineLevel="0" collapsed="false">
      <c r="B131" s="135"/>
      <c r="C131" s="136"/>
      <c r="D131" s="136" t="s">
        <v>215</v>
      </c>
      <c r="E131" s="136" t="s">
        <v>114</v>
      </c>
      <c r="F131" s="137" t="n">
        <v>334650</v>
      </c>
      <c r="G131" s="137" t="n">
        <v>301185</v>
      </c>
      <c r="H131" s="155" t="n">
        <v>0.0117977194532487</v>
      </c>
      <c r="I131" s="137" t="n">
        <v>150592.5</v>
      </c>
      <c r="J131" s="155" t="n">
        <v>0.0112805148602419</v>
      </c>
      <c r="K131" s="139" t="n">
        <v>0.5</v>
      </c>
      <c r="L131" s="140" t="n">
        <v>5</v>
      </c>
    </row>
    <row r="132" s="134" customFormat="true" ht="15" hidden="false" customHeight="false" outlineLevel="0" collapsed="false">
      <c r="B132" s="135"/>
      <c r="C132" s="136"/>
      <c r="D132" s="136" t="s">
        <v>168</v>
      </c>
      <c r="E132" s="136" t="s">
        <v>114</v>
      </c>
      <c r="F132" s="137" t="n">
        <v>5556444</v>
      </c>
      <c r="G132" s="137" t="n">
        <v>5000799.6</v>
      </c>
      <c r="H132" s="155" t="n">
        <v>0.195886351321341</v>
      </c>
      <c r="I132" s="137" t="n">
        <v>2500399.8</v>
      </c>
      <c r="J132" s="155" t="n">
        <v>0.187298817009119</v>
      </c>
      <c r="K132" s="139" t="n">
        <v>0.5</v>
      </c>
      <c r="L132" s="140" t="n">
        <v>20</v>
      </c>
    </row>
    <row r="133" s="134" customFormat="true" ht="15" hidden="false" customHeight="false" outlineLevel="0" collapsed="false">
      <c r="B133" s="135"/>
      <c r="C133" s="136" t="s">
        <v>172</v>
      </c>
      <c r="D133" s="136" t="s">
        <v>173</v>
      </c>
      <c r="E133" s="136" t="s">
        <v>114</v>
      </c>
      <c r="F133" s="137" t="n">
        <v>284960</v>
      </c>
      <c r="G133" s="137" t="n">
        <v>256464</v>
      </c>
      <c r="H133" s="155" t="n">
        <v>0.0100459528922688</v>
      </c>
      <c r="I133" s="137" t="n">
        <v>128232</v>
      </c>
      <c r="J133" s="155" t="n">
        <v>0.00960554464238615</v>
      </c>
      <c r="K133" s="139" t="n">
        <v>0.5</v>
      </c>
      <c r="L133" s="140" t="n">
        <v>15</v>
      </c>
    </row>
    <row r="134" s="134" customFormat="true" ht="15" hidden="false" customHeight="false" outlineLevel="0" collapsed="false">
      <c r="B134" s="135"/>
      <c r="C134" s="136"/>
      <c r="D134" s="136" t="s">
        <v>174</v>
      </c>
      <c r="E134" s="136" t="s">
        <v>114</v>
      </c>
      <c r="F134" s="137" t="n">
        <v>332542</v>
      </c>
      <c r="G134" s="137" t="n">
        <v>299287.8</v>
      </c>
      <c r="H134" s="155" t="n">
        <v>0.0117234042205953</v>
      </c>
      <c r="I134" s="137" t="n">
        <v>149643.9</v>
      </c>
      <c r="J134" s="155" t="n">
        <v>0.0112094575605993</v>
      </c>
      <c r="K134" s="139" t="n">
        <v>0.5</v>
      </c>
      <c r="L134" s="140" t="n">
        <v>15</v>
      </c>
    </row>
    <row r="135" s="134" customFormat="true" ht="15" hidden="false" customHeight="false" outlineLevel="0" collapsed="false">
      <c r="B135" s="135"/>
      <c r="C135" s="136"/>
      <c r="D135" s="136" t="s">
        <v>216</v>
      </c>
      <c r="E135" s="136" t="s">
        <v>114</v>
      </c>
      <c r="F135" s="137" t="n">
        <v>27830</v>
      </c>
      <c r="G135" s="137" t="n">
        <v>25047</v>
      </c>
      <c r="H135" s="155" t="n">
        <v>0.000981116188208309</v>
      </c>
      <c r="I135" s="137" t="n">
        <v>12523.5</v>
      </c>
      <c r="J135" s="155" t="n">
        <v>0.0009381046722263</v>
      </c>
      <c r="K135" s="139" t="n">
        <v>0.5</v>
      </c>
      <c r="L135" s="140" t="n">
        <v>5</v>
      </c>
    </row>
    <row r="136" s="134" customFormat="true" ht="15" hidden="false" customHeight="false" outlineLevel="0" collapsed="false">
      <c r="B136" s="135"/>
      <c r="C136" s="136"/>
      <c r="D136" s="136" t="s">
        <v>217</v>
      </c>
      <c r="E136" s="136" t="s">
        <v>114</v>
      </c>
      <c r="F136" s="137" t="n">
        <v>136203</v>
      </c>
      <c r="G136" s="137" t="n">
        <v>122582.7</v>
      </c>
      <c r="H136" s="155" t="n">
        <v>0.00480168768172965</v>
      </c>
      <c r="I136" s="137" t="n">
        <v>61291.35</v>
      </c>
      <c r="J136" s="155" t="n">
        <v>0.00459118471689683</v>
      </c>
      <c r="K136" s="139" t="n">
        <v>0.5</v>
      </c>
      <c r="L136" s="140" t="n">
        <v>20</v>
      </c>
    </row>
    <row r="137" s="134" customFormat="true" ht="15" hidden="false" customHeight="false" outlineLevel="0" collapsed="false">
      <c r="B137" s="135"/>
      <c r="C137" s="136"/>
      <c r="D137" s="136" t="s">
        <v>218</v>
      </c>
      <c r="E137" s="136" t="s">
        <v>114</v>
      </c>
      <c r="F137" s="137" t="n">
        <v>617977.4</v>
      </c>
      <c r="G137" s="137" t="n">
        <v>556179.66</v>
      </c>
      <c r="H137" s="155" t="n">
        <v>0.0217861168195071</v>
      </c>
      <c r="I137" s="137" t="n">
        <v>278089.83</v>
      </c>
      <c r="J137" s="155" t="n">
        <v>0.0208310271746411</v>
      </c>
      <c r="K137" s="139" t="n">
        <v>0.5</v>
      </c>
      <c r="L137" s="140" t="n">
        <v>20</v>
      </c>
    </row>
    <row r="138" s="134" customFormat="true" ht="15" hidden="false" customHeight="false" outlineLevel="0" collapsed="false">
      <c r="B138" s="135"/>
      <c r="C138" s="136"/>
      <c r="D138" s="136" t="s">
        <v>219</v>
      </c>
      <c r="E138" s="136" t="s">
        <v>114</v>
      </c>
      <c r="F138" s="137" t="n">
        <v>62914</v>
      </c>
      <c r="G138" s="137" t="n">
        <v>56622.6</v>
      </c>
      <c r="H138" s="155" t="n">
        <v>0.00221796420642966</v>
      </c>
      <c r="I138" s="137" t="n">
        <v>28311.3</v>
      </c>
      <c r="J138" s="155" t="n">
        <v>0.00212073005204619</v>
      </c>
      <c r="K138" s="139" t="n">
        <v>0.5</v>
      </c>
      <c r="L138" s="140" t="n">
        <v>20</v>
      </c>
    </row>
    <row r="139" s="134" customFormat="true" ht="15" hidden="false" customHeight="false" outlineLevel="0" collapsed="false">
      <c r="B139" s="135"/>
      <c r="C139" s="136"/>
      <c r="D139" s="136" t="s">
        <v>179</v>
      </c>
      <c r="E139" s="136" t="s">
        <v>114</v>
      </c>
      <c r="F139" s="137" t="n">
        <v>927308</v>
      </c>
      <c r="G139" s="137" t="n">
        <v>834577.2</v>
      </c>
      <c r="H139" s="155" t="n">
        <v>0.0326912285395282</v>
      </c>
      <c r="I139" s="137" t="n">
        <v>417288.6</v>
      </c>
      <c r="J139" s="155" t="n">
        <v>0.0312580656626959</v>
      </c>
      <c r="K139" s="139" t="n">
        <v>0.5</v>
      </c>
      <c r="L139" s="140" t="n">
        <v>20</v>
      </c>
    </row>
    <row r="140" s="134" customFormat="true" ht="15" hidden="false" customHeight="false" outlineLevel="0" collapsed="false">
      <c r="B140" s="135"/>
      <c r="C140" s="136"/>
      <c r="D140" s="136" t="s">
        <v>220</v>
      </c>
      <c r="E140" s="136" t="s">
        <v>114</v>
      </c>
      <c r="F140" s="137" t="n">
        <v>4503112</v>
      </c>
      <c r="G140" s="137" t="n">
        <v>4052800.8</v>
      </c>
      <c r="H140" s="155" t="n">
        <v>0.158752284603489</v>
      </c>
      <c r="I140" s="137" t="n">
        <v>2026400.4</v>
      </c>
      <c r="J140" s="155" t="n">
        <v>0.151792684396634</v>
      </c>
      <c r="K140" s="139" t="n">
        <v>0.5</v>
      </c>
      <c r="L140" s="140" t="n">
        <v>14</v>
      </c>
    </row>
    <row r="141" s="134" customFormat="true" ht="15" hidden="false" customHeight="false" outlineLevel="0" collapsed="false">
      <c r="B141" s="135"/>
      <c r="C141" s="136"/>
      <c r="D141" s="136" t="s">
        <v>182</v>
      </c>
      <c r="E141" s="136" t="s">
        <v>183</v>
      </c>
      <c r="F141" s="137" t="n">
        <v>1440</v>
      </c>
      <c r="G141" s="137" t="n">
        <v>25344</v>
      </c>
      <c r="H141" s="155" t="n">
        <v>0.000992749977001293</v>
      </c>
      <c r="I141" s="137" t="n">
        <v>17994.24</v>
      </c>
      <c r="J141" s="155" t="n">
        <v>0.00134790438912136</v>
      </c>
      <c r="K141" s="139" t="n">
        <v>0.71</v>
      </c>
      <c r="L141" s="140" t="n">
        <v>11</v>
      </c>
    </row>
    <row r="142" s="134" customFormat="true" ht="15" hidden="false" customHeight="false" outlineLevel="0" collapsed="false">
      <c r="B142" s="135"/>
      <c r="C142" s="136"/>
      <c r="D142" s="136" t="s">
        <v>184</v>
      </c>
      <c r="E142" s="136" t="s">
        <v>183</v>
      </c>
      <c r="F142" s="137" t="n">
        <v>6672</v>
      </c>
      <c r="G142" s="137" t="n">
        <v>214838.4</v>
      </c>
      <c r="H142" s="155" t="n">
        <v>0.00841543626337573</v>
      </c>
      <c r="I142" s="137" t="n">
        <v>152535.264</v>
      </c>
      <c r="J142" s="155" t="n">
        <v>0.0114260425470254</v>
      </c>
      <c r="K142" s="139" t="n">
        <v>0.71</v>
      </c>
      <c r="L142" s="140" t="n">
        <v>11</v>
      </c>
    </row>
    <row r="143" s="134" customFormat="true" ht="15" hidden="false" customHeight="false" outlineLevel="0" collapsed="false">
      <c r="B143" s="135"/>
      <c r="C143" s="136"/>
      <c r="D143" s="136" t="s">
        <v>185</v>
      </c>
      <c r="E143" s="136" t="s">
        <v>183</v>
      </c>
      <c r="F143" s="137" t="n">
        <v>3944</v>
      </c>
      <c r="G143" s="137" t="n">
        <v>112009.6</v>
      </c>
      <c r="H143" s="155" t="n">
        <v>0.00438752871780003</v>
      </c>
      <c r="I143" s="137" t="n">
        <v>79526.816</v>
      </c>
      <c r="J143" s="155" t="n">
        <v>0.00595715875409281</v>
      </c>
      <c r="K143" s="139" t="n">
        <v>0.71</v>
      </c>
      <c r="L143" s="140" t="n">
        <v>11</v>
      </c>
    </row>
    <row r="144" s="134" customFormat="true" ht="15" hidden="false" customHeight="false" outlineLevel="0" collapsed="false">
      <c r="B144" s="135"/>
      <c r="C144" s="136"/>
      <c r="D144" s="136" t="s">
        <v>186</v>
      </c>
      <c r="E144" s="136" t="s">
        <v>183</v>
      </c>
      <c r="F144" s="137" t="n">
        <v>27696</v>
      </c>
      <c r="G144" s="137" t="n">
        <v>1440192</v>
      </c>
      <c r="H144" s="155" t="n">
        <v>0.0564137695264144</v>
      </c>
      <c r="I144" s="137" t="n">
        <v>1022536.32</v>
      </c>
      <c r="J144" s="155" t="n">
        <v>0.0765956880515101</v>
      </c>
      <c r="K144" s="139" t="n">
        <v>0.71</v>
      </c>
      <c r="L144" s="140" t="n">
        <v>11</v>
      </c>
    </row>
    <row r="145" s="134" customFormat="true" ht="15" hidden="false" customHeight="false" outlineLevel="0" collapsed="false">
      <c r="B145" s="135"/>
      <c r="C145" s="136"/>
      <c r="D145" s="136" t="s">
        <v>187</v>
      </c>
      <c r="E145" s="136" t="s">
        <v>183</v>
      </c>
      <c r="F145" s="137" t="n">
        <v>12304</v>
      </c>
      <c r="G145" s="137" t="n">
        <v>129192</v>
      </c>
      <c r="H145" s="155" t="n">
        <v>0.00506058061192988</v>
      </c>
      <c r="I145" s="137" t="n">
        <v>91726.32</v>
      </c>
      <c r="J145" s="155" t="n">
        <v>0.00687099368053058</v>
      </c>
      <c r="K145" s="139" t="n">
        <v>0.71</v>
      </c>
      <c r="L145" s="140" t="n">
        <v>11</v>
      </c>
    </row>
    <row r="146" s="134" customFormat="true" ht="15" hidden="false" customHeight="false" outlineLevel="0" collapsed="false">
      <c r="B146" s="135"/>
      <c r="C146" s="136"/>
      <c r="D146" s="136" t="s">
        <v>188</v>
      </c>
      <c r="E146" s="136" t="s">
        <v>183</v>
      </c>
      <c r="F146" s="137" t="n">
        <v>37176</v>
      </c>
      <c r="G146" s="137" t="n">
        <v>702626.4</v>
      </c>
      <c r="H146" s="155" t="n">
        <v>0.0275225829561435</v>
      </c>
      <c r="I146" s="137" t="n">
        <v>498864.744</v>
      </c>
      <c r="J146" s="155" t="n">
        <v>0.0373687345514734</v>
      </c>
      <c r="K146" s="139" t="n">
        <v>0.71</v>
      </c>
      <c r="L146" s="140" t="n">
        <v>11</v>
      </c>
    </row>
    <row r="147" s="134" customFormat="true" ht="15" hidden="false" customHeight="false" outlineLevel="0" collapsed="false">
      <c r="B147" s="135"/>
      <c r="C147" s="136"/>
      <c r="D147" s="136" t="s">
        <v>221</v>
      </c>
      <c r="E147" s="136" t="s">
        <v>176</v>
      </c>
      <c r="F147" s="137" t="n">
        <v>54088</v>
      </c>
      <c r="G147" s="137" t="n">
        <v>25421.36</v>
      </c>
      <c r="H147" s="155" t="n">
        <v>0.000995780246028313</v>
      </c>
      <c r="I147" s="137" t="n">
        <v>15252.816</v>
      </c>
      <c r="J147" s="155" t="n">
        <v>0.00114255104038073</v>
      </c>
      <c r="K147" s="139" t="n">
        <v>0.6</v>
      </c>
      <c r="L147" s="140" t="n">
        <v>20</v>
      </c>
    </row>
    <row r="148" s="134" customFormat="true" ht="15" hidden="false" customHeight="false" outlineLevel="0" collapsed="false">
      <c r="B148" s="135"/>
      <c r="C148" s="136"/>
      <c r="D148" s="136" t="s">
        <v>222</v>
      </c>
      <c r="E148" s="136" t="s">
        <v>176</v>
      </c>
      <c r="F148" s="137" t="n">
        <v>17395.2</v>
      </c>
      <c r="G148" s="137" t="n">
        <v>14785.92</v>
      </c>
      <c r="H148" s="155" t="n">
        <v>0.000579179361582345</v>
      </c>
      <c r="I148" s="137" t="n">
        <v>8871.552</v>
      </c>
      <c r="J148" s="155" t="n">
        <v>0.000664546203625071</v>
      </c>
      <c r="K148" s="139" t="n">
        <v>0.6</v>
      </c>
      <c r="L148" s="140" t="n">
        <v>20</v>
      </c>
    </row>
    <row r="149" s="134" customFormat="true" ht="15" hidden="false" customHeight="false" outlineLevel="0" collapsed="false">
      <c r="B149" s="135"/>
      <c r="C149" s="136"/>
      <c r="D149" s="136" t="s">
        <v>223</v>
      </c>
      <c r="E149" s="136" t="s">
        <v>176</v>
      </c>
      <c r="F149" s="137" t="n">
        <v>4348.8</v>
      </c>
      <c r="G149" s="137" t="n">
        <v>8480.16</v>
      </c>
      <c r="H149" s="155" t="n">
        <v>0.00033217639855458</v>
      </c>
      <c r="I149" s="137" t="n">
        <v>5936.112</v>
      </c>
      <c r="J149" s="155" t="n">
        <v>0.000444659592131481</v>
      </c>
      <c r="K149" s="139" t="n">
        <v>0.7</v>
      </c>
      <c r="L149" s="140" t="n">
        <v>20</v>
      </c>
    </row>
    <row r="150" s="134" customFormat="true" ht="15" hidden="false" customHeight="false" outlineLevel="0" collapsed="false">
      <c r="B150" s="135"/>
      <c r="C150" s="136"/>
      <c r="D150" s="136" t="s">
        <v>224</v>
      </c>
      <c r="E150" s="136" t="s">
        <v>176</v>
      </c>
      <c r="F150" s="137" t="n">
        <v>3097.6</v>
      </c>
      <c r="G150" s="137" t="n">
        <v>2849.792</v>
      </c>
      <c r="H150" s="155" t="n">
        <v>0.000111629219636145</v>
      </c>
      <c r="I150" s="137" t="n">
        <v>1709.8752</v>
      </c>
      <c r="J150" s="155" t="n">
        <v>0.000128082557914631</v>
      </c>
      <c r="K150" s="139" t="n">
        <v>0.6</v>
      </c>
      <c r="L150" s="140" t="n">
        <v>20</v>
      </c>
    </row>
    <row r="151" s="134" customFormat="true" ht="15" hidden="false" customHeight="false" outlineLevel="0" collapsed="false">
      <c r="B151" s="135"/>
      <c r="C151" s="136"/>
      <c r="D151" s="136" t="s">
        <v>189</v>
      </c>
      <c r="E151" s="136" t="s">
        <v>176</v>
      </c>
      <c r="F151" s="137" t="n">
        <v>3872</v>
      </c>
      <c r="G151" s="137" t="n">
        <v>6582.4</v>
      </c>
      <c r="H151" s="155" t="n">
        <v>0.000257839230137836</v>
      </c>
      <c r="I151" s="137" t="n">
        <v>4607.68</v>
      </c>
      <c r="J151" s="155" t="n">
        <v>0.000345150008873213</v>
      </c>
      <c r="K151" s="139" t="n">
        <v>0.7</v>
      </c>
      <c r="L151" s="140" t="n">
        <v>20</v>
      </c>
    </row>
    <row r="152" s="134" customFormat="true" ht="15" hidden="false" customHeight="false" outlineLevel="0" collapsed="false">
      <c r="B152" s="135"/>
      <c r="C152" s="136"/>
      <c r="D152" s="136" t="s">
        <v>190</v>
      </c>
      <c r="E152" s="136" t="s">
        <v>176</v>
      </c>
      <c r="F152" s="137" t="n">
        <v>12390.4</v>
      </c>
      <c r="G152" s="137" t="n">
        <v>12018.688</v>
      </c>
      <c r="H152" s="155" t="n">
        <v>0.000470784100204613</v>
      </c>
      <c r="I152" s="137" t="n">
        <v>7211.2128</v>
      </c>
      <c r="J152" s="155" t="n">
        <v>0.000540174265987791</v>
      </c>
      <c r="K152" s="139" t="n">
        <v>0.6</v>
      </c>
      <c r="L152" s="140" t="n">
        <v>20</v>
      </c>
    </row>
    <row r="153" s="134" customFormat="true" ht="15" hidden="false" customHeight="false" outlineLevel="0" collapsed="false">
      <c r="B153" s="135"/>
      <c r="C153" s="136"/>
      <c r="D153" s="136" t="s">
        <v>225</v>
      </c>
      <c r="E153" s="136" t="s">
        <v>114</v>
      </c>
      <c r="F153" s="137" t="n">
        <v>238222</v>
      </c>
      <c r="G153" s="137" t="n">
        <v>214399.8</v>
      </c>
      <c r="H153" s="155" t="n">
        <v>0.00839825586012791</v>
      </c>
      <c r="I153" s="137" t="n">
        <v>107199.9</v>
      </c>
      <c r="J153" s="155" t="n">
        <v>0.00803008161074717</v>
      </c>
      <c r="K153" s="139" t="n">
        <v>0.5</v>
      </c>
      <c r="L153" s="140" t="n">
        <v>20</v>
      </c>
    </row>
    <row r="154" s="134" customFormat="true" ht="15" hidden="false" customHeight="false" outlineLevel="0" collapsed="false">
      <c r="B154" s="135"/>
      <c r="C154" s="136"/>
      <c r="D154" s="136" t="s">
        <v>196</v>
      </c>
      <c r="E154" s="136" t="s">
        <v>176</v>
      </c>
      <c r="F154" s="137" t="n">
        <v>774.4</v>
      </c>
      <c r="G154" s="137" t="n">
        <v>487.872</v>
      </c>
      <c r="H154" s="155" t="n">
        <v>1.91104370572749E-005</v>
      </c>
      <c r="I154" s="137" t="n">
        <v>292.7232</v>
      </c>
      <c r="J154" s="155" t="n">
        <v>2.19271770342982E-005</v>
      </c>
      <c r="K154" s="139" t="n">
        <v>0.6</v>
      </c>
      <c r="L154" s="140" t="n">
        <v>15</v>
      </c>
    </row>
    <row r="155" s="134" customFormat="true" ht="15" hidden="false" customHeight="false" outlineLevel="0" collapsed="false">
      <c r="B155" s="135"/>
      <c r="C155" s="136"/>
      <c r="D155" s="136" t="s">
        <v>197</v>
      </c>
      <c r="E155" s="136" t="s">
        <v>176</v>
      </c>
      <c r="F155" s="137" t="n">
        <v>193.6</v>
      </c>
      <c r="G155" s="137" t="n">
        <v>373.648</v>
      </c>
      <c r="H155" s="155" t="n">
        <v>1.46361680637066E-005</v>
      </c>
      <c r="I155" s="137" t="n">
        <v>261.5536</v>
      </c>
      <c r="J155" s="155" t="n">
        <v>1.95923387389794E-005</v>
      </c>
      <c r="K155" s="139" t="n">
        <v>0.7</v>
      </c>
      <c r="L155" s="140" t="n">
        <v>15</v>
      </c>
    </row>
    <row r="156" s="134" customFormat="true" ht="15" hidden="false" customHeight="false" outlineLevel="0" collapsed="false">
      <c r="B156" s="135"/>
      <c r="C156" s="136"/>
      <c r="D156" s="136" t="s">
        <v>199</v>
      </c>
      <c r="E156" s="136" t="s">
        <v>94</v>
      </c>
      <c r="F156" s="137" t="n">
        <v>13064</v>
      </c>
      <c r="G156" s="137" t="n">
        <v>135865.6</v>
      </c>
      <c r="H156" s="155" t="n">
        <v>0.00532199223781829</v>
      </c>
      <c r="I156" s="137" t="n">
        <v>81519.36</v>
      </c>
      <c r="J156" s="155" t="n">
        <v>0.00610641533859526</v>
      </c>
      <c r="K156" s="139" t="n">
        <v>0.6</v>
      </c>
      <c r="L156" s="140" t="n">
        <v>7</v>
      </c>
    </row>
    <row r="157" s="134" customFormat="true" ht="15" hidden="false" customHeight="false" outlineLevel="0" collapsed="false">
      <c r="B157" s="135"/>
      <c r="C157" s="136"/>
      <c r="D157" s="136" t="s">
        <v>200</v>
      </c>
      <c r="E157" s="136" t="s">
        <v>94</v>
      </c>
      <c r="F157" s="137" t="n">
        <v>288</v>
      </c>
      <c r="G157" s="137" t="n">
        <v>979.2</v>
      </c>
      <c r="H157" s="155" t="n">
        <v>3.83562491114136E-005</v>
      </c>
      <c r="I157" s="137" t="n">
        <v>587.52</v>
      </c>
      <c r="J157" s="155" t="n">
        <v>4.40096823592762E-005</v>
      </c>
      <c r="K157" s="139" t="n">
        <v>0.6</v>
      </c>
      <c r="L157" s="140" t="n">
        <v>7</v>
      </c>
    </row>
    <row r="158" s="134" customFormat="true" ht="15" hidden="false" customHeight="false" outlineLevel="0" collapsed="false">
      <c r="B158" s="135"/>
      <c r="C158" s="136"/>
      <c r="D158" s="136" t="s">
        <v>201</v>
      </c>
      <c r="E158" s="136" t="s">
        <v>94</v>
      </c>
      <c r="F158" s="137" t="n">
        <v>12520</v>
      </c>
      <c r="G158" s="137" t="n">
        <v>46324</v>
      </c>
      <c r="H158" s="155" t="n">
        <v>0.00181455768365719</v>
      </c>
      <c r="I158" s="137" t="n">
        <v>27794.4</v>
      </c>
      <c r="J158" s="155" t="n">
        <v>0.00208201034069762</v>
      </c>
      <c r="K158" s="139" t="n">
        <v>0.6</v>
      </c>
      <c r="L158" s="140" t="n">
        <v>7</v>
      </c>
    </row>
    <row r="159" s="134" customFormat="true" ht="15" hidden="false" customHeight="false" outlineLevel="0" collapsed="false">
      <c r="B159" s="135"/>
      <c r="C159" s="136"/>
      <c r="D159" s="136" t="s">
        <v>202</v>
      </c>
      <c r="E159" s="136" t="s">
        <v>176</v>
      </c>
      <c r="F159" s="137" t="n">
        <v>486.4</v>
      </c>
      <c r="G159" s="137" t="n">
        <v>175.104</v>
      </c>
      <c r="H159" s="155" t="n">
        <v>6.85899984109984E-006</v>
      </c>
      <c r="I159" s="137" t="n">
        <v>105.0624</v>
      </c>
      <c r="J159" s="155" t="n">
        <v>7.86996672777645E-006</v>
      </c>
      <c r="K159" s="139" t="n">
        <v>0.6</v>
      </c>
      <c r="L159" s="140" t="n">
        <v>20</v>
      </c>
    </row>
    <row r="160" s="134" customFormat="true" ht="15" hidden="false" customHeight="false" outlineLevel="0" collapsed="false">
      <c r="B160" s="135"/>
      <c r="C160" s="136"/>
      <c r="D160" s="136" t="s">
        <v>203</v>
      </c>
      <c r="E160" s="136" t="s">
        <v>176</v>
      </c>
      <c r="F160" s="137" t="n">
        <v>121.6</v>
      </c>
      <c r="G160" s="137" t="n">
        <v>218.88</v>
      </c>
      <c r="H160" s="155" t="n">
        <v>8.5737498013748E-006</v>
      </c>
      <c r="I160" s="137" t="n">
        <v>153.216</v>
      </c>
      <c r="J160" s="155" t="n">
        <v>1.14770348113407E-005</v>
      </c>
      <c r="K160" s="139" t="n">
        <v>0.7</v>
      </c>
      <c r="L160" s="140" t="n">
        <v>20</v>
      </c>
    </row>
    <row r="161" s="134" customFormat="true" ht="15" hidden="false" customHeight="false" outlineLevel="0" collapsed="false">
      <c r="B161" s="135"/>
      <c r="C161" s="136"/>
      <c r="D161" s="136" t="s">
        <v>204</v>
      </c>
      <c r="E161" s="136" t="s">
        <v>176</v>
      </c>
      <c r="F161" s="137" t="n">
        <v>1740.8</v>
      </c>
      <c r="G161" s="137" t="n">
        <v>5222.4</v>
      </c>
      <c r="H161" s="155" t="n">
        <v>0.000204566661927539</v>
      </c>
      <c r="I161" s="137" t="n">
        <v>3133.44</v>
      </c>
      <c r="J161" s="155" t="n">
        <v>0.00023471830591614</v>
      </c>
      <c r="K161" s="139" t="n">
        <v>0.6</v>
      </c>
      <c r="L161" s="140" t="n">
        <v>20</v>
      </c>
    </row>
    <row r="162" s="134" customFormat="true" ht="15" hidden="false" customHeight="false" outlineLevel="0" collapsed="false">
      <c r="B162" s="135"/>
      <c r="C162" s="136"/>
      <c r="D162" s="136" t="s">
        <v>205</v>
      </c>
      <c r="E162" s="136" t="s">
        <v>176</v>
      </c>
      <c r="F162" s="137" t="n">
        <v>435.2</v>
      </c>
      <c r="G162" s="137" t="n">
        <v>2350.08</v>
      </c>
      <c r="H162" s="155" t="n">
        <v>9.20549978673926E-005</v>
      </c>
      <c r="I162" s="137" t="n">
        <v>1645.056</v>
      </c>
      <c r="J162" s="155" t="n">
        <v>0.000123227110605973</v>
      </c>
      <c r="K162" s="139" t="n">
        <v>0.7</v>
      </c>
      <c r="L162" s="140" t="n">
        <v>20</v>
      </c>
    </row>
    <row r="163" s="134" customFormat="true" ht="15" hidden="false" customHeight="false" outlineLevel="0" collapsed="false">
      <c r="B163" s="135"/>
      <c r="C163" s="136" t="s">
        <v>110</v>
      </c>
      <c r="D163" s="136" t="s">
        <v>210</v>
      </c>
      <c r="E163" s="136" t="s">
        <v>114</v>
      </c>
      <c r="F163" s="137" t="n">
        <v>517334</v>
      </c>
      <c r="G163" s="137" t="n">
        <v>465600.6</v>
      </c>
      <c r="H163" s="155" t="n">
        <v>0.0182380439134228</v>
      </c>
      <c r="I163" s="137" t="n">
        <v>232800.3</v>
      </c>
      <c r="J163" s="155" t="n">
        <v>0.0174384995508991</v>
      </c>
      <c r="K163" s="139" t="n">
        <v>0.5</v>
      </c>
      <c r="L163" s="140" t="n">
        <v>20</v>
      </c>
    </row>
    <row r="164" s="134" customFormat="true" ht="15.75" hidden="false" customHeight="false" outlineLevel="0" collapsed="false">
      <c r="B164" s="141"/>
      <c r="C164" s="142"/>
      <c r="D164" s="142" t="s">
        <v>226</v>
      </c>
      <c r="E164" s="142" t="s">
        <v>114</v>
      </c>
      <c r="F164" s="143" t="n">
        <v>1924544</v>
      </c>
      <c r="G164" s="143" t="n">
        <v>1732089.6</v>
      </c>
      <c r="H164" s="155" t="n">
        <v>0.0678476921781952</v>
      </c>
      <c r="I164" s="143" t="n">
        <v>866044.8</v>
      </c>
      <c r="J164" s="155" t="n">
        <v>0.0648732920698919</v>
      </c>
      <c r="K164" s="144" t="n">
        <v>0.5</v>
      </c>
      <c r="L164" s="145" t="n">
        <v>20</v>
      </c>
    </row>
    <row r="165" s="134" customFormat="true" ht="15.75" hidden="false" customHeight="false" outlineLevel="0" collapsed="false">
      <c r="B165" s="146" t="s">
        <v>227</v>
      </c>
      <c r="C165" s="147"/>
      <c r="D165" s="147"/>
      <c r="E165" s="147"/>
      <c r="F165" s="148" t="n">
        <v>25304398.4</v>
      </c>
      <c r="G165" s="148" t="n">
        <v>25529086.464</v>
      </c>
      <c r="H165" s="149" t="n">
        <v>0.432656326828201</v>
      </c>
      <c r="I165" s="148" t="n">
        <v>13349789.6032</v>
      </c>
      <c r="J165" s="149" t="n">
        <v>0.424745048967887</v>
      </c>
      <c r="K165" s="150"/>
      <c r="L165" s="151"/>
    </row>
    <row r="166" s="134" customFormat="true" ht="15" hidden="false" customHeight="false" outlineLevel="0" collapsed="false">
      <c r="B166" s="152" t="s">
        <v>47</v>
      </c>
      <c r="C166" s="153" t="s">
        <v>162</v>
      </c>
      <c r="D166" s="153" t="s">
        <v>164</v>
      </c>
      <c r="E166" s="153" t="s">
        <v>114</v>
      </c>
      <c r="F166" s="154" t="n">
        <v>48000</v>
      </c>
      <c r="G166" s="154" t="n">
        <v>43200</v>
      </c>
      <c r="H166" s="155" t="n">
        <v>0.0217761149393028</v>
      </c>
      <c r="I166" s="154" t="n">
        <v>30240</v>
      </c>
      <c r="J166" s="155" t="n">
        <v>0.0228082307177377</v>
      </c>
      <c r="K166" s="156" t="n">
        <v>0.7</v>
      </c>
      <c r="L166" s="157" t="n">
        <v>15</v>
      </c>
    </row>
    <row r="167" s="134" customFormat="true" ht="15" hidden="false" customHeight="false" outlineLevel="0" collapsed="false">
      <c r="B167" s="135"/>
      <c r="C167" s="136" t="s">
        <v>172</v>
      </c>
      <c r="D167" s="136" t="s">
        <v>173</v>
      </c>
      <c r="E167" s="136" t="s">
        <v>114</v>
      </c>
      <c r="F167" s="137" t="n">
        <v>24362</v>
      </c>
      <c r="G167" s="137" t="n">
        <v>21925.8</v>
      </c>
      <c r="H167" s="155" t="n">
        <v>0.0110522856698187</v>
      </c>
      <c r="I167" s="137" t="n">
        <v>15348.06</v>
      </c>
      <c r="J167" s="155" t="n">
        <v>0.0115761274321984</v>
      </c>
      <c r="K167" s="139" t="n">
        <v>0.7</v>
      </c>
      <c r="L167" s="140" t="n">
        <v>15</v>
      </c>
    </row>
    <row r="168" s="134" customFormat="true" ht="15" hidden="false" customHeight="false" outlineLevel="0" collapsed="false">
      <c r="B168" s="135"/>
      <c r="C168" s="136"/>
      <c r="D168" s="136" t="s">
        <v>174</v>
      </c>
      <c r="E168" s="136" t="s">
        <v>114</v>
      </c>
      <c r="F168" s="137" t="n">
        <v>7140</v>
      </c>
      <c r="G168" s="137" t="n">
        <v>6426</v>
      </c>
      <c r="H168" s="155" t="n">
        <v>0.0032391970972213</v>
      </c>
      <c r="I168" s="137" t="n">
        <v>4498.2</v>
      </c>
      <c r="J168" s="155" t="n">
        <v>0.00339272431926348</v>
      </c>
      <c r="K168" s="139" t="n">
        <v>0.7</v>
      </c>
      <c r="L168" s="140" t="n">
        <v>15</v>
      </c>
    </row>
    <row r="169" s="134" customFormat="true" ht="15" hidden="false" customHeight="false" outlineLevel="0" collapsed="false">
      <c r="B169" s="135"/>
      <c r="C169" s="136"/>
      <c r="D169" s="136" t="s">
        <v>216</v>
      </c>
      <c r="E169" s="136" t="s">
        <v>114</v>
      </c>
      <c r="F169" s="137" t="n">
        <v>4944</v>
      </c>
      <c r="G169" s="137" t="n">
        <v>4449.6</v>
      </c>
      <c r="H169" s="155" t="n">
        <v>0.00224293983874819</v>
      </c>
      <c r="I169" s="137" t="n">
        <v>3114.72</v>
      </c>
      <c r="J169" s="155" t="n">
        <v>0.00234924776392698</v>
      </c>
      <c r="K169" s="139" t="n">
        <v>0.7</v>
      </c>
      <c r="L169" s="140" t="n">
        <v>5</v>
      </c>
    </row>
    <row r="170" s="134" customFormat="true" ht="15" hidden="false" customHeight="false" outlineLevel="0" collapsed="false">
      <c r="B170" s="135"/>
      <c r="C170" s="136"/>
      <c r="D170" s="136" t="s">
        <v>175</v>
      </c>
      <c r="E170" s="136" t="s">
        <v>176</v>
      </c>
      <c r="F170" s="137" t="n">
        <v>9696</v>
      </c>
      <c r="G170" s="137" t="n">
        <v>8144.64</v>
      </c>
      <c r="H170" s="155" t="n">
        <v>0.00410552353655656</v>
      </c>
      <c r="I170" s="137" t="n">
        <v>4886.784</v>
      </c>
      <c r="J170" s="155" t="n">
        <v>0.0036858100839864</v>
      </c>
      <c r="K170" s="139" t="n">
        <v>0.6</v>
      </c>
      <c r="L170" s="140" t="n">
        <v>20</v>
      </c>
    </row>
    <row r="171" s="134" customFormat="true" ht="15" hidden="false" customHeight="false" outlineLevel="0" collapsed="false">
      <c r="B171" s="135"/>
      <c r="C171" s="136"/>
      <c r="D171" s="136" t="s">
        <v>177</v>
      </c>
      <c r="E171" s="136" t="s">
        <v>176</v>
      </c>
      <c r="F171" s="137" t="n">
        <v>2424</v>
      </c>
      <c r="G171" s="137" t="n">
        <v>3393.6</v>
      </c>
      <c r="H171" s="155" t="n">
        <v>0.00171063480689857</v>
      </c>
      <c r="I171" s="137" t="n">
        <v>2375.52</v>
      </c>
      <c r="J171" s="155" t="n">
        <v>0.00179171323527117</v>
      </c>
      <c r="K171" s="139" t="n">
        <v>0.7</v>
      </c>
      <c r="L171" s="140" t="n">
        <v>20</v>
      </c>
    </row>
    <row r="172" s="134" customFormat="true" ht="15" hidden="false" customHeight="false" outlineLevel="0" collapsed="false">
      <c r="B172" s="135"/>
      <c r="C172" s="136"/>
      <c r="D172" s="136" t="s">
        <v>219</v>
      </c>
      <c r="E172" s="136" t="s">
        <v>114</v>
      </c>
      <c r="F172" s="137" t="n">
        <v>42434</v>
      </c>
      <c r="G172" s="137" t="n">
        <v>38190.6</v>
      </c>
      <c r="H172" s="155" t="n">
        <v>0.0192509929444662</v>
      </c>
      <c r="I172" s="137" t="n">
        <v>26733.42</v>
      </c>
      <c r="J172" s="155" t="n">
        <v>0.0201634262974267</v>
      </c>
      <c r="K172" s="139" t="n">
        <v>0.7</v>
      </c>
      <c r="L172" s="140" t="n">
        <v>20</v>
      </c>
    </row>
    <row r="173" s="134" customFormat="true" ht="15" hidden="false" customHeight="false" outlineLevel="0" collapsed="false">
      <c r="B173" s="135"/>
      <c r="C173" s="136"/>
      <c r="D173" s="136" t="s">
        <v>179</v>
      </c>
      <c r="E173" s="136" t="s">
        <v>114</v>
      </c>
      <c r="F173" s="137" t="n">
        <v>73120</v>
      </c>
      <c r="G173" s="137" t="n">
        <v>65808</v>
      </c>
      <c r="H173" s="155" t="n">
        <v>0.033172281757538</v>
      </c>
      <c r="I173" s="137" t="n">
        <v>46065.6</v>
      </c>
      <c r="J173" s="155" t="n">
        <v>0.034744538126687</v>
      </c>
      <c r="K173" s="139" t="n">
        <v>0.7</v>
      </c>
      <c r="L173" s="140" t="n">
        <v>20</v>
      </c>
    </row>
    <row r="174" s="134" customFormat="true" ht="15" hidden="false" customHeight="false" outlineLevel="0" collapsed="false">
      <c r="B174" s="135"/>
      <c r="C174" s="136"/>
      <c r="D174" s="136" t="s">
        <v>188</v>
      </c>
      <c r="E174" s="136" t="s">
        <v>183</v>
      </c>
      <c r="F174" s="137" t="n">
        <v>8080</v>
      </c>
      <c r="G174" s="137" t="n">
        <v>67064</v>
      </c>
      <c r="H174" s="155" t="n">
        <v>0.0338054021363288</v>
      </c>
      <c r="I174" s="137" t="n">
        <v>40238.4</v>
      </c>
      <c r="J174" s="155" t="n">
        <v>0.0303494282709198</v>
      </c>
      <c r="K174" s="139" t="n">
        <v>0.6</v>
      </c>
      <c r="L174" s="140" t="n">
        <v>11</v>
      </c>
    </row>
    <row r="175" s="134" customFormat="true" ht="15" hidden="false" customHeight="false" outlineLevel="0" collapsed="false">
      <c r="B175" s="135"/>
      <c r="C175" s="136" t="s">
        <v>207</v>
      </c>
      <c r="D175" s="136" t="s">
        <v>228</v>
      </c>
      <c r="E175" s="136" t="s">
        <v>114</v>
      </c>
      <c r="F175" s="137" t="n">
        <v>43554</v>
      </c>
      <c r="G175" s="137" t="n">
        <v>39198.6</v>
      </c>
      <c r="H175" s="155" t="n">
        <v>0.0197591022930499</v>
      </c>
      <c r="I175" s="137" t="n">
        <v>27439.02</v>
      </c>
      <c r="J175" s="155" t="n">
        <v>0.0206956183475072</v>
      </c>
      <c r="K175" s="139" t="n">
        <v>0.7</v>
      </c>
      <c r="L175" s="140" t="n">
        <v>15</v>
      </c>
    </row>
    <row r="176" s="134" customFormat="true" ht="15" hidden="false" customHeight="false" outlineLevel="0" collapsed="false">
      <c r="B176" s="135"/>
      <c r="C176" s="136"/>
      <c r="D176" s="136" t="s">
        <v>208</v>
      </c>
      <c r="E176" s="136" t="s">
        <v>114</v>
      </c>
      <c r="F176" s="137" t="n">
        <v>6274</v>
      </c>
      <c r="G176" s="137" t="n">
        <v>5646.6</v>
      </c>
      <c r="H176" s="155" t="n">
        <v>0.00284631969019137</v>
      </c>
      <c r="I176" s="137" t="n">
        <v>3952.62</v>
      </c>
      <c r="J176" s="155" t="n">
        <v>0.00298122582339763</v>
      </c>
      <c r="K176" s="139" t="n">
        <v>0.7</v>
      </c>
      <c r="L176" s="140" t="n">
        <v>15</v>
      </c>
    </row>
    <row r="177" s="134" customFormat="true" ht="15" hidden="false" customHeight="false" outlineLevel="0" collapsed="false">
      <c r="B177" s="135"/>
      <c r="C177" s="136"/>
      <c r="D177" s="136" t="s">
        <v>229</v>
      </c>
      <c r="E177" s="136" t="s">
        <v>114</v>
      </c>
      <c r="F177" s="137" t="n">
        <v>8838</v>
      </c>
      <c r="G177" s="137" t="n">
        <v>7954.2</v>
      </c>
      <c r="H177" s="155" t="n">
        <v>0.00400952716319913</v>
      </c>
      <c r="I177" s="137" t="n">
        <v>5567.94</v>
      </c>
      <c r="J177" s="155" t="n">
        <v>0.00419956548090345</v>
      </c>
      <c r="K177" s="139" t="n">
        <v>0.7</v>
      </c>
      <c r="L177" s="140" t="n">
        <v>5</v>
      </c>
    </row>
    <row r="178" s="134" customFormat="true" ht="15" hidden="false" customHeight="false" outlineLevel="0" collapsed="false">
      <c r="B178" s="135"/>
      <c r="C178" s="136"/>
      <c r="D178" s="136" t="s">
        <v>230</v>
      </c>
      <c r="E178" s="136" t="s">
        <v>114</v>
      </c>
      <c r="F178" s="137" t="n">
        <v>111564</v>
      </c>
      <c r="G178" s="137" t="n">
        <v>100407.6</v>
      </c>
      <c r="H178" s="155" t="n">
        <v>0.0506131351476746</v>
      </c>
      <c r="I178" s="137" t="n">
        <v>70285.32</v>
      </c>
      <c r="J178" s="155" t="n">
        <v>0.0530120302457017</v>
      </c>
      <c r="K178" s="139" t="n">
        <v>0.7</v>
      </c>
      <c r="L178" s="140" t="n">
        <v>20</v>
      </c>
    </row>
    <row r="179" s="134" customFormat="true" ht="15" hidden="false" customHeight="false" outlineLevel="0" collapsed="false">
      <c r="B179" s="135"/>
      <c r="C179" s="136"/>
      <c r="D179" s="136" t="s">
        <v>231</v>
      </c>
      <c r="E179" s="136" t="s">
        <v>114</v>
      </c>
      <c r="F179" s="137" t="n">
        <v>30658</v>
      </c>
      <c r="G179" s="137" t="n">
        <v>27592.2</v>
      </c>
      <c r="H179" s="155" t="n">
        <v>0.0139085860793572</v>
      </c>
      <c r="I179" s="137" t="n">
        <v>19314.54</v>
      </c>
      <c r="J179" s="155" t="n">
        <v>0.0145678070280084</v>
      </c>
      <c r="K179" s="139" t="n">
        <v>0.7</v>
      </c>
      <c r="L179" s="140" t="n">
        <v>6.75</v>
      </c>
    </row>
    <row r="180" s="134" customFormat="true" ht="15" hidden="false" customHeight="false" outlineLevel="0" collapsed="false">
      <c r="B180" s="135"/>
      <c r="C180" s="136" t="s">
        <v>92</v>
      </c>
      <c r="D180" s="136" t="s">
        <v>232</v>
      </c>
      <c r="E180" s="136" t="s">
        <v>94</v>
      </c>
      <c r="F180" s="137" t="n">
        <v>784968</v>
      </c>
      <c r="G180" s="137" t="n">
        <v>251189.76</v>
      </c>
      <c r="H180" s="155" t="n">
        <v>0.126618914012405</v>
      </c>
      <c r="I180" s="137" t="n">
        <v>158249.5488</v>
      </c>
      <c r="J180" s="155" t="n">
        <v>0.119358208333607</v>
      </c>
      <c r="K180" s="139" t="n">
        <v>0.63</v>
      </c>
      <c r="L180" s="140" t="n">
        <v>5</v>
      </c>
    </row>
    <row r="181" s="134" customFormat="true" ht="15" hidden="false" customHeight="false" outlineLevel="0" collapsed="false">
      <c r="B181" s="135"/>
      <c r="C181" s="136"/>
      <c r="D181" s="136" t="s">
        <v>233</v>
      </c>
      <c r="E181" s="136" t="s">
        <v>94</v>
      </c>
      <c r="F181" s="137" t="n">
        <v>3208856</v>
      </c>
      <c r="G181" s="137" t="n">
        <v>157233.944</v>
      </c>
      <c r="H181" s="155" t="n">
        <v>0.0792579730764793</v>
      </c>
      <c r="I181" s="137" t="n">
        <v>72327.61424</v>
      </c>
      <c r="J181" s="155" t="n">
        <v>0.0545524111392013</v>
      </c>
      <c r="K181" s="139" t="n">
        <v>0.46</v>
      </c>
      <c r="L181" s="140" t="n">
        <v>5</v>
      </c>
    </row>
    <row r="182" s="134" customFormat="true" ht="15" hidden="false" customHeight="false" outlineLevel="0" collapsed="false">
      <c r="B182" s="135"/>
      <c r="C182" s="136" t="s">
        <v>110</v>
      </c>
      <c r="D182" s="136" t="s">
        <v>210</v>
      </c>
      <c r="E182" s="136" t="s">
        <v>114</v>
      </c>
      <c r="F182" s="137" t="n">
        <v>1155556</v>
      </c>
      <c r="G182" s="137" t="n">
        <v>1040000.4</v>
      </c>
      <c r="H182" s="155" t="n">
        <v>0.524240005725021</v>
      </c>
      <c r="I182" s="137" t="n">
        <v>728000.28</v>
      </c>
      <c r="J182" s="155" t="n">
        <v>0.54908724698471</v>
      </c>
      <c r="K182" s="139" t="n">
        <v>0.7</v>
      </c>
      <c r="L182" s="140" t="n">
        <v>20</v>
      </c>
    </row>
    <row r="183" s="134" customFormat="true" ht="15.75" hidden="false" customHeight="false" outlineLevel="0" collapsed="false">
      <c r="B183" s="141"/>
      <c r="C183" s="142"/>
      <c r="D183" s="142" t="s">
        <v>211</v>
      </c>
      <c r="E183" s="142" t="s">
        <v>114</v>
      </c>
      <c r="F183" s="143" t="n">
        <v>106666</v>
      </c>
      <c r="G183" s="143" t="n">
        <v>95999.4</v>
      </c>
      <c r="H183" s="155" t="n">
        <v>0.0483910640857433</v>
      </c>
      <c r="I183" s="143" t="n">
        <v>67199.58</v>
      </c>
      <c r="J183" s="155" t="n">
        <v>0.0506846403695459</v>
      </c>
      <c r="K183" s="144" t="n">
        <v>0.7</v>
      </c>
      <c r="L183" s="145" t="n">
        <v>20</v>
      </c>
    </row>
    <row r="184" s="134" customFormat="true" ht="15.75" hidden="false" customHeight="false" outlineLevel="0" collapsed="false">
      <c r="B184" s="146" t="s">
        <v>234</v>
      </c>
      <c r="C184" s="147"/>
      <c r="D184" s="147"/>
      <c r="E184" s="147"/>
      <c r="F184" s="148" t="n">
        <v>5677134</v>
      </c>
      <c r="G184" s="148" t="n">
        <v>1983824.944</v>
      </c>
      <c r="H184" s="149" t="n">
        <v>0.0336210390666175</v>
      </c>
      <c r="I184" s="148" t="n">
        <v>1325837.16704</v>
      </c>
      <c r="J184" s="149" t="n">
        <v>0.0421836440255854</v>
      </c>
      <c r="K184" s="150"/>
      <c r="L184" s="151"/>
    </row>
    <row r="185" s="134" customFormat="true" ht="15.75" hidden="false" customHeight="false" outlineLevel="0" collapsed="false">
      <c r="B185" s="158" t="s">
        <v>57</v>
      </c>
      <c r="C185" s="159" t="s">
        <v>162</v>
      </c>
      <c r="D185" s="159" t="s">
        <v>235</v>
      </c>
      <c r="E185" s="159"/>
      <c r="F185" s="160" t="n">
        <v>11152.2045716486</v>
      </c>
      <c r="G185" s="160" t="n">
        <v>11152204.5716486</v>
      </c>
      <c r="H185" s="161" t="n">
        <v>1</v>
      </c>
      <c r="I185" s="160" t="n">
        <v>5395135.08800201</v>
      </c>
      <c r="J185" s="161" t="n">
        <v>1</v>
      </c>
      <c r="K185" s="162"/>
      <c r="L185" s="163"/>
    </row>
    <row r="186" s="134" customFormat="true" ht="15.75" hidden="false" customHeight="false" outlineLevel="0" collapsed="false">
      <c r="B186" s="146" t="s">
        <v>236</v>
      </c>
      <c r="C186" s="147"/>
      <c r="D186" s="147"/>
      <c r="E186" s="147"/>
      <c r="F186" s="148" t="n">
        <v>11152.2045716486</v>
      </c>
      <c r="G186" s="148" t="n">
        <v>11152204.5716486</v>
      </c>
      <c r="H186" s="149" t="n">
        <v>0.189002919192202</v>
      </c>
      <c r="I186" s="148" t="n">
        <v>5395135.08800201</v>
      </c>
      <c r="J186" s="149" t="n">
        <v>0.171654908822869</v>
      </c>
      <c r="K186" s="150"/>
      <c r="L186" s="151"/>
    </row>
    <row r="187" s="134" customFormat="true" ht="15.75" hidden="false" customHeight="false" outlineLevel="0" collapsed="false">
      <c r="B187" s="146" t="s">
        <v>237</v>
      </c>
      <c r="C187" s="147"/>
      <c r="D187" s="147"/>
      <c r="E187" s="147"/>
      <c r="F187" s="148" t="n">
        <v>42266824.5707378</v>
      </c>
      <c r="G187" s="148" t="n">
        <v>59005462.0283806</v>
      </c>
      <c r="H187" s="149" t="n">
        <v>1</v>
      </c>
      <c r="I187" s="148" t="n">
        <v>31430124.1077193</v>
      </c>
      <c r="J187" s="149" t="n">
        <v>1</v>
      </c>
      <c r="K187" s="150"/>
      <c r="L187" s="151"/>
    </row>
  </sheetData>
  <mergeCells count="1">
    <mergeCell ref="B2:D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1"/>
  <cols>
    <col collapsed="false" customWidth="true" hidden="false" outlineLevel="0" max="1" min="1" style="134" width="3.7"/>
    <col collapsed="false" customWidth="true" hidden="false" outlineLevel="0" max="2" min="2" style="134" width="49.56"/>
    <col collapsed="false" customWidth="true" hidden="false" outlineLevel="0" max="3" min="3" style="134" width="13.56"/>
    <col collapsed="false" customWidth="true" hidden="false" outlineLevel="0" max="4" min="4" style="164" width="10.28"/>
    <col collapsed="false" customWidth="true" hidden="false" outlineLevel="0" max="5" min="5" style="164" width="11.13"/>
    <col collapsed="false" customWidth="true" hidden="false" outlineLevel="0" max="6" min="6" style="134" width="12.56"/>
    <col collapsed="false" customWidth="true" hidden="false" outlineLevel="0" max="7" min="7" style="134" width="11.42"/>
    <col collapsed="false" customWidth="true" hidden="false" outlineLevel="0" max="8" min="8" style="134" width="11.13"/>
    <col collapsed="false" customWidth="true" hidden="false" outlineLevel="0" max="9" min="9" style="134" width="13.85"/>
    <col collapsed="false" customWidth="true" hidden="false" outlineLevel="0" max="10" min="10" style="134" width="11.56"/>
    <col collapsed="false" customWidth="true" hidden="false" outlineLevel="0" max="11" min="11" style="134" width="11.13"/>
    <col collapsed="false" customWidth="true" hidden="false" outlineLevel="0" max="12" min="12" style="134" width="13.14"/>
    <col collapsed="false" customWidth="true" hidden="false" outlineLevel="0" max="13" min="13" style="134" width="10.41"/>
    <col collapsed="false" customWidth="true" hidden="false" outlineLevel="0" max="14" min="14" style="165" width="15.41"/>
    <col collapsed="false" customWidth="true" hidden="false" outlineLevel="0" max="15" min="15" style="166" width="15.99"/>
    <col collapsed="false" customWidth="true" hidden="true" outlineLevel="1" max="16" min="16" style="167" width="18.28"/>
    <col collapsed="false" customWidth="true" hidden="true" outlineLevel="1" max="17" min="17" style="134" width="7.99"/>
    <col collapsed="false" customWidth="false" hidden="false" outlineLevel="0" max="257" min="18" style="134" width="9.14"/>
  </cols>
  <sheetData>
    <row r="1" s="35" customFormat="true" ht="16.5" hidden="false" customHeight="false" outlineLevel="0" collapsed="false">
      <c r="B1" s="128" t="s">
        <v>238</v>
      </c>
      <c r="D1" s="32"/>
      <c r="E1" s="32"/>
      <c r="N1" s="168"/>
      <c r="O1" s="119"/>
      <c r="P1" s="169"/>
    </row>
    <row r="2" s="170" customFormat="true" ht="45" hidden="false" customHeight="false" outlineLevel="0" collapsed="false">
      <c r="B2" s="171" t="s">
        <v>59</v>
      </c>
      <c r="C2" s="172" t="s">
        <v>60</v>
      </c>
      <c r="D2" s="172" t="s">
        <v>61</v>
      </c>
      <c r="E2" s="173" t="s">
        <v>239</v>
      </c>
      <c r="F2" s="173" t="s">
        <v>240</v>
      </c>
      <c r="G2" s="172" t="s">
        <v>241</v>
      </c>
      <c r="H2" s="173" t="s">
        <v>242</v>
      </c>
      <c r="I2" s="173" t="s">
        <v>243</v>
      </c>
      <c r="J2" s="172" t="s">
        <v>244</v>
      </c>
      <c r="K2" s="173" t="s">
        <v>62</v>
      </c>
      <c r="L2" s="173" t="s">
        <v>64</v>
      </c>
      <c r="M2" s="172" t="s">
        <v>245</v>
      </c>
      <c r="N2" s="172" t="s">
        <v>66</v>
      </c>
      <c r="O2" s="174" t="s">
        <v>67</v>
      </c>
      <c r="P2" s="175" t="s">
        <v>246</v>
      </c>
      <c r="Q2" s="170" t="s">
        <v>247</v>
      </c>
    </row>
    <row r="3" s="170" customFormat="true" ht="15" hidden="false" customHeight="false" outlineLevel="0" collapsed="false">
      <c r="B3" s="176"/>
      <c r="C3" s="177"/>
      <c r="D3" s="177"/>
      <c r="E3" s="177"/>
      <c r="F3" s="177"/>
      <c r="G3" s="177"/>
      <c r="H3" s="177"/>
      <c r="I3" s="177"/>
      <c r="J3" s="177"/>
      <c r="K3" s="178"/>
      <c r="L3" s="178"/>
      <c r="M3" s="179"/>
      <c r="N3" s="179"/>
      <c r="O3" s="180"/>
      <c r="P3" s="181"/>
    </row>
    <row r="4" customFormat="false" ht="15" hidden="false" customHeight="false" outlineLevel="0" collapsed="false">
      <c r="B4" s="182" t="s">
        <v>248</v>
      </c>
      <c r="C4" s="183"/>
      <c r="D4" s="184"/>
      <c r="E4" s="184"/>
      <c r="F4" s="184"/>
      <c r="G4" s="184"/>
      <c r="H4" s="184"/>
      <c r="I4" s="184"/>
      <c r="J4" s="184"/>
      <c r="K4" s="185"/>
      <c r="L4" s="185"/>
      <c r="M4" s="184"/>
      <c r="N4" s="183"/>
      <c r="O4" s="186"/>
      <c r="P4" s="187"/>
    </row>
    <row r="5" customFormat="false" ht="15" hidden="false" customHeight="false" outlineLevel="0" collapsed="false">
      <c r="B5" s="188" t="s">
        <v>249</v>
      </c>
      <c r="C5" s="189"/>
      <c r="D5" s="185"/>
      <c r="E5" s="185"/>
      <c r="F5" s="185"/>
      <c r="G5" s="190"/>
      <c r="H5" s="185"/>
      <c r="I5" s="185"/>
      <c r="J5" s="190"/>
      <c r="K5" s="185"/>
      <c r="L5" s="185"/>
      <c r="M5" s="190"/>
      <c r="N5" s="191"/>
      <c r="O5" s="186"/>
      <c r="P5" s="187"/>
      <c r="Z5" s="185" t="n">
        <v>0</v>
      </c>
      <c r="AA5" s="185" t="n">
        <v>0</v>
      </c>
      <c r="AB5" s="185" t="n">
        <v>0</v>
      </c>
      <c r="AC5" s="185" t="n">
        <v>0</v>
      </c>
      <c r="AD5" s="185" t="n">
        <v>0</v>
      </c>
      <c r="AE5" s="185" t="n">
        <v>0</v>
      </c>
      <c r="AF5" s="185" t="n">
        <v>0</v>
      </c>
      <c r="AG5" s="185" t="n">
        <v>0</v>
      </c>
      <c r="AH5" s="185" t="n">
        <v>0</v>
      </c>
      <c r="AI5" s="185" t="n">
        <v>0</v>
      </c>
      <c r="AJ5" s="185" t="n">
        <v>0</v>
      </c>
      <c r="AK5" s="185" t="n">
        <v>0</v>
      </c>
      <c r="AL5" s="185" t="n">
        <v>0</v>
      </c>
      <c r="AM5" s="185" t="n">
        <v>0</v>
      </c>
    </row>
    <row r="6" customFormat="false" ht="15" hidden="false" customHeight="false" outlineLevel="0" collapsed="false">
      <c r="B6" s="188" t="s">
        <v>250</v>
      </c>
      <c r="C6" s="189"/>
      <c r="D6" s="185"/>
      <c r="E6" s="185"/>
      <c r="F6" s="185"/>
      <c r="G6" s="190"/>
      <c r="H6" s="185"/>
      <c r="I6" s="185"/>
      <c r="J6" s="190"/>
      <c r="K6" s="185"/>
      <c r="L6" s="185"/>
      <c r="M6" s="190"/>
      <c r="N6" s="191"/>
      <c r="O6" s="192"/>
      <c r="P6" s="187" t="s">
        <v>251</v>
      </c>
      <c r="Q6" s="134" t="n">
        <v>9</v>
      </c>
      <c r="Z6" s="185" t="n">
        <v>0</v>
      </c>
      <c r="AA6" s="185" t="n">
        <v>0</v>
      </c>
      <c r="AB6" s="185" t="n">
        <v>0</v>
      </c>
      <c r="AC6" s="185" t="n">
        <v>0</v>
      </c>
      <c r="AD6" s="185" t="n">
        <v>0</v>
      </c>
      <c r="AE6" s="185" t="n">
        <v>0</v>
      </c>
      <c r="AF6" s="185" t="n">
        <v>0</v>
      </c>
      <c r="AG6" s="185" t="n">
        <v>0</v>
      </c>
      <c r="AH6" s="185" t="n">
        <v>0</v>
      </c>
      <c r="AI6" s="185" t="n">
        <v>0</v>
      </c>
      <c r="AJ6" s="185" t="n">
        <v>0</v>
      </c>
      <c r="AK6" s="185" t="n">
        <v>0</v>
      </c>
      <c r="AL6" s="185" t="n">
        <v>0</v>
      </c>
      <c r="AM6" s="185" t="n">
        <v>0</v>
      </c>
    </row>
    <row r="7" customFormat="false" ht="15" hidden="false" customHeight="false" outlineLevel="0" collapsed="false">
      <c r="B7" s="188" t="s">
        <v>252</v>
      </c>
      <c r="C7" s="189"/>
      <c r="D7" s="185"/>
      <c r="E7" s="193"/>
      <c r="F7" s="185"/>
      <c r="G7" s="190"/>
      <c r="H7" s="185"/>
      <c r="I7" s="185"/>
      <c r="J7" s="190"/>
      <c r="K7" s="185"/>
      <c r="L7" s="185"/>
      <c r="M7" s="190"/>
      <c r="N7" s="191"/>
      <c r="O7" s="192"/>
      <c r="P7" s="187" t="s">
        <v>253</v>
      </c>
      <c r="Q7" s="134" t="n">
        <v>0</v>
      </c>
      <c r="Z7" s="185" t="n">
        <v>0</v>
      </c>
      <c r="AA7" s="185" t="n">
        <v>0</v>
      </c>
      <c r="AB7" s="185" t="n">
        <v>0</v>
      </c>
      <c r="AC7" s="185" t="n">
        <v>0</v>
      </c>
      <c r="AD7" s="185" t="n">
        <v>0</v>
      </c>
      <c r="AE7" s="185" t="n">
        <v>0</v>
      </c>
      <c r="AF7" s="185" t="n">
        <v>0</v>
      </c>
      <c r="AG7" s="185" t="n">
        <v>0</v>
      </c>
      <c r="AH7" s="185" t="n">
        <v>0</v>
      </c>
      <c r="AI7" s="185" t="n">
        <v>0</v>
      </c>
      <c r="AJ7" s="185" t="n">
        <v>0</v>
      </c>
      <c r="AK7" s="185" t="n">
        <v>0</v>
      </c>
      <c r="AL7" s="185" t="n">
        <v>0</v>
      </c>
      <c r="AM7" s="185" t="n">
        <v>0</v>
      </c>
    </row>
    <row r="8" customFormat="false" ht="15" hidden="false" customHeight="false" outlineLevel="0" collapsed="false">
      <c r="B8" s="188" t="s">
        <v>254</v>
      </c>
      <c r="C8" s="189"/>
      <c r="D8" s="185"/>
      <c r="E8" s="193"/>
      <c r="F8" s="185"/>
      <c r="G8" s="190"/>
      <c r="H8" s="185"/>
      <c r="I8" s="185"/>
      <c r="J8" s="190"/>
      <c r="K8" s="185"/>
      <c r="L8" s="185"/>
      <c r="M8" s="190"/>
      <c r="N8" s="191"/>
      <c r="O8" s="192"/>
      <c r="P8" s="194"/>
      <c r="Z8" s="185" t="n">
        <v>0</v>
      </c>
      <c r="AA8" s="185" t="n">
        <v>0</v>
      </c>
      <c r="AB8" s="185" t="n">
        <v>0</v>
      </c>
      <c r="AC8" s="185" t="n">
        <v>0</v>
      </c>
      <c r="AD8" s="185" t="n">
        <v>0</v>
      </c>
      <c r="AE8" s="185" t="n">
        <v>0</v>
      </c>
      <c r="AF8" s="185" t="n">
        <v>0</v>
      </c>
      <c r="AG8" s="185" t="n">
        <v>0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0</v>
      </c>
      <c r="AM8" s="185" t="n">
        <v>0</v>
      </c>
    </row>
    <row r="9" customFormat="false" ht="15" hidden="false" customHeight="false" outlineLevel="0" collapsed="false">
      <c r="B9" s="182" t="s">
        <v>255</v>
      </c>
      <c r="C9" s="189"/>
      <c r="D9" s="185"/>
      <c r="E9" s="193"/>
      <c r="F9" s="185"/>
      <c r="G9" s="190"/>
      <c r="H9" s="185"/>
      <c r="I9" s="185"/>
      <c r="J9" s="190"/>
      <c r="K9" s="185"/>
      <c r="L9" s="185"/>
      <c r="M9" s="190"/>
      <c r="N9" s="191"/>
      <c r="O9" s="192"/>
      <c r="P9" s="194" t="s">
        <v>256</v>
      </c>
      <c r="Q9" s="134" t="n">
        <v>4</v>
      </c>
      <c r="Z9" s="185" t="n">
        <v>0</v>
      </c>
      <c r="AA9" s="185" t="n">
        <v>0</v>
      </c>
      <c r="AB9" s="185" t="n">
        <v>0</v>
      </c>
      <c r="AC9" s="185" t="n">
        <v>0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</row>
    <row r="10" customFormat="false" ht="15" hidden="false" customHeight="false" outlineLevel="0" collapsed="false">
      <c r="B10" s="188" t="s">
        <v>257</v>
      </c>
      <c r="C10" s="189"/>
      <c r="D10" s="185"/>
      <c r="E10" s="193"/>
      <c r="F10" s="185"/>
      <c r="G10" s="190"/>
      <c r="H10" s="185"/>
      <c r="I10" s="185"/>
      <c r="J10" s="190"/>
      <c r="K10" s="185"/>
      <c r="L10" s="185"/>
      <c r="M10" s="190"/>
      <c r="N10" s="191"/>
      <c r="O10" s="192"/>
      <c r="P10" s="194"/>
      <c r="Q10" s="134" t="n">
        <v>0</v>
      </c>
      <c r="Z10" s="185" t="n">
        <v>0</v>
      </c>
      <c r="AA10" s="185" t="n">
        <v>0</v>
      </c>
      <c r="AB10" s="185" t="n">
        <v>0</v>
      </c>
      <c r="AC10" s="185" t="n">
        <v>0</v>
      </c>
      <c r="AD10" s="185" t="n">
        <v>0</v>
      </c>
      <c r="AE10" s="185" t="n">
        <v>0</v>
      </c>
      <c r="AF10" s="185" t="n">
        <v>0</v>
      </c>
      <c r="AG10" s="185" t="n">
        <v>0</v>
      </c>
      <c r="AH10" s="185" t="n">
        <v>0</v>
      </c>
      <c r="AI10" s="185" t="n">
        <v>0</v>
      </c>
      <c r="AJ10" s="185" t="n">
        <v>0</v>
      </c>
      <c r="AK10" s="185" t="n">
        <v>0</v>
      </c>
      <c r="AL10" s="185" t="n">
        <v>0</v>
      </c>
      <c r="AM10" s="185" t="n">
        <v>0</v>
      </c>
    </row>
    <row r="11" customFormat="false" ht="15" hidden="false" customHeight="false" outlineLevel="0" collapsed="false">
      <c r="B11" s="188" t="s">
        <v>258</v>
      </c>
      <c r="C11" s="189"/>
      <c r="D11" s="185"/>
      <c r="E11" s="193"/>
      <c r="F11" s="185"/>
      <c r="G11" s="190"/>
      <c r="H11" s="185"/>
      <c r="I11" s="185"/>
      <c r="J11" s="190"/>
      <c r="K11" s="185"/>
      <c r="L11" s="185"/>
      <c r="M11" s="190"/>
      <c r="N11" s="191"/>
      <c r="O11" s="192"/>
      <c r="P11" s="194"/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  <c r="AM11" s="185" t="n">
        <v>0</v>
      </c>
    </row>
    <row r="12" customFormat="false" ht="15" hidden="false" customHeight="false" outlineLevel="0" collapsed="false">
      <c r="B12" s="188" t="s">
        <v>259</v>
      </c>
      <c r="C12" s="189"/>
      <c r="D12" s="195"/>
      <c r="E12" s="196"/>
      <c r="F12" s="195"/>
      <c r="G12" s="190"/>
      <c r="H12" s="195"/>
      <c r="I12" s="195"/>
      <c r="J12" s="190"/>
      <c r="K12" s="195"/>
      <c r="L12" s="195"/>
      <c r="M12" s="190"/>
      <c r="N12" s="191"/>
      <c r="O12" s="192"/>
      <c r="P12" s="194"/>
      <c r="Z12" s="195" t="n">
        <v>0</v>
      </c>
      <c r="AA12" s="195" t="n">
        <v>0</v>
      </c>
      <c r="AB12" s="195" t="n">
        <v>0</v>
      </c>
      <c r="AC12" s="195" t="n">
        <v>0</v>
      </c>
      <c r="AD12" s="195" t="n">
        <v>0</v>
      </c>
      <c r="AE12" s="195" t="n">
        <v>0</v>
      </c>
      <c r="AF12" s="195" t="n">
        <v>0</v>
      </c>
      <c r="AG12" s="195" t="n">
        <v>0</v>
      </c>
      <c r="AH12" s="195" t="n">
        <v>0</v>
      </c>
      <c r="AI12" s="195" t="n">
        <v>0</v>
      </c>
      <c r="AJ12" s="195" t="n">
        <v>0</v>
      </c>
      <c r="AK12" s="195" t="n">
        <v>0</v>
      </c>
      <c r="AL12" s="195" t="n">
        <v>0</v>
      </c>
      <c r="AM12" s="195" t="n">
        <v>0</v>
      </c>
    </row>
    <row r="13" customFormat="false" ht="15" hidden="false" customHeight="false" outlineLevel="0" collapsed="false">
      <c r="B13" s="188" t="s">
        <v>260</v>
      </c>
      <c r="C13" s="189"/>
      <c r="D13" s="197"/>
      <c r="E13" s="193"/>
      <c r="F13" s="197"/>
      <c r="G13" s="190"/>
      <c r="H13" s="197"/>
      <c r="I13" s="197"/>
      <c r="J13" s="190"/>
      <c r="K13" s="197"/>
      <c r="L13" s="197"/>
      <c r="M13" s="190"/>
      <c r="N13" s="191"/>
      <c r="O13" s="192"/>
      <c r="P13" s="194"/>
      <c r="Q13" s="134" t="n">
        <v>0</v>
      </c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</row>
    <row r="14" customFormat="false" ht="15" hidden="false" customHeight="false" outlineLevel="0" collapsed="false">
      <c r="B14" s="188" t="s">
        <v>261</v>
      </c>
      <c r="C14" s="189"/>
      <c r="D14" s="197"/>
      <c r="E14" s="193"/>
      <c r="F14" s="197"/>
      <c r="G14" s="190"/>
      <c r="H14" s="197"/>
      <c r="I14" s="197"/>
      <c r="J14" s="190"/>
      <c r="K14" s="197"/>
      <c r="L14" s="197"/>
      <c r="M14" s="190"/>
      <c r="N14" s="191"/>
      <c r="O14" s="192"/>
      <c r="P14" s="194"/>
      <c r="Q14" s="134" t="n">
        <v>0</v>
      </c>
      <c r="Z14" s="197" t="n">
        <v>0</v>
      </c>
      <c r="AA14" s="197" t="n">
        <v>0</v>
      </c>
      <c r="AB14" s="197" t="n">
        <v>0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0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</row>
    <row r="15" customFormat="false" ht="15" hidden="false" customHeight="false" outlineLevel="0" collapsed="false">
      <c r="B15" s="188" t="s">
        <v>262</v>
      </c>
      <c r="C15" s="189"/>
      <c r="D15" s="197"/>
      <c r="E15" s="193"/>
      <c r="F15" s="197"/>
      <c r="G15" s="190"/>
      <c r="H15" s="197"/>
      <c r="I15" s="197"/>
      <c r="J15" s="190"/>
      <c r="K15" s="197"/>
      <c r="L15" s="197"/>
      <c r="M15" s="190"/>
      <c r="N15" s="191"/>
      <c r="O15" s="192"/>
      <c r="P15" s="194"/>
      <c r="Q15" s="134" t="n">
        <v>0</v>
      </c>
      <c r="Z15" s="197" t="n">
        <v>0</v>
      </c>
      <c r="AA15" s="197" t="n">
        <v>0</v>
      </c>
      <c r="AB15" s="197" t="n">
        <v>0</v>
      </c>
      <c r="AC15" s="197" t="n">
        <v>0</v>
      </c>
      <c r="AD15" s="197" t="n">
        <v>0</v>
      </c>
      <c r="AE15" s="197" t="n">
        <v>0</v>
      </c>
      <c r="AF15" s="197" t="n">
        <v>0</v>
      </c>
      <c r="AG15" s="197" t="n">
        <v>0</v>
      </c>
      <c r="AH15" s="197" t="n">
        <v>0</v>
      </c>
      <c r="AI15" s="197" t="n">
        <v>0</v>
      </c>
      <c r="AJ15" s="197" t="n">
        <v>0</v>
      </c>
      <c r="AK15" s="197" t="n">
        <v>0</v>
      </c>
      <c r="AL15" s="197" t="n">
        <v>0</v>
      </c>
      <c r="AM15" s="197" t="n">
        <v>0</v>
      </c>
    </row>
    <row r="16" customFormat="false" ht="15" hidden="false" customHeight="false" outlineLevel="0" collapsed="false">
      <c r="B16" s="188" t="s">
        <v>263</v>
      </c>
      <c r="C16" s="189"/>
      <c r="D16" s="197"/>
      <c r="E16" s="193"/>
      <c r="F16" s="197"/>
      <c r="G16" s="190"/>
      <c r="H16" s="197"/>
      <c r="I16" s="197"/>
      <c r="J16" s="190"/>
      <c r="K16" s="197"/>
      <c r="L16" s="197"/>
      <c r="M16" s="190"/>
      <c r="N16" s="191"/>
      <c r="O16" s="192"/>
      <c r="P16" s="194"/>
      <c r="Q16" s="134" t="n">
        <v>0</v>
      </c>
      <c r="Z16" s="197" t="n">
        <v>0</v>
      </c>
      <c r="AA16" s="197" t="n">
        <v>0</v>
      </c>
      <c r="AB16" s="197" t="n">
        <v>0</v>
      </c>
      <c r="AC16" s="197" t="n">
        <v>0</v>
      </c>
      <c r="AD16" s="197" t="n">
        <v>0</v>
      </c>
      <c r="AE16" s="197" t="n">
        <v>0</v>
      </c>
      <c r="AF16" s="197" t="n">
        <v>0</v>
      </c>
      <c r="AG16" s="197" t="n">
        <v>0</v>
      </c>
      <c r="AH16" s="197" t="n">
        <v>0</v>
      </c>
      <c r="AI16" s="197" t="n">
        <v>0</v>
      </c>
      <c r="AJ16" s="197" t="n">
        <v>0</v>
      </c>
      <c r="AK16" s="197" t="n">
        <v>0</v>
      </c>
      <c r="AL16" s="197" t="n">
        <v>0</v>
      </c>
      <c r="AM16" s="197" t="n">
        <v>0</v>
      </c>
    </row>
    <row r="17" customFormat="false" ht="15" hidden="false" customHeight="false" outlineLevel="0" collapsed="false">
      <c r="B17" s="188" t="s">
        <v>264</v>
      </c>
      <c r="C17" s="189"/>
      <c r="D17" s="197"/>
      <c r="E17" s="193"/>
      <c r="F17" s="197"/>
      <c r="G17" s="190"/>
      <c r="H17" s="197"/>
      <c r="I17" s="197"/>
      <c r="J17" s="190"/>
      <c r="K17" s="197"/>
      <c r="L17" s="197"/>
      <c r="M17" s="190"/>
      <c r="N17" s="191"/>
      <c r="O17" s="192"/>
      <c r="P17" s="194"/>
      <c r="Z17" s="197" t="n">
        <v>0</v>
      </c>
      <c r="AA17" s="197" t="n">
        <v>0</v>
      </c>
      <c r="AB17" s="197" t="n">
        <v>0</v>
      </c>
      <c r="AC17" s="197" t="n">
        <v>0</v>
      </c>
      <c r="AD17" s="197" t="n">
        <v>0</v>
      </c>
      <c r="AE17" s="197" t="n">
        <v>0</v>
      </c>
      <c r="AF17" s="197" t="n">
        <v>0</v>
      </c>
      <c r="AG17" s="197" t="n">
        <v>0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0</v>
      </c>
      <c r="AM17" s="197" t="n">
        <v>0</v>
      </c>
    </row>
    <row r="18" customFormat="false" ht="15" hidden="false" customHeight="false" outlineLevel="0" collapsed="false">
      <c r="B18" s="188" t="s">
        <v>265</v>
      </c>
      <c r="C18" s="189"/>
      <c r="D18" s="197"/>
      <c r="E18" s="193"/>
      <c r="F18" s="197"/>
      <c r="G18" s="190"/>
      <c r="H18" s="197"/>
      <c r="I18" s="197"/>
      <c r="J18" s="190"/>
      <c r="K18" s="197"/>
      <c r="L18" s="197"/>
      <c r="M18" s="190"/>
      <c r="N18" s="191"/>
      <c r="O18" s="192"/>
      <c r="P18" s="194"/>
      <c r="Z18" s="197" t="n">
        <v>0</v>
      </c>
      <c r="AA18" s="197" t="n">
        <v>0</v>
      </c>
      <c r="AB18" s="197" t="n">
        <v>0</v>
      </c>
      <c r="AC18" s="197" t="n">
        <v>0</v>
      </c>
      <c r="AD18" s="197" t="n">
        <v>0</v>
      </c>
      <c r="AE18" s="197" t="n">
        <v>0</v>
      </c>
      <c r="AF18" s="197" t="n">
        <v>0</v>
      </c>
      <c r="AG18" s="197" t="n">
        <v>0</v>
      </c>
      <c r="AH18" s="197" t="n">
        <v>0</v>
      </c>
      <c r="AI18" s="197" t="n">
        <v>0</v>
      </c>
      <c r="AJ18" s="197" t="n">
        <v>0</v>
      </c>
      <c r="AK18" s="197" t="n">
        <v>0</v>
      </c>
      <c r="AL18" s="197" t="n">
        <v>0</v>
      </c>
      <c r="AM18" s="197" t="n">
        <v>0</v>
      </c>
    </row>
    <row r="19" customFormat="false" ht="15" hidden="false" customHeight="false" outlineLevel="0" collapsed="false">
      <c r="B19" s="188" t="s">
        <v>266</v>
      </c>
      <c r="C19" s="189"/>
      <c r="D19" s="197"/>
      <c r="E19" s="193"/>
      <c r="F19" s="197"/>
      <c r="G19" s="190"/>
      <c r="H19" s="197"/>
      <c r="I19" s="197"/>
      <c r="J19" s="190"/>
      <c r="K19" s="197"/>
      <c r="L19" s="197"/>
      <c r="M19" s="190"/>
      <c r="N19" s="191"/>
      <c r="O19" s="192"/>
      <c r="P19" s="194"/>
      <c r="Z19" s="197" t="n">
        <v>0</v>
      </c>
      <c r="AA19" s="197" t="n">
        <v>0</v>
      </c>
      <c r="AB19" s="197" t="n">
        <v>0</v>
      </c>
      <c r="AC19" s="197" t="n">
        <v>0</v>
      </c>
      <c r="AD19" s="197" t="n">
        <v>0</v>
      </c>
      <c r="AE19" s="197" t="n">
        <v>0</v>
      </c>
      <c r="AF19" s="197" t="n">
        <v>0</v>
      </c>
      <c r="AG19" s="197" t="n">
        <v>0</v>
      </c>
      <c r="AH19" s="197" t="n">
        <v>0</v>
      </c>
      <c r="AI19" s="197" t="n">
        <v>0</v>
      </c>
      <c r="AJ19" s="197" t="n">
        <v>0</v>
      </c>
      <c r="AK19" s="197" t="n">
        <v>0</v>
      </c>
      <c r="AL19" s="197" t="n">
        <v>0</v>
      </c>
      <c r="AM19" s="197" t="n">
        <v>0</v>
      </c>
    </row>
    <row r="20" customFormat="false" ht="15" hidden="false" customHeight="false" outlineLevel="0" collapsed="false">
      <c r="B20" s="188" t="s">
        <v>267</v>
      </c>
      <c r="C20" s="189"/>
      <c r="D20" s="197"/>
      <c r="E20" s="193"/>
      <c r="F20" s="197"/>
      <c r="G20" s="190"/>
      <c r="H20" s="197"/>
      <c r="I20" s="197"/>
      <c r="J20" s="190"/>
      <c r="K20" s="197"/>
      <c r="L20" s="197"/>
      <c r="M20" s="190"/>
      <c r="N20" s="191"/>
      <c r="O20" s="192"/>
      <c r="P20" s="194"/>
      <c r="Z20" s="197" t="n">
        <v>0</v>
      </c>
      <c r="AA20" s="197" t="n">
        <v>0</v>
      </c>
      <c r="AB20" s="197" t="n">
        <v>0</v>
      </c>
      <c r="AC20" s="197" t="n">
        <v>0</v>
      </c>
      <c r="AD20" s="197" t="n">
        <v>0</v>
      </c>
      <c r="AE20" s="197" t="n">
        <v>0</v>
      </c>
      <c r="AF20" s="197" t="n">
        <v>0</v>
      </c>
      <c r="AG20" s="197" t="n">
        <v>0</v>
      </c>
      <c r="AH20" s="197" t="n">
        <v>0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0</v>
      </c>
    </row>
    <row r="21" customFormat="false" ht="15" hidden="false" customHeight="false" outlineLevel="0" collapsed="false">
      <c r="B21" s="188" t="s">
        <v>268</v>
      </c>
      <c r="C21" s="189"/>
      <c r="D21" s="197"/>
      <c r="E21" s="193"/>
      <c r="F21" s="197"/>
      <c r="G21" s="190"/>
      <c r="H21" s="197"/>
      <c r="I21" s="197"/>
      <c r="J21" s="190"/>
      <c r="K21" s="197"/>
      <c r="L21" s="197"/>
      <c r="M21" s="190"/>
      <c r="N21" s="191"/>
      <c r="O21" s="192"/>
      <c r="P21" s="194" t="s">
        <v>269</v>
      </c>
      <c r="Q21" s="134" t="n">
        <v>1</v>
      </c>
      <c r="Z21" s="197" t="n">
        <v>0</v>
      </c>
      <c r="AA21" s="197" t="n">
        <v>0</v>
      </c>
      <c r="AB21" s="197" t="n">
        <v>0</v>
      </c>
      <c r="AC21" s="197" t="n">
        <v>0</v>
      </c>
      <c r="AD21" s="197" t="n">
        <v>0</v>
      </c>
      <c r="AE21" s="197" t="n">
        <v>0</v>
      </c>
      <c r="AF21" s="197" t="n">
        <v>0</v>
      </c>
      <c r="AG21" s="197" t="n">
        <v>0</v>
      </c>
      <c r="AH21" s="197" t="n">
        <v>0</v>
      </c>
      <c r="AI21" s="197" t="n">
        <v>0</v>
      </c>
      <c r="AJ21" s="197" t="n">
        <v>0</v>
      </c>
      <c r="AK21" s="197" t="n">
        <v>0</v>
      </c>
      <c r="AL21" s="197" t="n">
        <v>0</v>
      </c>
      <c r="AM21" s="197" t="n">
        <v>0</v>
      </c>
    </row>
    <row r="22" customFormat="false" ht="15" hidden="false" customHeight="false" outlineLevel="0" collapsed="false">
      <c r="B22" s="188" t="s">
        <v>270</v>
      </c>
      <c r="C22" s="189"/>
      <c r="D22" s="197"/>
      <c r="E22" s="193"/>
      <c r="F22" s="197"/>
      <c r="G22" s="190"/>
      <c r="H22" s="197"/>
      <c r="I22" s="197"/>
      <c r="J22" s="190"/>
      <c r="K22" s="197"/>
      <c r="L22" s="197"/>
      <c r="M22" s="190"/>
      <c r="N22" s="191"/>
      <c r="O22" s="192"/>
      <c r="P22" s="194"/>
      <c r="Z22" s="197" t="n">
        <v>0</v>
      </c>
      <c r="AA22" s="197" t="n">
        <v>0</v>
      </c>
      <c r="AB22" s="197" t="n">
        <v>0</v>
      </c>
      <c r="AC22" s="197" t="n">
        <v>0</v>
      </c>
      <c r="AD22" s="197" t="n">
        <v>0</v>
      </c>
      <c r="AE22" s="197" t="n">
        <v>0</v>
      </c>
      <c r="AF22" s="197" t="n">
        <v>0</v>
      </c>
      <c r="AG22" s="197" t="n">
        <v>0</v>
      </c>
      <c r="AH22" s="197" t="n">
        <v>0</v>
      </c>
      <c r="AI22" s="197" t="n">
        <v>0</v>
      </c>
      <c r="AJ22" s="197" t="n">
        <v>0</v>
      </c>
      <c r="AK22" s="197" t="n">
        <v>0</v>
      </c>
      <c r="AL22" s="197" t="n">
        <v>0</v>
      </c>
      <c r="AM22" s="197" t="n">
        <v>0</v>
      </c>
    </row>
    <row r="23" customFormat="false" ht="15" hidden="false" customHeight="false" outlineLevel="0" collapsed="false">
      <c r="B23" s="188" t="s">
        <v>271</v>
      </c>
      <c r="C23" s="189"/>
      <c r="D23" s="197"/>
      <c r="E23" s="193"/>
      <c r="F23" s="197"/>
      <c r="G23" s="190"/>
      <c r="H23" s="197"/>
      <c r="I23" s="197"/>
      <c r="J23" s="190"/>
      <c r="K23" s="197"/>
      <c r="L23" s="197"/>
      <c r="M23" s="190"/>
      <c r="N23" s="191"/>
      <c r="O23" s="192"/>
      <c r="P23" s="194"/>
      <c r="Z23" s="195" t="n">
        <v>0</v>
      </c>
      <c r="AA23" s="195" t="n">
        <v>0</v>
      </c>
      <c r="AB23" s="195" t="n">
        <v>0</v>
      </c>
      <c r="AC23" s="195" t="n">
        <v>0</v>
      </c>
      <c r="AD23" s="195" t="n">
        <v>0</v>
      </c>
      <c r="AE23" s="195" t="n">
        <v>0</v>
      </c>
      <c r="AF23" s="195" t="n">
        <v>0</v>
      </c>
      <c r="AG23" s="195" t="n">
        <v>0</v>
      </c>
      <c r="AH23" s="195" t="n">
        <v>0</v>
      </c>
      <c r="AI23" s="195" t="n">
        <v>0</v>
      </c>
      <c r="AJ23" s="195" t="n">
        <v>0</v>
      </c>
      <c r="AK23" s="195" t="n">
        <v>0</v>
      </c>
      <c r="AL23" s="195" t="n">
        <v>0</v>
      </c>
      <c r="AM23" s="195" t="n">
        <v>0</v>
      </c>
    </row>
    <row r="24" customFormat="false" ht="15" hidden="false" customHeight="false" outlineLevel="0" collapsed="false">
      <c r="B24" s="188" t="s">
        <v>272</v>
      </c>
      <c r="C24" s="189"/>
      <c r="D24" s="197"/>
      <c r="E24" s="193"/>
      <c r="F24" s="197"/>
      <c r="G24" s="190"/>
      <c r="H24" s="197"/>
      <c r="I24" s="197"/>
      <c r="J24" s="190"/>
      <c r="K24" s="197"/>
      <c r="L24" s="197"/>
      <c r="M24" s="190"/>
      <c r="N24" s="191"/>
      <c r="O24" s="192"/>
      <c r="P24" s="194" t="s">
        <v>273</v>
      </c>
      <c r="Q24" s="134" t="n">
        <v>3</v>
      </c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</row>
    <row r="25" customFormat="false" ht="15" hidden="false" customHeight="false" outlineLevel="0" collapsed="false">
      <c r="B25" s="188" t="s">
        <v>274</v>
      </c>
      <c r="C25" s="189"/>
      <c r="D25" s="197"/>
      <c r="E25" s="193"/>
      <c r="F25" s="197"/>
      <c r="G25" s="190"/>
      <c r="H25" s="197"/>
      <c r="I25" s="197"/>
      <c r="J25" s="190"/>
      <c r="K25" s="197"/>
      <c r="L25" s="197"/>
      <c r="M25" s="190"/>
      <c r="N25" s="191"/>
      <c r="O25" s="192"/>
      <c r="P25" s="194" t="s">
        <v>275</v>
      </c>
      <c r="Q25" s="134" t="n">
        <v>4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0</v>
      </c>
      <c r="AM25" s="184" t="n">
        <v>0</v>
      </c>
    </row>
    <row r="26" customFormat="false" ht="15" hidden="false" customHeight="false" outlineLevel="0" collapsed="false">
      <c r="B26" s="198"/>
      <c r="C26" s="189"/>
      <c r="D26" s="197"/>
      <c r="E26" s="193"/>
      <c r="F26" s="197"/>
      <c r="G26" s="190"/>
      <c r="H26" s="197"/>
      <c r="I26" s="197"/>
      <c r="J26" s="190"/>
      <c r="K26" s="197"/>
      <c r="L26" s="197"/>
      <c r="M26" s="190"/>
      <c r="N26" s="191"/>
      <c r="O26" s="192"/>
      <c r="P26" s="194"/>
      <c r="Q26" s="134" t="n">
        <v>0</v>
      </c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customFormat="false" ht="15" hidden="false" customHeight="false" outlineLevel="0" collapsed="false">
      <c r="B27" s="198"/>
      <c r="C27" s="189"/>
      <c r="D27" s="197"/>
      <c r="E27" s="193"/>
      <c r="F27" s="197"/>
      <c r="G27" s="190"/>
      <c r="H27" s="197"/>
      <c r="I27" s="197"/>
      <c r="J27" s="190"/>
      <c r="K27" s="197"/>
      <c r="L27" s="197"/>
      <c r="M27" s="190"/>
      <c r="N27" s="191"/>
      <c r="O27" s="192"/>
      <c r="P27" s="194"/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0</v>
      </c>
      <c r="AM27" s="184" t="n">
        <v>0</v>
      </c>
    </row>
    <row r="28" customFormat="false" ht="15" hidden="false" customHeight="false" outlineLevel="0" collapsed="false">
      <c r="B28" s="199"/>
      <c r="C28" s="189"/>
      <c r="D28" s="197"/>
      <c r="E28" s="197"/>
      <c r="F28" s="197"/>
      <c r="G28" s="190"/>
      <c r="H28" s="197"/>
      <c r="I28" s="197"/>
      <c r="J28" s="190"/>
      <c r="K28" s="197"/>
      <c r="L28" s="197"/>
      <c r="M28" s="190"/>
      <c r="N28" s="191"/>
      <c r="O28" s="192"/>
      <c r="P28" s="194" t="s">
        <v>276</v>
      </c>
      <c r="Q28" s="134" t="n">
        <v>3</v>
      </c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</row>
    <row r="29" customFormat="false" ht="15" hidden="false" customHeight="false" outlineLevel="0" collapsed="false">
      <c r="B29" s="199"/>
      <c r="C29" s="189"/>
      <c r="D29" s="197"/>
      <c r="E29" s="197"/>
      <c r="F29" s="197"/>
      <c r="G29" s="190"/>
      <c r="H29" s="197"/>
      <c r="I29" s="197"/>
      <c r="J29" s="190"/>
      <c r="K29" s="197"/>
      <c r="L29" s="197"/>
      <c r="M29" s="190"/>
      <c r="N29" s="191"/>
      <c r="O29" s="192"/>
      <c r="P29" s="194"/>
      <c r="Q29" s="134" t="n">
        <v>0</v>
      </c>
      <c r="Z29" s="200" t="n">
        <v>0</v>
      </c>
      <c r="AA29" s="200" t="n">
        <v>0</v>
      </c>
      <c r="AB29" s="200" t="n">
        <v>0</v>
      </c>
      <c r="AC29" s="200" t="n">
        <v>0</v>
      </c>
      <c r="AD29" s="200" t="n">
        <v>0</v>
      </c>
      <c r="AE29" s="200" t="n">
        <v>0</v>
      </c>
      <c r="AF29" s="200" t="n">
        <v>0</v>
      </c>
      <c r="AG29" s="200" t="n">
        <v>0</v>
      </c>
      <c r="AH29" s="200" t="n">
        <v>0</v>
      </c>
      <c r="AI29" s="200" t="n">
        <v>0</v>
      </c>
      <c r="AJ29" s="200" t="n">
        <v>0</v>
      </c>
      <c r="AK29" s="200" t="n">
        <v>0</v>
      </c>
      <c r="AL29" s="200" t="n">
        <v>0</v>
      </c>
      <c r="AM29" s="200" t="n">
        <v>0</v>
      </c>
    </row>
    <row r="30" customFormat="false" ht="15" hidden="false" customHeight="false" outlineLevel="0" collapsed="false">
      <c r="B30" s="199"/>
      <c r="C30" s="189"/>
      <c r="D30" s="197"/>
      <c r="E30" s="197"/>
      <c r="F30" s="197"/>
      <c r="G30" s="190"/>
      <c r="H30" s="197"/>
      <c r="I30" s="197"/>
      <c r="J30" s="190"/>
      <c r="K30" s="197"/>
      <c r="L30" s="197"/>
      <c r="M30" s="190"/>
      <c r="N30" s="191"/>
      <c r="O30" s="192"/>
      <c r="P30" s="194"/>
      <c r="Z30" s="200" t="n">
        <v>0</v>
      </c>
      <c r="AA30" s="200" t="n">
        <v>0</v>
      </c>
      <c r="AB30" s="200" t="n">
        <v>0</v>
      </c>
      <c r="AC30" s="200" t="n">
        <v>0</v>
      </c>
      <c r="AD30" s="200" t="n">
        <v>0</v>
      </c>
      <c r="AE30" s="200" t="n">
        <v>0</v>
      </c>
      <c r="AF30" s="200" t="n">
        <v>0</v>
      </c>
      <c r="AG30" s="200" t="n">
        <v>0</v>
      </c>
      <c r="AH30" s="200" t="n">
        <v>0</v>
      </c>
      <c r="AI30" s="200" t="n">
        <v>0</v>
      </c>
      <c r="AJ30" s="200" t="n">
        <v>0</v>
      </c>
      <c r="AK30" s="200" t="n">
        <v>0</v>
      </c>
      <c r="AL30" s="200" t="n">
        <v>0</v>
      </c>
      <c r="AM30" s="200" t="n">
        <v>0</v>
      </c>
    </row>
    <row r="31" customFormat="false" ht="15" hidden="false" customHeight="false" outlineLevel="0" collapsed="false">
      <c r="B31" s="199"/>
      <c r="C31" s="189"/>
      <c r="D31" s="197"/>
      <c r="E31" s="197"/>
      <c r="F31" s="197"/>
      <c r="G31" s="190"/>
      <c r="H31" s="197"/>
      <c r="I31" s="197"/>
      <c r="J31" s="190"/>
      <c r="K31" s="197"/>
      <c r="L31" s="197"/>
      <c r="M31" s="190"/>
      <c r="N31" s="191"/>
      <c r="O31" s="192"/>
      <c r="P31" s="194" t="s">
        <v>277</v>
      </c>
      <c r="Q31" s="134" t="n">
        <v>2</v>
      </c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</row>
    <row r="32" customFormat="false" ht="15.75" hidden="false" customHeight="false" outlineLevel="0" collapsed="false">
      <c r="B32" s="201"/>
      <c r="C32" s="202"/>
      <c r="D32" s="203"/>
      <c r="E32" s="203"/>
      <c r="F32" s="203"/>
      <c r="G32" s="204"/>
      <c r="H32" s="203"/>
      <c r="I32" s="203"/>
      <c r="J32" s="204"/>
      <c r="K32" s="203"/>
      <c r="L32" s="203"/>
      <c r="M32" s="204"/>
      <c r="N32" s="205"/>
      <c r="O32" s="206"/>
      <c r="P32" s="194" t="s">
        <v>278</v>
      </c>
      <c r="Q32" s="134" t="n">
        <v>2</v>
      </c>
      <c r="Z32" s="195" t="n">
        <v>7</v>
      </c>
      <c r="AA32" s="195" t="n">
        <v>8</v>
      </c>
      <c r="AB32" s="195" t="n">
        <v>9</v>
      </c>
      <c r="AC32" s="195" t="n">
        <v>10</v>
      </c>
      <c r="AD32" s="195" t="n">
        <v>11</v>
      </c>
      <c r="AE32" s="195" t="n">
        <v>12</v>
      </c>
      <c r="AF32" s="195" t="n">
        <v>13</v>
      </c>
      <c r="AG32" s="195" t="n">
        <v>14</v>
      </c>
      <c r="AH32" s="195" t="n">
        <v>15</v>
      </c>
      <c r="AI32" s="195" t="n">
        <v>16</v>
      </c>
      <c r="AJ32" s="195" t="n">
        <v>17</v>
      </c>
      <c r="AK32" s="195" t="n">
        <v>18</v>
      </c>
      <c r="AL32" s="195" t="n">
        <v>19</v>
      </c>
      <c r="AM32" s="195" t="n">
        <v>20</v>
      </c>
    </row>
    <row r="33" customFormat="false" ht="15.75" hidden="false" customHeight="false" outlineLevel="0" collapsed="false">
      <c r="B33" s="207" t="s">
        <v>1</v>
      </c>
      <c r="C33" s="208"/>
      <c r="D33" s="209"/>
      <c r="E33" s="209"/>
      <c r="F33" s="209"/>
      <c r="G33" s="210"/>
      <c r="H33" s="211"/>
      <c r="I33" s="211"/>
      <c r="J33" s="212"/>
      <c r="K33" s="211"/>
      <c r="L33" s="211"/>
      <c r="M33" s="212"/>
      <c r="N33" s="213"/>
      <c r="O33" s="214"/>
      <c r="P33" s="215"/>
      <c r="Z33" s="216" t="n">
        <v>7</v>
      </c>
      <c r="AA33" s="216" t="n">
        <v>8</v>
      </c>
      <c r="AB33" s="216" t="n">
        <v>9</v>
      </c>
      <c r="AC33" s="216" t="n">
        <v>10</v>
      </c>
      <c r="AD33" s="216" t="n">
        <v>11</v>
      </c>
      <c r="AE33" s="216" t="n">
        <v>12</v>
      </c>
      <c r="AF33" s="216" t="n">
        <v>13</v>
      </c>
      <c r="AG33" s="216" t="n">
        <v>14</v>
      </c>
      <c r="AH33" s="216" t="n">
        <v>15</v>
      </c>
      <c r="AI33" s="216" t="n">
        <v>16</v>
      </c>
      <c r="AJ33" s="216" t="n">
        <v>17</v>
      </c>
      <c r="AK33" s="216" t="n">
        <v>18</v>
      </c>
      <c r="AL33" s="216" t="n">
        <v>19</v>
      </c>
      <c r="AM33" s="216" t="n">
        <v>20</v>
      </c>
    </row>
    <row r="34" customFormat="false" ht="18.75" hidden="false" customHeight="false" outlineLevel="0" collapsed="false">
      <c r="B34" s="217" t="s">
        <v>279</v>
      </c>
    </row>
  </sheetData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25" width="23.85"/>
    <col collapsed="false" customWidth="true" hidden="false" outlineLevel="0" max="3" min="3" style="125" width="18.41"/>
    <col collapsed="false" customWidth="true" hidden="false" outlineLevel="0" max="4" min="4" style="125" width="52.99"/>
    <col collapsed="false" customWidth="true" hidden="false" outlineLevel="0" max="5" min="5" style="125" width="14.85"/>
    <col collapsed="false" customWidth="true" hidden="false" outlineLevel="0" max="6" min="6" style="125" width="15.56"/>
    <col collapsed="false" customWidth="true" hidden="false" outlineLevel="0" max="7" min="7" style="125" width="18.41"/>
    <col collapsed="false" customWidth="true" hidden="false" outlineLevel="0" max="8" min="8" style="125" width="15.56"/>
    <col collapsed="false" customWidth="true" hidden="false" outlineLevel="0" max="9" min="9" style="218" width="18.41"/>
    <col collapsed="false" customWidth="true" hidden="false" outlineLevel="0" max="10" min="10" style="125" width="18.41"/>
    <col collapsed="false" customWidth="true" hidden="false" outlineLevel="0" max="11" min="11" style="219" width="9.56"/>
    <col collapsed="false" customWidth="true" hidden="false" outlineLevel="0" max="12" min="12" style="125" width="9.56"/>
    <col collapsed="false" customWidth="false" hidden="false" outlineLevel="0" max="257" min="13" style="125" width="9.14"/>
  </cols>
  <sheetData>
    <row r="1" customFormat="false" ht="15.75" hidden="false" customHeight="true" outlineLevel="0" collapsed="false">
      <c r="B1" s="220" t="s">
        <v>280</v>
      </c>
      <c r="C1" s="220"/>
      <c r="D1" s="220"/>
      <c r="E1" s="220"/>
    </row>
    <row r="2" customFormat="false" ht="39" hidden="false" customHeight="true" outlineLevel="0" collapsed="false">
      <c r="B2" s="221" t="s">
        <v>59</v>
      </c>
      <c r="C2" s="221"/>
      <c r="D2" s="221"/>
      <c r="E2" s="222" t="s">
        <v>281</v>
      </c>
      <c r="F2" s="222" t="s">
        <v>61</v>
      </c>
      <c r="G2" s="223" t="s">
        <v>62</v>
      </c>
      <c r="H2" s="222" t="s">
        <v>245</v>
      </c>
      <c r="I2" s="224" t="s">
        <v>64</v>
      </c>
      <c r="J2" s="222" t="s">
        <v>245</v>
      </c>
      <c r="K2" s="225" t="s">
        <v>66</v>
      </c>
      <c r="L2" s="226" t="s">
        <v>67</v>
      </c>
    </row>
    <row r="3" customFormat="false" ht="15" hidden="false" customHeight="false" outlineLevel="0" collapsed="false">
      <c r="B3" s="227" t="s">
        <v>18</v>
      </c>
      <c r="C3" s="228" t="s">
        <v>68</v>
      </c>
      <c r="D3" s="228" t="s">
        <v>69</v>
      </c>
      <c r="E3" s="228" t="s">
        <v>70</v>
      </c>
      <c r="F3" s="229" t="n">
        <v>3178</v>
      </c>
      <c r="G3" s="229" t="n">
        <v>142683.01558</v>
      </c>
      <c r="H3" s="155" t="n">
        <v>0.0339022574565886</v>
      </c>
      <c r="I3" s="229" t="n">
        <v>78475.658569</v>
      </c>
      <c r="J3" s="155" t="n">
        <v>0.0309888886705415</v>
      </c>
      <c r="K3" s="230" t="n">
        <v>0.55</v>
      </c>
      <c r="L3" s="231" t="n">
        <v>18</v>
      </c>
    </row>
    <row r="4" customFormat="false" ht="15" hidden="false" customHeight="false" outlineLevel="0" collapsed="false">
      <c r="B4" s="232"/>
      <c r="C4" s="233"/>
      <c r="D4" s="233" t="s">
        <v>71</v>
      </c>
      <c r="E4" s="233" t="s">
        <v>70</v>
      </c>
      <c r="F4" s="234" t="n">
        <v>10</v>
      </c>
      <c r="G4" s="234" t="n">
        <v>448.9711</v>
      </c>
      <c r="H4" s="155" t="n">
        <v>0.000106677965565099</v>
      </c>
      <c r="I4" s="234" t="n">
        <v>246.934105</v>
      </c>
      <c r="J4" s="155" t="n">
        <v>9.75106629028997E-005</v>
      </c>
      <c r="K4" s="235" t="n">
        <v>0.55</v>
      </c>
      <c r="L4" s="236" t="n">
        <v>18</v>
      </c>
    </row>
    <row r="5" customFormat="false" ht="15" hidden="false" customHeight="false" outlineLevel="0" collapsed="false">
      <c r="B5" s="232"/>
      <c r="C5" s="233"/>
      <c r="D5" s="233" t="s">
        <v>72</v>
      </c>
      <c r="E5" s="233" t="s">
        <v>70</v>
      </c>
      <c r="F5" s="234" t="n">
        <v>570</v>
      </c>
      <c r="G5" s="234" t="n">
        <v>17526.2631</v>
      </c>
      <c r="H5" s="155" t="n">
        <v>0.00416433505734928</v>
      </c>
      <c r="I5" s="234" t="n">
        <v>9639.444705</v>
      </c>
      <c r="J5" s="155" t="n">
        <v>0.00380647559072651</v>
      </c>
      <c r="K5" s="235" t="n">
        <v>0.55</v>
      </c>
      <c r="L5" s="236" t="n">
        <v>18</v>
      </c>
    </row>
    <row r="6" customFormat="false" ht="15" hidden="false" customHeight="false" outlineLevel="0" collapsed="false">
      <c r="B6" s="232"/>
      <c r="C6" s="233"/>
      <c r="D6" s="233" t="s">
        <v>73</v>
      </c>
      <c r="E6" s="233" t="s">
        <v>70</v>
      </c>
      <c r="F6" s="234" t="n">
        <v>1174</v>
      </c>
      <c r="G6" s="234" t="n">
        <v>72998.745914</v>
      </c>
      <c r="H6" s="155" t="n">
        <v>0.0173448974842905</v>
      </c>
      <c r="I6" s="234" t="n">
        <v>40149.3102527</v>
      </c>
      <c r="J6" s="155" t="n">
        <v>0.0158543748253607</v>
      </c>
      <c r="K6" s="235" t="n">
        <v>0.55</v>
      </c>
      <c r="L6" s="236" t="n">
        <v>18</v>
      </c>
    </row>
    <row r="7" customFormat="false" ht="15" hidden="false" customHeight="false" outlineLevel="0" collapsed="false">
      <c r="B7" s="232"/>
      <c r="C7" s="233"/>
      <c r="D7" s="233" t="s">
        <v>74</v>
      </c>
      <c r="E7" s="233" t="s">
        <v>70</v>
      </c>
      <c r="F7" s="234" t="n">
        <v>78</v>
      </c>
      <c r="G7" s="234" t="n">
        <v>4428.29868</v>
      </c>
      <c r="H7" s="155" t="n">
        <v>0.00105218775573086</v>
      </c>
      <c r="I7" s="234" t="n">
        <v>2435.564274</v>
      </c>
      <c r="J7" s="155" t="n">
        <v>0.000961768674684932</v>
      </c>
      <c r="K7" s="235" t="n">
        <v>0.55</v>
      </c>
      <c r="L7" s="236" t="n">
        <v>18</v>
      </c>
    </row>
    <row r="8" customFormat="false" ht="15" hidden="false" customHeight="false" outlineLevel="0" collapsed="false">
      <c r="B8" s="232"/>
      <c r="C8" s="233"/>
      <c r="D8" s="233" t="s">
        <v>75</v>
      </c>
      <c r="E8" s="233" t="s">
        <v>70</v>
      </c>
      <c r="F8" s="234" t="n">
        <v>2164</v>
      </c>
      <c r="G8" s="234" t="n">
        <v>210896.66668</v>
      </c>
      <c r="H8" s="155" t="n">
        <v>0.0501101904908429</v>
      </c>
      <c r="I8" s="234" t="n">
        <v>115993.166674</v>
      </c>
      <c r="J8" s="155" t="n">
        <v>0.0458040033578524</v>
      </c>
      <c r="K8" s="235" t="n">
        <v>0.55</v>
      </c>
      <c r="L8" s="236" t="n">
        <v>18</v>
      </c>
    </row>
    <row r="9" customFormat="false" ht="15" hidden="false" customHeight="false" outlineLevel="0" collapsed="false">
      <c r="B9" s="232"/>
      <c r="C9" s="233"/>
      <c r="D9" s="233" t="s">
        <v>76</v>
      </c>
      <c r="E9" s="233" t="s">
        <v>70</v>
      </c>
      <c r="F9" s="234" t="n">
        <v>332</v>
      </c>
      <c r="G9" s="234" t="n">
        <v>25155.6234</v>
      </c>
      <c r="H9" s="155" t="n">
        <v>0.00597711239506019</v>
      </c>
      <c r="I9" s="234" t="n">
        <v>13835.59287</v>
      </c>
      <c r="J9" s="155" t="n">
        <v>0.00546347306868905</v>
      </c>
      <c r="K9" s="235" t="n">
        <v>0.55</v>
      </c>
      <c r="L9" s="236" t="n">
        <v>18</v>
      </c>
    </row>
    <row r="10" customFormat="false" ht="15" hidden="false" customHeight="false" outlineLevel="0" collapsed="false">
      <c r="B10" s="232"/>
      <c r="C10" s="233"/>
      <c r="D10" s="233" t="s">
        <v>77</v>
      </c>
      <c r="E10" s="233" t="s">
        <v>70</v>
      </c>
      <c r="F10" s="234" t="n">
        <v>838</v>
      </c>
      <c r="G10" s="234" t="n">
        <v>25549.4049</v>
      </c>
      <c r="H10" s="155" t="n">
        <v>0.00607067701268741</v>
      </c>
      <c r="I10" s="234" t="n">
        <v>14052.172695</v>
      </c>
      <c r="J10" s="155" t="n">
        <v>0.0055489972708123</v>
      </c>
      <c r="K10" s="235" t="n">
        <v>0.55</v>
      </c>
      <c r="L10" s="236" t="n">
        <v>18</v>
      </c>
    </row>
    <row r="11" customFormat="false" ht="15" hidden="false" customHeight="false" outlineLevel="0" collapsed="false">
      <c r="B11" s="232"/>
      <c r="C11" s="233"/>
      <c r="D11" s="233" t="s">
        <v>78</v>
      </c>
      <c r="E11" s="233" t="s">
        <v>70</v>
      </c>
      <c r="F11" s="234" t="n">
        <v>164</v>
      </c>
      <c r="G11" s="234" t="n">
        <v>4329.64264</v>
      </c>
      <c r="H11" s="155" t="n">
        <v>0.00102874654617882</v>
      </c>
      <c r="I11" s="234" t="n">
        <v>2381.303452</v>
      </c>
      <c r="J11" s="155" t="n">
        <v>0.00094034187046574</v>
      </c>
      <c r="K11" s="235" t="n">
        <v>0.55</v>
      </c>
      <c r="L11" s="236" t="n">
        <v>18</v>
      </c>
    </row>
    <row r="12" customFormat="false" ht="15" hidden="false" customHeight="false" outlineLevel="0" collapsed="false">
      <c r="B12" s="232"/>
      <c r="C12" s="233"/>
      <c r="D12" s="233" t="s">
        <v>79</v>
      </c>
      <c r="E12" s="233" t="s">
        <v>70</v>
      </c>
      <c r="F12" s="234" t="n">
        <v>4</v>
      </c>
      <c r="G12" s="234" t="n">
        <v>105.60104</v>
      </c>
      <c r="H12" s="155" t="n">
        <v>2.50913791750932E-005</v>
      </c>
      <c r="I12" s="234" t="n">
        <v>58.080572</v>
      </c>
      <c r="J12" s="155" t="n">
        <v>2.29351675723351E-005</v>
      </c>
      <c r="K12" s="235" t="n">
        <v>0.55</v>
      </c>
      <c r="L12" s="236" t="n">
        <v>18</v>
      </c>
    </row>
    <row r="13" customFormat="false" ht="15" hidden="false" customHeight="false" outlineLevel="0" collapsed="false">
      <c r="B13" s="232"/>
      <c r="C13" s="233"/>
      <c r="D13" s="233" t="s">
        <v>80</v>
      </c>
      <c r="E13" s="233" t="s">
        <v>70</v>
      </c>
      <c r="F13" s="234" t="n">
        <v>8</v>
      </c>
      <c r="G13" s="234" t="n">
        <v>1094.79128</v>
      </c>
      <c r="H13" s="155" t="n">
        <v>0.000260128338926071</v>
      </c>
      <c r="I13" s="234" t="n">
        <v>602.135204</v>
      </c>
      <c r="J13" s="155" t="n">
        <v>0.000237774376687306</v>
      </c>
      <c r="K13" s="235" t="n">
        <v>0.55</v>
      </c>
      <c r="L13" s="236" t="n">
        <v>18</v>
      </c>
    </row>
    <row r="14" customFormat="false" ht="15" hidden="false" customHeight="false" outlineLevel="0" collapsed="false">
      <c r="B14" s="232"/>
      <c r="C14" s="233"/>
      <c r="D14" s="233" t="s">
        <v>81</v>
      </c>
      <c r="E14" s="233" t="s">
        <v>70</v>
      </c>
      <c r="F14" s="234" t="n">
        <v>2</v>
      </c>
      <c r="G14" s="234" t="n">
        <v>244.286208</v>
      </c>
      <c r="H14" s="155" t="n">
        <v>5.80437263891878E-005</v>
      </c>
      <c r="I14" s="234" t="n">
        <v>134.3574144</v>
      </c>
      <c r="J14" s="155" t="n">
        <v>5.30557759288196E-005</v>
      </c>
      <c r="K14" s="235" t="n">
        <v>0.55</v>
      </c>
      <c r="L14" s="236" t="n">
        <v>18</v>
      </c>
    </row>
    <row r="15" customFormat="false" ht="15" hidden="false" customHeight="false" outlineLevel="0" collapsed="false">
      <c r="B15" s="232"/>
      <c r="C15" s="233"/>
      <c r="D15" s="233" t="s">
        <v>82</v>
      </c>
      <c r="E15" s="233" t="s">
        <v>70</v>
      </c>
      <c r="F15" s="234" t="n">
        <v>890</v>
      </c>
      <c r="G15" s="234" t="n">
        <v>19989.5157</v>
      </c>
      <c r="H15" s="155" t="n">
        <v>0.00474961721925445</v>
      </c>
      <c r="I15" s="234" t="n">
        <v>10994.233635</v>
      </c>
      <c r="J15" s="155" t="n">
        <v>0.00434146190481953</v>
      </c>
      <c r="K15" s="235" t="n">
        <v>0.55</v>
      </c>
      <c r="L15" s="236" t="n">
        <v>18</v>
      </c>
    </row>
    <row r="16" customFormat="false" ht="15" hidden="false" customHeight="false" outlineLevel="0" collapsed="false">
      <c r="B16" s="232"/>
      <c r="C16" s="233"/>
      <c r="D16" s="233" t="s">
        <v>83</v>
      </c>
      <c r="E16" s="233" t="s">
        <v>70</v>
      </c>
      <c r="F16" s="234" t="n">
        <v>232</v>
      </c>
      <c r="G16" s="234" t="n">
        <v>4335.30976</v>
      </c>
      <c r="H16" s="155" t="n">
        <v>0.00103009308459123</v>
      </c>
      <c r="I16" s="234" t="n">
        <v>2384.420368</v>
      </c>
      <c r="J16" s="155" t="n">
        <v>0.000941572694961905</v>
      </c>
      <c r="K16" s="235" t="n">
        <v>0.55</v>
      </c>
      <c r="L16" s="236" t="n">
        <v>18</v>
      </c>
    </row>
    <row r="17" customFormat="false" ht="15" hidden="false" customHeight="false" outlineLevel="0" collapsed="false">
      <c r="B17" s="232"/>
      <c r="C17" s="233"/>
      <c r="D17" s="233" t="s">
        <v>84</v>
      </c>
      <c r="E17" s="233" t="s">
        <v>70</v>
      </c>
      <c r="F17" s="234" t="n">
        <v>934</v>
      </c>
      <c r="G17" s="234" t="n">
        <v>27935.7532</v>
      </c>
      <c r="H17" s="155" t="n">
        <v>0.00663768629629995</v>
      </c>
      <c r="I17" s="234" t="n">
        <v>15364.66426</v>
      </c>
      <c r="J17" s="155" t="n">
        <v>0.00606728097470818</v>
      </c>
      <c r="K17" s="235" t="n">
        <v>0.55</v>
      </c>
      <c r="L17" s="236" t="n">
        <v>18</v>
      </c>
    </row>
    <row r="18" customFormat="false" ht="15" hidden="false" customHeight="false" outlineLevel="0" collapsed="false">
      <c r="B18" s="232"/>
      <c r="C18" s="233"/>
      <c r="D18" s="233" t="s">
        <v>85</v>
      </c>
      <c r="E18" s="233" t="s">
        <v>70</v>
      </c>
      <c r="F18" s="234" t="n">
        <v>2</v>
      </c>
      <c r="G18" s="234" t="n">
        <v>59.8196</v>
      </c>
      <c r="H18" s="155" t="n">
        <v>1.42134610199142E-005</v>
      </c>
      <c r="I18" s="234" t="n">
        <v>32.90078</v>
      </c>
      <c r="J18" s="155" t="n">
        <v>1.29920363484115E-005</v>
      </c>
      <c r="K18" s="235" t="n">
        <v>0.55</v>
      </c>
      <c r="L18" s="236" t="n">
        <v>18</v>
      </c>
    </row>
    <row r="19" customFormat="false" ht="15" hidden="false" customHeight="false" outlineLevel="0" collapsed="false">
      <c r="B19" s="232"/>
      <c r="C19" s="233"/>
      <c r="D19" s="233" t="s">
        <v>86</v>
      </c>
      <c r="E19" s="233" t="s">
        <v>70</v>
      </c>
      <c r="F19" s="234" t="n">
        <v>222</v>
      </c>
      <c r="G19" s="234" t="n">
        <v>5065.29408</v>
      </c>
      <c r="H19" s="155" t="n">
        <v>0.00120354131355747</v>
      </c>
      <c r="I19" s="234" t="n">
        <v>2785.911744</v>
      </c>
      <c r="J19" s="155" t="n">
        <v>0.00110011576143528</v>
      </c>
      <c r="K19" s="235" t="n">
        <v>0.55</v>
      </c>
      <c r="L19" s="236" t="n">
        <v>18</v>
      </c>
    </row>
    <row r="20" customFormat="false" ht="15" hidden="false" customHeight="false" outlineLevel="0" collapsed="false">
      <c r="B20" s="232"/>
      <c r="C20" s="233"/>
      <c r="D20" s="233" t="s">
        <v>87</v>
      </c>
      <c r="E20" s="233" t="s">
        <v>70</v>
      </c>
      <c r="F20" s="234" t="n">
        <v>2</v>
      </c>
      <c r="G20" s="234" t="n">
        <v>45.63328</v>
      </c>
      <c r="H20" s="155" t="n">
        <v>1.08427145365538E-005</v>
      </c>
      <c r="I20" s="234" t="n">
        <v>25.098304</v>
      </c>
      <c r="J20" s="155" t="n">
        <v>9.91095280572321E-006</v>
      </c>
      <c r="K20" s="235" t="n">
        <v>0.55</v>
      </c>
      <c r="L20" s="236" t="n">
        <v>18</v>
      </c>
    </row>
    <row r="21" customFormat="false" ht="15" hidden="false" customHeight="false" outlineLevel="0" collapsed="false">
      <c r="B21" s="232"/>
      <c r="C21" s="233"/>
      <c r="D21" s="233" t="s">
        <v>88</v>
      </c>
      <c r="E21" s="233" t="s">
        <v>70</v>
      </c>
      <c r="F21" s="234" t="n">
        <v>934</v>
      </c>
      <c r="G21" s="234" t="n">
        <v>20888.1161934</v>
      </c>
      <c r="H21" s="155" t="n">
        <v>0.00496312956446265</v>
      </c>
      <c r="I21" s="234" t="n">
        <v>11488.46390637</v>
      </c>
      <c r="J21" s="155" t="n">
        <v>0.0045366262033597</v>
      </c>
      <c r="K21" s="235" t="n">
        <v>0.55</v>
      </c>
      <c r="L21" s="236" t="n">
        <v>18</v>
      </c>
    </row>
    <row r="22" customFormat="false" ht="15" hidden="false" customHeight="false" outlineLevel="0" collapsed="false">
      <c r="B22" s="232"/>
      <c r="C22" s="233"/>
      <c r="D22" s="233" t="s">
        <v>89</v>
      </c>
      <c r="E22" s="233" t="s">
        <v>70</v>
      </c>
      <c r="F22" s="234" t="n">
        <v>232</v>
      </c>
      <c r="G22" s="234" t="n">
        <v>5293.46048</v>
      </c>
      <c r="H22" s="155" t="n">
        <v>0.00125775488624024</v>
      </c>
      <c r="I22" s="234" t="n">
        <v>2911.403264</v>
      </c>
      <c r="J22" s="155" t="n">
        <v>0.00114967052546389</v>
      </c>
      <c r="K22" s="235" t="n">
        <v>0.55</v>
      </c>
      <c r="L22" s="236" t="n">
        <v>18</v>
      </c>
    </row>
    <row r="23" customFormat="false" ht="15" hidden="false" customHeight="false" outlineLevel="0" collapsed="false">
      <c r="B23" s="232"/>
      <c r="C23" s="233" t="s">
        <v>115</v>
      </c>
      <c r="D23" s="233" t="s">
        <v>121</v>
      </c>
      <c r="E23" s="233" t="s">
        <v>122</v>
      </c>
      <c r="F23" s="234" t="n">
        <v>21548.9607656669</v>
      </c>
      <c r="G23" s="234" t="n">
        <v>98877.4064732624</v>
      </c>
      <c r="H23" s="155" t="n">
        <v>0.0234938074252909</v>
      </c>
      <c r="I23" s="234" t="n">
        <v>54382.5735602943</v>
      </c>
      <c r="J23" s="155" t="n">
        <v>0.0214748821278859</v>
      </c>
      <c r="K23" s="235" t="n">
        <v>0.55</v>
      </c>
      <c r="L23" s="236" t="n">
        <v>10</v>
      </c>
    </row>
    <row r="24" customFormat="false" ht="15" hidden="false" customHeight="false" outlineLevel="0" collapsed="false">
      <c r="B24" s="232"/>
      <c r="C24" s="233"/>
      <c r="D24" s="233" t="s">
        <v>123</v>
      </c>
      <c r="E24" s="233" t="s">
        <v>70</v>
      </c>
      <c r="F24" s="234" t="n">
        <v>21886</v>
      </c>
      <c r="G24" s="234" t="n">
        <v>100423.911</v>
      </c>
      <c r="H24" s="155" t="n">
        <v>0.0238612652787019</v>
      </c>
      <c r="I24" s="234" t="n">
        <v>55233.15105</v>
      </c>
      <c r="J24" s="155" t="n">
        <v>0.0218107627259568</v>
      </c>
      <c r="K24" s="235" t="n">
        <v>0.55</v>
      </c>
      <c r="L24" s="236" t="n">
        <v>10</v>
      </c>
    </row>
    <row r="25" customFormat="false" ht="15" hidden="false" customHeight="false" outlineLevel="0" collapsed="false">
      <c r="B25" s="232"/>
      <c r="C25" s="233"/>
      <c r="D25" s="233" t="s">
        <v>124</v>
      </c>
      <c r="E25" s="233" t="s">
        <v>122</v>
      </c>
      <c r="F25" s="234" t="n">
        <v>11521.3450527832</v>
      </c>
      <c r="G25" s="234" t="n">
        <v>99602.027981311</v>
      </c>
      <c r="H25" s="155" t="n">
        <v>0.0236659814210856</v>
      </c>
      <c r="I25" s="234" t="n">
        <v>54781.115389721</v>
      </c>
      <c r="J25" s="155" t="n">
        <v>0.0216322604615994</v>
      </c>
      <c r="K25" s="235" t="n">
        <v>0.55</v>
      </c>
      <c r="L25" s="236" t="n">
        <v>10</v>
      </c>
    </row>
    <row r="26" customFormat="false" ht="15" hidden="false" customHeight="false" outlineLevel="0" collapsed="false">
      <c r="B26" s="232"/>
      <c r="C26" s="233"/>
      <c r="D26" s="233" t="s">
        <v>125</v>
      </c>
      <c r="E26" s="233" t="s">
        <v>70</v>
      </c>
      <c r="F26" s="234" t="n">
        <v>10214</v>
      </c>
      <c r="G26" s="234" t="n">
        <v>46866.939</v>
      </c>
      <c r="H26" s="155" t="n">
        <v>0.0111358385980381</v>
      </c>
      <c r="I26" s="234" t="n">
        <v>25776.81645</v>
      </c>
      <c r="J26" s="155" t="n">
        <v>0.0101788874386787</v>
      </c>
      <c r="K26" s="235" t="n">
        <v>0.55</v>
      </c>
      <c r="L26" s="236" t="n">
        <v>10</v>
      </c>
    </row>
    <row r="27" customFormat="false" ht="15" hidden="false" customHeight="false" outlineLevel="0" collapsed="false">
      <c r="B27" s="232"/>
      <c r="C27" s="233"/>
      <c r="D27" s="233" t="s">
        <v>127</v>
      </c>
      <c r="E27" s="233" t="s">
        <v>128</v>
      </c>
      <c r="F27" s="234" t="n">
        <v>121000</v>
      </c>
      <c r="G27" s="234" t="n">
        <v>1450790</v>
      </c>
      <c r="H27" s="155" t="n">
        <v>0.344715563345147</v>
      </c>
      <c r="I27" s="234" t="n">
        <v>1015553</v>
      </c>
      <c r="J27" s="155" t="n">
        <v>0.401027011813652</v>
      </c>
      <c r="K27" s="235" t="n">
        <v>0.7</v>
      </c>
      <c r="L27" s="236" t="n">
        <v>10</v>
      </c>
    </row>
    <row r="28" customFormat="false" ht="15" hidden="false" customHeight="false" outlineLevel="0" collapsed="false">
      <c r="B28" s="232"/>
      <c r="C28" s="233"/>
      <c r="D28" s="233" t="s">
        <v>129</v>
      </c>
      <c r="E28" s="233" t="s">
        <v>122</v>
      </c>
      <c r="F28" s="234" t="n">
        <v>40340</v>
      </c>
      <c r="G28" s="234" t="n">
        <v>348739.3</v>
      </c>
      <c r="H28" s="155" t="n">
        <v>0.0828623469007178</v>
      </c>
      <c r="I28" s="234" t="n">
        <v>191806.615</v>
      </c>
      <c r="J28" s="155" t="n">
        <v>0.0757416241786904</v>
      </c>
      <c r="K28" s="235" t="n">
        <v>0.55</v>
      </c>
      <c r="L28" s="236" t="n">
        <v>10</v>
      </c>
    </row>
    <row r="29" customFormat="false" ht="15" hidden="false" customHeight="false" outlineLevel="0" collapsed="false">
      <c r="B29" s="232"/>
      <c r="C29" s="233"/>
      <c r="D29" s="233" t="s">
        <v>130</v>
      </c>
      <c r="E29" s="233" t="s">
        <v>131</v>
      </c>
      <c r="F29" s="234" t="n">
        <v>10904</v>
      </c>
      <c r="G29" s="234" t="n">
        <v>128579.968</v>
      </c>
      <c r="H29" s="155" t="n">
        <v>0.0305512969513307</v>
      </c>
      <c r="I29" s="234" t="n">
        <v>70718.9824</v>
      </c>
      <c r="J29" s="155" t="n">
        <v>0.027925890810597</v>
      </c>
      <c r="K29" s="235" t="n">
        <v>0.55</v>
      </c>
      <c r="L29" s="236" t="n">
        <v>10</v>
      </c>
    </row>
    <row r="30" customFormat="false" ht="15" hidden="false" customHeight="false" outlineLevel="0" collapsed="false">
      <c r="B30" s="232"/>
      <c r="C30" s="233"/>
      <c r="D30" s="233" t="s">
        <v>132</v>
      </c>
      <c r="E30" s="233" t="s">
        <v>131</v>
      </c>
      <c r="F30" s="234" t="n">
        <v>5498</v>
      </c>
      <c r="G30" s="234" t="n">
        <v>64832.416</v>
      </c>
      <c r="H30" s="155" t="n">
        <v>0.0154045332573749</v>
      </c>
      <c r="I30" s="234" t="n">
        <v>35657.8288</v>
      </c>
      <c r="J30" s="155" t="n">
        <v>0.0140807545558201</v>
      </c>
      <c r="K30" s="235" t="n">
        <v>0.55</v>
      </c>
      <c r="L30" s="236" t="n">
        <v>10</v>
      </c>
    </row>
    <row r="31" customFormat="false" ht="15" hidden="false" customHeight="false" outlineLevel="0" collapsed="false">
      <c r="B31" s="232"/>
      <c r="C31" s="233"/>
      <c r="D31" s="233" t="s">
        <v>133</v>
      </c>
      <c r="E31" s="233" t="s">
        <v>131</v>
      </c>
      <c r="F31" s="234" t="n">
        <v>32531.7014891594</v>
      </c>
      <c r="G31" s="234" t="n">
        <v>383613.823960167</v>
      </c>
      <c r="H31" s="155" t="n">
        <v>0.0911487227189429</v>
      </c>
      <c r="I31" s="234" t="n">
        <v>210987.603178092</v>
      </c>
      <c r="J31" s="155" t="n">
        <v>0.0833159155969553</v>
      </c>
      <c r="K31" s="235" t="n">
        <v>0.55</v>
      </c>
      <c r="L31" s="236" t="n">
        <v>10</v>
      </c>
    </row>
    <row r="32" customFormat="false" ht="15" hidden="false" customHeight="false" outlineLevel="0" collapsed="false">
      <c r="B32" s="232"/>
      <c r="C32" s="233"/>
      <c r="D32" s="233" t="s">
        <v>135</v>
      </c>
      <c r="E32" s="233" t="s">
        <v>70</v>
      </c>
      <c r="F32" s="234" t="n">
        <v>6060</v>
      </c>
      <c r="G32" s="234" t="n">
        <v>54406.68</v>
      </c>
      <c r="H32" s="155" t="n">
        <v>0.0129273219045755</v>
      </c>
      <c r="I32" s="234" t="n">
        <v>29923.674</v>
      </c>
      <c r="J32" s="155" t="n">
        <v>0.0118164207744016</v>
      </c>
      <c r="K32" s="235" t="n">
        <v>0.55</v>
      </c>
      <c r="L32" s="236" t="n">
        <v>11</v>
      </c>
    </row>
    <row r="33" customFormat="false" ht="15" hidden="false" customHeight="false" outlineLevel="0" collapsed="false">
      <c r="B33" s="232"/>
      <c r="C33" s="233"/>
      <c r="D33" s="233" t="s">
        <v>136</v>
      </c>
      <c r="E33" s="233" t="s">
        <v>70</v>
      </c>
      <c r="F33" s="234" t="n">
        <v>3050</v>
      </c>
      <c r="G33" s="234" t="n">
        <v>22631</v>
      </c>
      <c r="H33" s="155" t="n">
        <v>0.00537724819861181</v>
      </c>
      <c r="I33" s="234" t="n">
        <v>12447.05</v>
      </c>
      <c r="J33" s="155" t="n">
        <v>0.00491515781785403</v>
      </c>
      <c r="K33" s="235" t="n">
        <v>0.55</v>
      </c>
      <c r="L33" s="236" t="n">
        <v>11</v>
      </c>
    </row>
    <row r="34" customFormat="false" ht="15" hidden="false" customHeight="false" outlineLevel="0" collapsed="false">
      <c r="B34" s="232"/>
      <c r="C34" s="233"/>
      <c r="D34" s="233" t="s">
        <v>138</v>
      </c>
      <c r="E34" s="233" t="s">
        <v>122</v>
      </c>
      <c r="F34" s="234" t="n">
        <v>51820</v>
      </c>
      <c r="G34" s="234" t="n">
        <v>263520.246</v>
      </c>
      <c r="H34" s="155" t="n">
        <v>0.0626138380142831</v>
      </c>
      <c r="I34" s="234" t="n">
        <v>144936.1353</v>
      </c>
      <c r="J34" s="155" t="n">
        <v>0.057233157937772</v>
      </c>
      <c r="K34" s="235" t="n">
        <v>0.55</v>
      </c>
      <c r="L34" s="236" t="n">
        <v>10</v>
      </c>
    </row>
    <row r="35" customFormat="false" ht="15.75" hidden="false" customHeight="false" outlineLevel="0" collapsed="false">
      <c r="B35" s="237"/>
      <c r="C35" s="238"/>
      <c r="D35" s="238" t="s">
        <v>139</v>
      </c>
      <c r="E35" s="238" t="s">
        <v>131</v>
      </c>
      <c r="F35" s="239" t="n">
        <v>47210</v>
      </c>
      <c r="G35" s="239" t="n">
        <v>556700.32</v>
      </c>
      <c r="H35" s="155" t="n">
        <v>0.132275011837153</v>
      </c>
      <c r="I35" s="239" t="n">
        <v>306185.176</v>
      </c>
      <c r="J35" s="155" t="n">
        <v>0.12090804339401</v>
      </c>
      <c r="K35" s="240" t="n">
        <v>0.55</v>
      </c>
      <c r="L35" s="241" t="n">
        <v>10</v>
      </c>
    </row>
    <row r="36" customFormat="false" ht="15.75" hidden="false" customHeight="false" outlineLevel="0" collapsed="false">
      <c r="B36" s="242" t="s">
        <v>148</v>
      </c>
      <c r="C36" s="243"/>
      <c r="D36" s="243"/>
      <c r="E36" s="243"/>
      <c r="F36" s="244" t="n">
        <v>395554.007307609</v>
      </c>
      <c r="G36" s="244" t="n">
        <v>4208658.25123014</v>
      </c>
      <c r="H36" s="149" t="n">
        <v>0.590119046838446</v>
      </c>
      <c r="I36" s="244" t="n">
        <v>2532380.53817658</v>
      </c>
      <c r="J36" s="149" t="n">
        <v>0.616719023680456</v>
      </c>
      <c r="K36" s="245"/>
      <c r="L36" s="246"/>
    </row>
    <row r="37" customFormat="false" ht="15" hidden="false" customHeight="false" outlineLevel="0" collapsed="false">
      <c r="B37" s="227" t="s">
        <v>33</v>
      </c>
      <c r="C37" s="228" t="s">
        <v>162</v>
      </c>
      <c r="D37" s="228" t="s">
        <v>165</v>
      </c>
      <c r="E37" s="228" t="s">
        <v>166</v>
      </c>
      <c r="F37" s="229" t="n">
        <v>101722.501017225</v>
      </c>
      <c r="G37" s="229" t="n">
        <v>449613.454496135</v>
      </c>
      <c r="H37" s="247" t="n">
        <v>0.200321488898712</v>
      </c>
      <c r="I37" s="229" t="n">
        <v>247287.399972874</v>
      </c>
      <c r="J37" s="247" t="n">
        <v>0.200321488898712</v>
      </c>
      <c r="K37" s="230" t="n">
        <v>0.55</v>
      </c>
      <c r="L37" s="231" t="n">
        <v>7</v>
      </c>
    </row>
    <row r="38" customFormat="false" ht="15" hidden="false" customHeight="false" outlineLevel="0" collapsed="false">
      <c r="B38" s="232"/>
      <c r="C38" s="233"/>
      <c r="D38" s="233" t="s">
        <v>171</v>
      </c>
      <c r="E38" s="233" t="s">
        <v>166</v>
      </c>
      <c r="F38" s="234" t="n">
        <v>48826.800488268</v>
      </c>
      <c r="G38" s="234" t="n">
        <v>150386.545503865</v>
      </c>
      <c r="H38" s="248" t="n">
        <v>0.0670034590922749</v>
      </c>
      <c r="I38" s="234" t="n">
        <v>82712.600027126</v>
      </c>
      <c r="J38" s="248" t="n">
        <v>0.0670034590922749</v>
      </c>
      <c r="K38" s="235" t="n">
        <v>0.55</v>
      </c>
      <c r="L38" s="236" t="n">
        <v>7</v>
      </c>
    </row>
    <row r="39" customFormat="false" ht="15" hidden="false" customHeight="false" outlineLevel="0" collapsed="false">
      <c r="B39" s="232"/>
      <c r="C39" s="233" t="s">
        <v>172</v>
      </c>
      <c r="D39" s="233" t="s">
        <v>178</v>
      </c>
      <c r="E39" s="233" t="s">
        <v>144</v>
      </c>
      <c r="F39" s="234" t="n">
        <v>11307.6987690129</v>
      </c>
      <c r="G39" s="234" t="n">
        <v>395769.456915453</v>
      </c>
      <c r="H39" s="248" t="n">
        <v>0.176331749143907</v>
      </c>
      <c r="I39" s="234" t="n">
        <v>217673.201303499</v>
      </c>
      <c r="J39" s="248" t="n">
        <v>0.176331749143907</v>
      </c>
      <c r="K39" s="235" t="n">
        <v>0.55</v>
      </c>
      <c r="L39" s="236" t="n">
        <v>15</v>
      </c>
    </row>
    <row r="40" customFormat="false" ht="15" hidden="false" customHeight="false" outlineLevel="0" collapsed="false">
      <c r="B40" s="232"/>
      <c r="C40" s="233"/>
      <c r="D40" s="233" t="s">
        <v>180</v>
      </c>
      <c r="E40" s="233" t="s">
        <v>181</v>
      </c>
      <c r="F40" s="234" t="n">
        <v>41.9985840477378</v>
      </c>
      <c r="G40" s="234" t="n">
        <v>119485.971615814</v>
      </c>
      <c r="H40" s="248" t="n">
        <v>0.05323596857975</v>
      </c>
      <c r="I40" s="234" t="n">
        <v>65717.2843886978</v>
      </c>
      <c r="J40" s="248" t="n">
        <v>0.05323596857975</v>
      </c>
      <c r="K40" s="235" t="n">
        <v>0.55</v>
      </c>
      <c r="L40" s="236" t="n">
        <v>15</v>
      </c>
    </row>
    <row r="41" customFormat="false" ht="15" hidden="false" customHeight="false" outlineLevel="0" collapsed="false">
      <c r="B41" s="232"/>
      <c r="C41" s="233" t="s">
        <v>115</v>
      </c>
      <c r="D41" s="233" t="s">
        <v>212</v>
      </c>
      <c r="E41" s="233" t="s">
        <v>91</v>
      </c>
      <c r="F41" s="234" t="n">
        <v>998</v>
      </c>
      <c r="G41" s="234" t="n">
        <v>1090814</v>
      </c>
      <c r="H41" s="248" t="n">
        <v>0.486002993029733</v>
      </c>
      <c r="I41" s="234" t="n">
        <v>599947.7</v>
      </c>
      <c r="J41" s="248" t="n">
        <v>0.486002993029733</v>
      </c>
      <c r="K41" s="235" t="n">
        <v>0.55</v>
      </c>
      <c r="L41" s="236" t="n">
        <v>15</v>
      </c>
    </row>
    <row r="42" customFormat="false" ht="15.75" hidden="false" customHeight="false" outlineLevel="0" collapsed="false">
      <c r="B42" s="237"/>
      <c r="C42" s="238"/>
      <c r="D42" s="238" t="s">
        <v>213</v>
      </c>
      <c r="E42" s="238" t="s">
        <v>91</v>
      </c>
      <c r="F42" s="239" t="n">
        <v>22</v>
      </c>
      <c r="G42" s="239" t="n">
        <v>38390</v>
      </c>
      <c r="H42" s="249" t="n">
        <v>0.0171043412556233</v>
      </c>
      <c r="I42" s="239" t="n">
        <v>21114.5</v>
      </c>
      <c r="J42" s="249" t="n">
        <v>0.0171043412556233</v>
      </c>
      <c r="K42" s="240" t="n">
        <v>0.55</v>
      </c>
      <c r="L42" s="241" t="n">
        <v>15</v>
      </c>
    </row>
    <row r="43" customFormat="false" ht="15.75" hidden="false" customHeight="false" outlineLevel="0" collapsed="false">
      <c r="B43" s="242" t="s">
        <v>214</v>
      </c>
      <c r="C43" s="243"/>
      <c r="D43" s="243"/>
      <c r="E43" s="243"/>
      <c r="F43" s="244" t="n">
        <v>162918.998858554</v>
      </c>
      <c r="G43" s="244" t="n">
        <v>2244459.42853127</v>
      </c>
      <c r="H43" s="149" t="n">
        <v>0.314707961437662</v>
      </c>
      <c r="I43" s="244" t="n">
        <v>1234452.6856922</v>
      </c>
      <c r="J43" s="149" t="n">
        <v>0.300630352991097</v>
      </c>
      <c r="K43" s="245"/>
      <c r="L43" s="246"/>
    </row>
    <row r="44" customFormat="false" ht="15" hidden="false" customHeight="false" outlineLevel="0" collapsed="false">
      <c r="B44" s="227" t="s">
        <v>43</v>
      </c>
      <c r="C44" s="228" t="s">
        <v>172</v>
      </c>
      <c r="D44" s="228" t="s">
        <v>217</v>
      </c>
      <c r="E44" s="228" t="s">
        <v>114</v>
      </c>
      <c r="F44" s="229" t="n">
        <v>136203</v>
      </c>
      <c r="G44" s="229" t="n">
        <v>122582.7</v>
      </c>
      <c r="H44" s="247" t="n">
        <v>0.180597374315217</v>
      </c>
      <c r="I44" s="229" t="n">
        <v>61291.35</v>
      </c>
      <c r="J44" s="247" t="n">
        <v>0.180597374315217</v>
      </c>
      <c r="K44" s="230" t="n">
        <v>0.5</v>
      </c>
      <c r="L44" s="231" t="n">
        <v>20</v>
      </c>
    </row>
    <row r="45" customFormat="false" ht="15.75" hidden="false" customHeight="false" outlineLevel="0" collapsed="false">
      <c r="B45" s="237"/>
      <c r="C45" s="238"/>
      <c r="D45" s="238" t="s">
        <v>218</v>
      </c>
      <c r="E45" s="238" t="s">
        <v>114</v>
      </c>
      <c r="F45" s="239" t="n">
        <v>617977.4</v>
      </c>
      <c r="G45" s="239" t="n">
        <v>556179.66</v>
      </c>
      <c r="H45" s="247" t="n">
        <v>0.819402625684783</v>
      </c>
      <c r="I45" s="239" t="n">
        <v>278089.83</v>
      </c>
      <c r="J45" s="247" t="n">
        <v>0.819402625684783</v>
      </c>
      <c r="K45" s="240" t="n">
        <v>0.5</v>
      </c>
      <c r="L45" s="241" t="n">
        <v>20</v>
      </c>
    </row>
    <row r="46" customFormat="false" ht="15.75" hidden="false" customHeight="false" outlineLevel="0" collapsed="false">
      <c r="B46" s="242" t="s">
        <v>227</v>
      </c>
      <c r="C46" s="243"/>
      <c r="D46" s="243"/>
      <c r="E46" s="243"/>
      <c r="F46" s="244" t="n">
        <v>754180.4</v>
      </c>
      <c r="G46" s="244" t="n">
        <v>678762.36</v>
      </c>
      <c r="H46" s="149" t="n">
        <v>0.0951729917238916</v>
      </c>
      <c r="I46" s="244" t="n">
        <v>339381.18</v>
      </c>
      <c r="J46" s="149" t="n">
        <v>0.0826506233284466</v>
      </c>
      <c r="K46" s="245"/>
      <c r="L46" s="246"/>
    </row>
    <row r="47" customFormat="false" ht="15.75" hidden="false" customHeight="false" outlineLevel="0" collapsed="false">
      <c r="B47" s="250" t="s">
        <v>237</v>
      </c>
      <c r="C47" s="251"/>
      <c r="D47" s="251"/>
      <c r="E47" s="251"/>
      <c r="F47" s="252" t="n">
        <v>1312653.40616616</v>
      </c>
      <c r="G47" s="252" t="n">
        <v>7131880.03976141</v>
      </c>
      <c r="H47" s="253" t="n">
        <v>1</v>
      </c>
      <c r="I47" s="252" t="n">
        <v>4106214.40386877</v>
      </c>
      <c r="J47" s="253" t="n">
        <v>1</v>
      </c>
      <c r="K47" s="254"/>
      <c r="L47" s="255"/>
    </row>
  </sheetData>
  <mergeCells count="2">
    <mergeCell ref="B1:E1"/>
    <mergeCell ref="B2:D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99"/>
    <col collapsed="false" customWidth="true" hidden="false" outlineLevel="0" max="3" min="3" style="1" width="21.84"/>
    <col collapsed="false" customWidth="true" hidden="false" outlineLevel="0" max="4" min="4" style="1" width="16.28"/>
    <col collapsed="false" customWidth="true" hidden="false" outlineLevel="0" max="5" min="5" style="1" width="9.28"/>
    <col collapsed="false" customWidth="tru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14.41"/>
    <col collapsed="false" customWidth="true" hidden="false" outlineLevel="0" max="9" min="9" style="1" width="9.28"/>
    <col collapsed="false" customWidth="true" hidden="false" outlineLevel="0" max="10" min="10" style="1" width="2.42"/>
    <col collapsed="false" customWidth="true" hidden="false" outlineLevel="0" max="250" min="11" style="1" width="9.14"/>
    <col collapsed="false" customWidth="false" hidden="false" outlineLevel="0" max="251" min="251" style="1" width="4.99"/>
    <col collapsed="false" customWidth="true" hidden="false" outlineLevel="0" max="252" min="252" style="1" width="40.42"/>
    <col collapsed="false" customWidth="true" hidden="false" outlineLevel="0" max="253" min="253" style="1" width="18.7"/>
    <col collapsed="false" customWidth="true" hidden="false" outlineLevel="0" max="254" min="254" style="1" width="14.85"/>
    <col collapsed="false" customWidth="true" hidden="false" outlineLevel="0" max="255" min="255" style="1" width="14.41"/>
    <col collapsed="false" customWidth="false" hidden="false" outlineLevel="0" max="257" min="256" style="1" width="4.99"/>
  </cols>
  <sheetData>
    <row r="1" s="4" customFormat="true" ht="18.75" hidden="false" customHeight="false" outlineLevel="0" collapsed="false">
      <c r="A1" s="28"/>
      <c r="B1" s="256" t="s">
        <v>282</v>
      </c>
      <c r="C1" s="256"/>
      <c r="D1" s="256"/>
      <c r="E1" s="256"/>
      <c r="F1" s="257"/>
      <c r="G1" s="257"/>
      <c r="H1" s="257"/>
    </row>
    <row r="2" s="3" customFormat="true" ht="15.75" hidden="false" customHeight="false" outlineLevel="0" collapsed="false">
      <c r="A2" s="120"/>
      <c r="B2" s="258"/>
      <c r="D2" s="120"/>
      <c r="F2" s="4"/>
      <c r="G2" s="28"/>
      <c r="H2" s="28"/>
    </row>
    <row r="3" s="4" customFormat="true" ht="16.5" hidden="false" customHeight="false" outlineLevel="0" collapsed="false">
      <c r="A3" s="28"/>
      <c r="B3" s="259" t="s">
        <v>283</v>
      </c>
      <c r="C3" s="3"/>
      <c r="D3" s="120"/>
      <c r="E3" s="3"/>
      <c r="F3" s="3"/>
      <c r="G3" s="120"/>
      <c r="H3" s="120"/>
    </row>
    <row r="4" s="4" customFormat="true" ht="15.75" hidden="false" customHeight="false" outlineLevel="0" collapsed="false">
      <c r="A4" s="28"/>
      <c r="B4" s="260" t="s">
        <v>284</v>
      </c>
      <c r="C4" s="261" t="n">
        <v>394357274.301542</v>
      </c>
      <c r="D4" s="1"/>
      <c r="E4" s="1"/>
      <c r="G4" s="28"/>
      <c r="H4" s="28"/>
    </row>
    <row r="5" s="4" customFormat="true" ht="15.75" hidden="false" customHeight="false" outlineLevel="0" collapsed="false">
      <c r="A5" s="28"/>
      <c r="B5" s="262" t="s">
        <v>285</v>
      </c>
      <c r="C5" s="263" t="n">
        <v>582544631.654904</v>
      </c>
      <c r="D5" s="1"/>
      <c r="E5" s="1"/>
      <c r="G5" s="28"/>
      <c r="H5" s="28"/>
    </row>
    <row r="6" s="4" customFormat="true" ht="15.75" hidden="false" customHeight="false" outlineLevel="0" collapsed="false">
      <c r="A6" s="28"/>
      <c r="B6" s="262" t="s">
        <v>286</v>
      </c>
      <c r="C6" s="263" t="n">
        <v>188187357.353362</v>
      </c>
      <c r="D6" s="1"/>
      <c r="E6" s="1"/>
      <c r="G6" s="28"/>
      <c r="H6" s="28"/>
    </row>
    <row r="7" s="4" customFormat="true" ht="15.75" hidden="false" customHeight="false" outlineLevel="0" collapsed="false">
      <c r="A7" s="28"/>
      <c r="B7" s="262" t="s">
        <v>287</v>
      </c>
      <c r="C7" s="264" t="n">
        <v>1.47720016750462</v>
      </c>
      <c r="D7" s="1"/>
      <c r="E7" s="1"/>
      <c r="G7" s="28"/>
      <c r="H7" s="28"/>
    </row>
    <row r="8" s="4" customFormat="true" ht="15.75" hidden="false" customHeight="false" outlineLevel="0" collapsed="false">
      <c r="A8" s="28"/>
      <c r="B8" s="262" t="s">
        <v>288</v>
      </c>
      <c r="C8" s="265" t="n">
        <v>0.14094432483139</v>
      </c>
      <c r="D8" s="1"/>
      <c r="E8" s="266"/>
      <c r="G8" s="28"/>
      <c r="H8" s="28"/>
    </row>
    <row r="9" s="4" customFormat="true" ht="16.5" hidden="false" customHeight="false" outlineLevel="0" collapsed="false">
      <c r="A9" s="28"/>
      <c r="B9" s="267" t="s">
        <v>289</v>
      </c>
      <c r="C9" s="268" t="n">
        <v>0.567372316105759</v>
      </c>
      <c r="D9" s="1"/>
      <c r="E9" s="269"/>
      <c r="G9" s="28"/>
      <c r="H9" s="28"/>
    </row>
    <row r="10" s="4" customFormat="true" ht="31.5" hidden="false" customHeight="true" outlineLevel="0" collapsed="false">
      <c r="A10" s="28"/>
      <c r="B10" s="270" t="s">
        <v>290</v>
      </c>
      <c r="C10" s="270"/>
      <c r="D10" s="1"/>
      <c r="E10" s="1"/>
      <c r="G10" s="28"/>
      <c r="H10" s="28"/>
    </row>
    <row r="11" s="3" customFormat="true" ht="15.75" hidden="false" customHeight="false" outlineLevel="0" collapsed="false">
      <c r="A11" s="120"/>
      <c r="B11" s="4"/>
      <c r="C11" s="271"/>
      <c r="D11" s="1"/>
      <c r="E11" s="1"/>
      <c r="F11" s="4"/>
      <c r="G11" s="28"/>
      <c r="H11" s="28"/>
    </row>
    <row r="12" s="4" customFormat="true" ht="16.5" hidden="false" customHeight="false" outlineLevel="0" collapsed="false">
      <c r="A12" s="28"/>
      <c r="B12" s="259" t="s">
        <v>291</v>
      </c>
      <c r="C12" s="3"/>
      <c r="D12" s="120"/>
      <c r="E12" s="3"/>
      <c r="F12" s="3"/>
      <c r="G12" s="120"/>
      <c r="H12" s="120"/>
    </row>
    <row r="13" s="4" customFormat="true" ht="15.75" hidden="false" customHeight="false" outlineLevel="0" collapsed="false">
      <c r="A13" s="28"/>
      <c r="B13" s="260" t="s">
        <v>284</v>
      </c>
      <c r="C13" s="261" t="n">
        <v>250977141.117309</v>
      </c>
      <c r="D13" s="1"/>
      <c r="E13" s="1"/>
      <c r="G13" s="28"/>
      <c r="H13" s="28"/>
    </row>
    <row r="14" s="4" customFormat="true" ht="15.75" hidden="false" customHeight="false" outlineLevel="0" collapsed="false">
      <c r="A14" s="28"/>
      <c r="B14" s="262" t="s">
        <v>285</v>
      </c>
      <c r="C14" s="263" t="n">
        <v>308604934.772836</v>
      </c>
      <c r="D14" s="1"/>
      <c r="E14" s="1"/>
      <c r="G14" s="28"/>
      <c r="H14" s="28"/>
    </row>
    <row r="15" s="4" customFormat="true" ht="15.75" hidden="false" customHeight="false" outlineLevel="0" collapsed="false">
      <c r="A15" s="28"/>
      <c r="B15" s="262" t="s">
        <v>286</v>
      </c>
      <c r="C15" s="263" t="n">
        <v>57627793.655527</v>
      </c>
      <c r="D15" s="1"/>
      <c r="E15" s="1"/>
      <c r="G15" s="28"/>
      <c r="H15" s="28"/>
    </row>
    <row r="16" s="4" customFormat="true" ht="15.75" hidden="false" customHeight="false" outlineLevel="0" collapsed="false">
      <c r="A16" s="28"/>
      <c r="B16" s="262" t="s">
        <v>287</v>
      </c>
      <c r="C16" s="264" t="n">
        <v>1.22961371461551</v>
      </c>
      <c r="D16" s="1"/>
      <c r="E16" s="1"/>
      <c r="G16" s="28"/>
      <c r="H16" s="28"/>
    </row>
    <row r="17" s="4" customFormat="true" ht="15.75" hidden="false" customHeight="false" outlineLevel="0" collapsed="false">
      <c r="A17" s="28"/>
      <c r="B17" s="262" t="s">
        <v>288</v>
      </c>
      <c r="C17" s="265" t="n">
        <v>0.230598667787928</v>
      </c>
      <c r="D17" s="1"/>
      <c r="E17" s="272"/>
      <c r="G17" s="28"/>
      <c r="H17" s="28"/>
    </row>
    <row r="18" s="4" customFormat="true" ht="16.5" hidden="false" customHeight="false" outlineLevel="0" collapsed="false">
      <c r="A18" s="28"/>
      <c r="B18" s="267" t="s">
        <v>289</v>
      </c>
      <c r="C18" s="268" t="n">
        <v>0.871749056166777</v>
      </c>
      <c r="D18" s="1"/>
      <c r="E18" s="273"/>
      <c r="G18" s="28"/>
      <c r="H18" s="28"/>
    </row>
    <row r="19" customFormat="false" ht="36" hidden="false" customHeight="true" outlineLevel="0" collapsed="false">
      <c r="B19" s="270" t="s">
        <v>290</v>
      </c>
      <c r="C19" s="270"/>
      <c r="F19" s="4"/>
      <c r="G19" s="28"/>
      <c r="H19" s="28"/>
    </row>
    <row r="20" customFormat="false" ht="36" hidden="false" customHeight="true" outlineLevel="0" collapsed="false">
      <c r="B20" s="274"/>
      <c r="C20" s="274"/>
      <c r="F20" s="4"/>
      <c r="G20" s="28"/>
      <c r="H20" s="28"/>
    </row>
    <row r="21" customFormat="false" ht="16.5" hidden="false" customHeight="false" outlineLevel="0" collapsed="false">
      <c r="B21" s="1" t="s">
        <v>292</v>
      </c>
      <c r="D21" s="275" t="s">
        <v>293</v>
      </c>
    </row>
    <row r="22" customFormat="false" ht="15.75" hidden="false" customHeight="false" outlineLevel="0" collapsed="false">
      <c r="B22" s="260" t="s">
        <v>294</v>
      </c>
      <c r="C22" s="276" t="n">
        <v>5974761.70159828</v>
      </c>
      <c r="D22" s="277" t="n">
        <v>0.0193605513988177</v>
      </c>
      <c r="E22" s="278" t="s">
        <v>295</v>
      </c>
    </row>
    <row r="23" customFormat="false" ht="15.75" hidden="false" customHeight="false" outlineLevel="0" collapsed="false">
      <c r="B23" s="279" t="s">
        <v>296</v>
      </c>
      <c r="C23" s="280" t="n">
        <v>302630173.071237</v>
      </c>
      <c r="D23" s="281" t="n">
        <v>0.980639448601182</v>
      </c>
      <c r="E23" s="282" t="s">
        <v>297</v>
      </c>
    </row>
    <row r="24" customFormat="false" ht="16.5" hidden="false" customHeight="false" outlineLevel="0" collapsed="false">
      <c r="B24" s="267" t="s">
        <v>298</v>
      </c>
      <c r="C24" s="283" t="n">
        <v>308604934.772836</v>
      </c>
      <c r="D24" s="284"/>
      <c r="E24" s="285"/>
    </row>
  </sheetData>
  <mergeCells count="3">
    <mergeCell ref="B1:E1"/>
    <mergeCell ref="B10:C10"/>
    <mergeCell ref="B19:C19"/>
  </mergeCells>
  <printOptions headings="false" gridLines="false" gridLinesSet="true" horizontalCentered="false" verticalCentered="false"/>
  <pageMargins left="0.25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39.7070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13"/>
    <col collapsed="false" customWidth="true" hidden="false" outlineLevel="0" max="3" min="3" style="286" width="21.13"/>
    <col collapsed="false" customWidth="true" hidden="false" outlineLevel="0" max="4" min="4" style="0" width="12.85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4"/>
      <c r="B1" s="256" t="s">
        <v>299</v>
      </c>
      <c r="C1" s="256"/>
      <c r="D1" s="256"/>
      <c r="E1" s="256"/>
      <c r="F1" s="257"/>
      <c r="G1" s="257"/>
    </row>
    <row r="2" customFormat="false" ht="15.75" hidden="false" customHeight="false" outlineLevel="0" collapsed="false">
      <c r="A2" s="4"/>
      <c r="B2" s="258"/>
      <c r="C2" s="3"/>
      <c r="D2" s="120"/>
      <c r="E2" s="3"/>
      <c r="F2" s="4"/>
      <c r="G2" s="28"/>
    </row>
    <row r="3" customFormat="false" ht="19.5" hidden="false" customHeight="false" outlineLevel="0" collapsed="false">
      <c r="A3" s="3"/>
      <c r="B3" s="259" t="s">
        <v>300</v>
      </c>
      <c r="C3" s="3"/>
      <c r="D3" s="120"/>
      <c r="E3" s="3"/>
      <c r="F3" s="3"/>
      <c r="G3" s="120"/>
    </row>
    <row r="4" customFormat="false" ht="15.75" hidden="false" customHeight="false" outlineLevel="0" collapsed="false">
      <c r="A4" s="4"/>
      <c r="B4" s="260" t="s">
        <v>284</v>
      </c>
      <c r="C4" s="261" t="n">
        <v>171411190.821453</v>
      </c>
      <c r="D4" s="1"/>
      <c r="E4" s="1"/>
      <c r="F4" s="4"/>
      <c r="G4" s="28"/>
    </row>
    <row r="5" customFormat="false" ht="15.75" hidden="false" customHeight="false" outlineLevel="0" collapsed="false">
      <c r="A5" s="4"/>
      <c r="B5" s="262" t="s">
        <v>285</v>
      </c>
      <c r="C5" s="263" t="n">
        <v>582544631.654904</v>
      </c>
      <c r="D5" s="1"/>
      <c r="E5" s="1"/>
      <c r="F5" s="4"/>
      <c r="G5" s="28"/>
    </row>
    <row r="6" customFormat="false" ht="15.75" hidden="false" customHeight="false" outlineLevel="0" collapsed="false">
      <c r="A6" s="4"/>
      <c r="B6" s="262" t="s">
        <v>286</v>
      </c>
      <c r="C6" s="263" t="n">
        <v>411133440.833451</v>
      </c>
      <c r="D6" s="1"/>
      <c r="E6" s="1"/>
      <c r="F6" s="4"/>
      <c r="G6" s="28"/>
    </row>
    <row r="7" customFormat="false" ht="15.75" hidden="false" customHeight="false" outlineLevel="0" collapsed="false">
      <c r="A7" s="4"/>
      <c r="B7" s="262" t="s">
        <v>287</v>
      </c>
      <c r="C7" s="264" t="n">
        <v>3.39852158346942</v>
      </c>
      <c r="D7" s="1"/>
      <c r="E7" s="1"/>
      <c r="F7" s="4"/>
      <c r="G7" s="28"/>
    </row>
    <row r="8" customFormat="false" ht="15.75" hidden="false" customHeight="false" outlineLevel="0" collapsed="false">
      <c r="A8" s="4"/>
      <c r="B8" s="262" t="s">
        <v>288</v>
      </c>
      <c r="C8" s="265" t="n">
        <v>0.0595160659107234</v>
      </c>
      <c r="D8" s="1"/>
      <c r="E8" s="287"/>
      <c r="F8" s="4"/>
      <c r="G8" s="28"/>
    </row>
    <row r="9" customFormat="false" ht="16.5" hidden="false" customHeight="false" outlineLevel="0" collapsed="false">
      <c r="A9" s="4"/>
      <c r="B9" s="267" t="s">
        <v>289</v>
      </c>
      <c r="C9" s="268" t="n">
        <v>0.322687536881659</v>
      </c>
      <c r="D9" s="1"/>
      <c r="E9" s="273"/>
      <c r="F9" s="4"/>
      <c r="G9" s="28"/>
    </row>
    <row r="10" customFormat="false" ht="31.5" hidden="false" customHeight="true" outlineLevel="0" collapsed="false">
      <c r="A10" s="4"/>
      <c r="B10" s="270" t="s">
        <v>301</v>
      </c>
      <c r="C10" s="270"/>
      <c r="D10" s="1"/>
      <c r="E10" s="1"/>
      <c r="F10" s="4"/>
      <c r="G10" s="28"/>
    </row>
    <row r="11" customFormat="false" ht="15.75" hidden="false" customHeight="false" outlineLevel="0" collapsed="false">
      <c r="A11" s="4"/>
      <c r="B11" s="4"/>
      <c r="C11" s="271"/>
      <c r="D11" s="1"/>
      <c r="E11" s="1"/>
      <c r="F11" s="4"/>
      <c r="G11" s="28"/>
    </row>
    <row r="12" customFormat="false" ht="19.5" hidden="false" customHeight="false" outlineLevel="0" collapsed="false">
      <c r="A12" s="3"/>
      <c r="B12" s="259" t="s">
        <v>302</v>
      </c>
      <c r="C12" s="3"/>
      <c r="D12" s="120"/>
      <c r="E12" s="3"/>
      <c r="F12" s="3"/>
      <c r="G12" s="120"/>
    </row>
    <row r="13" customFormat="false" ht="15.75" hidden="false" customHeight="false" outlineLevel="0" collapsed="false">
      <c r="A13" s="4"/>
      <c r="B13" s="260" t="s">
        <v>284</v>
      </c>
      <c r="C13" s="261" t="n">
        <v>171411190.821453</v>
      </c>
      <c r="D13" s="1"/>
      <c r="E13" s="1"/>
      <c r="F13" s="4"/>
      <c r="G13" s="28"/>
    </row>
    <row r="14" customFormat="false" ht="15.75" hidden="false" customHeight="false" outlineLevel="0" collapsed="false">
      <c r="A14" s="4"/>
      <c r="B14" s="262" t="s">
        <v>285</v>
      </c>
      <c r="C14" s="263" t="n">
        <v>308604934.772836</v>
      </c>
      <c r="D14" s="1"/>
      <c r="E14" s="1"/>
      <c r="F14" s="4"/>
      <c r="G14" s="28"/>
    </row>
    <row r="15" customFormat="false" ht="15.75" hidden="false" customHeight="false" outlineLevel="0" collapsed="false">
      <c r="A15" s="4"/>
      <c r="B15" s="262" t="s">
        <v>286</v>
      </c>
      <c r="C15" s="263" t="n">
        <v>137193743.951383</v>
      </c>
      <c r="D15" s="1"/>
      <c r="E15" s="1"/>
      <c r="F15" s="4"/>
      <c r="G15" s="28"/>
    </row>
    <row r="16" customFormat="false" ht="15.75" hidden="false" customHeight="false" outlineLevel="0" collapsed="false">
      <c r="A16" s="4"/>
      <c r="B16" s="262" t="s">
        <v>287</v>
      </c>
      <c r="C16" s="264" t="n">
        <v>1.80037798753926</v>
      </c>
      <c r="D16" s="1"/>
      <c r="E16" s="1"/>
      <c r="F16" s="4"/>
      <c r="G16" s="28"/>
    </row>
    <row r="17" customFormat="false" ht="15.75" hidden="false" customHeight="false" outlineLevel="0" collapsed="false">
      <c r="A17" s="4"/>
      <c r="B17" s="262" t="s">
        <v>288</v>
      </c>
      <c r="C17" s="265" t="n">
        <v>0.143102679175386</v>
      </c>
      <c r="D17" s="1"/>
      <c r="E17" s="288"/>
      <c r="F17" s="4"/>
      <c r="G17" s="28"/>
    </row>
    <row r="18" customFormat="false" ht="16.5" hidden="false" customHeight="false" outlineLevel="0" collapsed="false">
      <c r="A18" s="4"/>
      <c r="B18" s="267" t="s">
        <v>289</v>
      </c>
      <c r="C18" s="268" t="n">
        <v>0.607657655939043</v>
      </c>
      <c r="D18" s="1"/>
      <c r="E18" s="273"/>
      <c r="F18" s="4"/>
      <c r="G18" s="28"/>
    </row>
    <row r="19" customFormat="false" ht="36" hidden="false" customHeight="true" outlineLevel="0" collapsed="false">
      <c r="A19" s="4"/>
      <c r="B19" s="270" t="s">
        <v>301</v>
      </c>
      <c r="C19" s="270"/>
      <c r="D19" s="1"/>
      <c r="E19" s="1"/>
      <c r="F19" s="4"/>
      <c r="G19" s="28"/>
    </row>
    <row r="20" customFormat="false" ht="15.75" hidden="false" customHeight="false" outlineLevel="0" collapsed="false">
      <c r="A20" s="4"/>
      <c r="B20" s="4"/>
      <c r="C20" s="271"/>
      <c r="D20" s="1"/>
      <c r="E20" s="1"/>
      <c r="F20" s="4"/>
      <c r="G20" s="28"/>
    </row>
    <row r="21" customFormat="false" ht="16.5" hidden="false" customHeight="false" outlineLevel="0" collapsed="false">
      <c r="A21" s="1"/>
      <c r="B21" s="1" t="s">
        <v>292</v>
      </c>
      <c r="C21" s="1"/>
      <c r="D21" s="275" t="s">
        <v>293</v>
      </c>
      <c r="E21" s="1"/>
      <c r="F21" s="1"/>
      <c r="G21" s="1"/>
    </row>
    <row r="22" customFormat="false" ht="15.75" hidden="false" customHeight="false" outlineLevel="0" collapsed="false">
      <c r="A22" s="1"/>
      <c r="B22" s="260" t="s">
        <v>294</v>
      </c>
      <c r="C22" s="276" t="n">
        <v>5974761.70159828</v>
      </c>
      <c r="D22" s="289" t="n">
        <v>0.0193605513988177</v>
      </c>
      <c r="E22" s="278" t="s">
        <v>295</v>
      </c>
      <c r="F22" s="1"/>
      <c r="G22" s="1"/>
    </row>
    <row r="23" customFormat="false" ht="15.75" hidden="false" customHeight="false" outlineLevel="0" collapsed="false">
      <c r="A23" s="1"/>
      <c r="B23" s="279" t="s">
        <v>296</v>
      </c>
      <c r="C23" s="280" t="n">
        <v>302630173.071237</v>
      </c>
      <c r="D23" s="290" t="n">
        <v>0.980639448601182</v>
      </c>
      <c r="E23" s="282" t="s">
        <v>297</v>
      </c>
      <c r="F23" s="1"/>
      <c r="G23" s="1"/>
    </row>
    <row r="24" customFormat="false" ht="16.5" hidden="false" customHeight="false" outlineLevel="0" collapsed="false">
      <c r="A24" s="1"/>
      <c r="B24" s="267" t="s">
        <v>298</v>
      </c>
      <c r="C24" s="283" t="n">
        <v>308604934.772836</v>
      </c>
      <c r="D24" s="291"/>
      <c r="E24" s="285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3">
    <mergeCell ref="B1:E1"/>
    <mergeCell ref="B10:C10"/>
    <mergeCell ref="B19:C19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92" width="2.42"/>
    <col collapsed="false" customWidth="true" hidden="false" outlineLevel="0" max="2" min="2" style="293" width="18.99"/>
    <col collapsed="false" customWidth="true" hidden="false" outlineLevel="0" max="3" min="3" style="293" width="52.56"/>
    <col collapsed="false" customWidth="true" hidden="false" outlineLevel="0" max="4" min="4" style="294" width="32.56"/>
    <col collapsed="false" customWidth="true" hidden="false" outlineLevel="0" max="6" min="5" style="294" width="16.42"/>
    <col collapsed="false" customWidth="true" hidden="false" outlineLevel="0" max="7" min="7" style="294" width="13.7"/>
    <col collapsed="false" customWidth="true" hidden="false" outlineLevel="0" max="8" min="8" style="294" width="19.14"/>
    <col collapsed="false" customWidth="false" hidden="false" outlineLevel="0" max="257" min="9" style="292" width="7.99"/>
  </cols>
  <sheetData>
    <row r="1" s="295" customFormat="true" ht="18.75" hidden="false" customHeight="false" outlineLevel="0" collapsed="false">
      <c r="B1" s="296" t="s">
        <v>303</v>
      </c>
      <c r="C1" s="297"/>
      <c r="D1" s="298"/>
      <c r="E1" s="298"/>
      <c r="F1" s="298"/>
      <c r="G1" s="298"/>
      <c r="H1" s="298"/>
    </row>
    <row r="2" customFormat="false" ht="26.25" hidden="false" customHeight="false" outlineLevel="0" collapsed="false">
      <c r="B2" s="299" t="s">
        <v>304</v>
      </c>
      <c r="C2" s="299" t="s">
        <v>305</v>
      </c>
      <c r="D2" s="300" t="s">
        <v>53</v>
      </c>
      <c r="E2" s="300" t="s">
        <v>306</v>
      </c>
      <c r="F2" s="300" t="s">
        <v>307</v>
      </c>
      <c r="G2" s="299" t="s">
        <v>308</v>
      </c>
      <c r="H2" s="301"/>
    </row>
    <row r="3" customFormat="false" ht="15.75" hidden="false" customHeight="false" outlineLevel="0" collapsed="false">
      <c r="B3" s="302" t="s">
        <v>309</v>
      </c>
      <c r="C3" s="302" t="s">
        <v>310</v>
      </c>
      <c r="D3" s="303" t="s">
        <v>18</v>
      </c>
      <c r="E3" s="303" t="s">
        <v>248</v>
      </c>
      <c r="F3" s="303" t="s">
        <v>311</v>
      </c>
      <c r="G3" s="303" t="s">
        <v>312</v>
      </c>
    </row>
    <row r="4" customFormat="false" ht="15.75" hidden="false" customHeight="false" outlineLevel="0" collapsed="false">
      <c r="B4" s="302" t="s">
        <v>313</v>
      </c>
      <c r="C4" s="302" t="s">
        <v>30</v>
      </c>
      <c r="D4" s="303" t="s">
        <v>18</v>
      </c>
      <c r="E4" s="303" t="s">
        <v>248</v>
      </c>
      <c r="F4" s="303" t="s">
        <v>311</v>
      </c>
      <c r="G4" s="303" t="s">
        <v>314</v>
      </c>
    </row>
    <row r="5" customFormat="false" ht="15.75" hidden="false" customHeight="false" outlineLevel="0" collapsed="false">
      <c r="B5" s="302" t="s">
        <v>315</v>
      </c>
      <c r="C5" s="302" t="s">
        <v>316</v>
      </c>
      <c r="D5" s="303" t="s">
        <v>18</v>
      </c>
      <c r="E5" s="303" t="s">
        <v>248</v>
      </c>
      <c r="F5" s="303" t="s">
        <v>311</v>
      </c>
      <c r="G5" s="303" t="s">
        <v>314</v>
      </c>
    </row>
    <row r="6" customFormat="false" ht="15.75" hidden="false" customHeight="false" outlineLevel="0" collapsed="false">
      <c r="B6" s="302" t="s">
        <v>317</v>
      </c>
      <c r="C6" s="302" t="s">
        <v>318</v>
      </c>
      <c r="D6" s="303" t="s">
        <v>18</v>
      </c>
      <c r="E6" s="303" t="s">
        <v>248</v>
      </c>
      <c r="F6" s="303" t="s">
        <v>311</v>
      </c>
      <c r="G6" s="303" t="s">
        <v>314</v>
      </c>
    </row>
    <row r="7" customFormat="false" ht="15.75" hidden="false" customHeight="false" outlineLevel="0" collapsed="false">
      <c r="B7" s="302" t="s">
        <v>319</v>
      </c>
      <c r="C7" s="302" t="s">
        <v>320</v>
      </c>
      <c r="D7" s="303" t="s">
        <v>18</v>
      </c>
      <c r="E7" s="303" t="s">
        <v>248</v>
      </c>
      <c r="F7" s="303" t="s">
        <v>311</v>
      </c>
      <c r="G7" s="303" t="s">
        <v>314</v>
      </c>
    </row>
    <row r="8" customFormat="false" ht="15.75" hidden="false" customHeight="false" outlineLevel="0" collapsed="false">
      <c r="B8" s="302" t="s">
        <v>321</v>
      </c>
      <c r="C8" s="302" t="s">
        <v>322</v>
      </c>
      <c r="D8" s="303" t="s">
        <v>18</v>
      </c>
      <c r="E8" s="303" t="s">
        <v>248</v>
      </c>
      <c r="F8" s="303" t="s">
        <v>311</v>
      </c>
      <c r="G8" s="303" t="s">
        <v>312</v>
      </c>
    </row>
    <row r="9" customFormat="false" ht="15.75" hidden="false" customHeight="false" outlineLevel="0" collapsed="false">
      <c r="B9" s="302" t="s">
        <v>323</v>
      </c>
      <c r="C9" s="302" t="s">
        <v>324</v>
      </c>
      <c r="D9" s="303" t="s">
        <v>18</v>
      </c>
      <c r="E9" s="303" t="s">
        <v>248</v>
      </c>
      <c r="F9" s="303" t="s">
        <v>311</v>
      </c>
      <c r="G9" s="303" t="s">
        <v>314</v>
      </c>
    </row>
    <row r="10" customFormat="false" ht="15.75" hidden="false" customHeight="false" outlineLevel="0" collapsed="false">
      <c r="B10" s="302" t="s">
        <v>325</v>
      </c>
      <c r="C10" s="302" t="s">
        <v>326</v>
      </c>
      <c r="D10" s="303" t="s">
        <v>33</v>
      </c>
      <c r="E10" s="303" t="s">
        <v>248</v>
      </c>
      <c r="F10" s="303" t="s">
        <v>311</v>
      </c>
      <c r="G10" s="303" t="s">
        <v>312</v>
      </c>
    </row>
    <row r="11" customFormat="false" ht="15.75" hidden="false" customHeight="false" outlineLevel="0" collapsed="false">
      <c r="B11" s="302" t="s">
        <v>327</v>
      </c>
      <c r="C11" s="302" t="s">
        <v>328</v>
      </c>
      <c r="D11" s="303" t="s">
        <v>33</v>
      </c>
      <c r="E11" s="303" t="s">
        <v>248</v>
      </c>
      <c r="F11" s="303" t="s">
        <v>311</v>
      </c>
      <c r="G11" s="303" t="s">
        <v>312</v>
      </c>
    </row>
    <row r="12" customFormat="false" ht="15.75" hidden="false" customHeight="false" outlineLevel="0" collapsed="false">
      <c r="B12" s="302" t="s">
        <v>329</v>
      </c>
      <c r="C12" s="302" t="s">
        <v>330</v>
      </c>
      <c r="D12" s="303" t="s">
        <v>33</v>
      </c>
      <c r="E12" s="303" t="s">
        <v>248</v>
      </c>
      <c r="F12" s="303" t="s">
        <v>311</v>
      </c>
      <c r="G12" s="303" t="s">
        <v>314</v>
      </c>
    </row>
    <row r="13" customFormat="false" ht="15.75" hidden="false" customHeight="false" outlineLevel="0" collapsed="false">
      <c r="B13" s="302" t="s">
        <v>331</v>
      </c>
      <c r="C13" s="302" t="s">
        <v>332</v>
      </c>
      <c r="D13" s="303" t="s">
        <v>33</v>
      </c>
      <c r="E13" s="303" t="s">
        <v>248</v>
      </c>
      <c r="F13" s="303" t="s">
        <v>311</v>
      </c>
      <c r="G13" s="303" t="s">
        <v>314</v>
      </c>
    </row>
    <row r="14" customFormat="false" ht="15.75" hidden="false" customHeight="false" outlineLevel="0" collapsed="false">
      <c r="B14" s="302" t="s">
        <v>333</v>
      </c>
      <c r="C14" s="302" t="s">
        <v>334</v>
      </c>
      <c r="D14" s="303" t="s">
        <v>33</v>
      </c>
      <c r="E14" s="303" t="s">
        <v>248</v>
      </c>
      <c r="F14" s="303" t="s">
        <v>311</v>
      </c>
      <c r="G14" s="303" t="s">
        <v>312</v>
      </c>
    </row>
    <row r="15" customFormat="false" ht="15.75" hidden="false" customHeight="false" outlineLevel="0" collapsed="false">
      <c r="B15" s="302" t="s">
        <v>335</v>
      </c>
      <c r="C15" s="302" t="s">
        <v>336</v>
      </c>
      <c r="D15" s="303" t="s">
        <v>43</v>
      </c>
      <c r="E15" s="303" t="s">
        <v>248</v>
      </c>
      <c r="F15" s="303" t="s">
        <v>311</v>
      </c>
      <c r="G15" s="303" t="s">
        <v>312</v>
      </c>
    </row>
    <row r="16" customFormat="false" ht="15.75" hidden="false" customHeight="false" outlineLevel="0" collapsed="false">
      <c r="B16" s="302" t="s">
        <v>337</v>
      </c>
      <c r="C16" s="302" t="s">
        <v>338</v>
      </c>
      <c r="D16" s="303" t="s">
        <v>43</v>
      </c>
      <c r="E16" s="303" t="s">
        <v>248</v>
      </c>
      <c r="F16" s="303" t="s">
        <v>311</v>
      </c>
      <c r="G16" s="303" t="s">
        <v>312</v>
      </c>
    </row>
    <row r="17" customFormat="false" ht="15.75" hidden="false" customHeight="false" outlineLevel="0" collapsed="false">
      <c r="B17" s="302" t="s">
        <v>339</v>
      </c>
      <c r="C17" s="302" t="s">
        <v>340</v>
      </c>
      <c r="D17" s="303" t="s">
        <v>43</v>
      </c>
      <c r="E17" s="303" t="s">
        <v>248</v>
      </c>
      <c r="F17" s="303" t="s">
        <v>311</v>
      </c>
      <c r="G17" s="303" t="s">
        <v>314</v>
      </c>
    </row>
    <row r="18" customFormat="false" ht="15.75" hidden="false" customHeight="false" outlineLevel="0" collapsed="false">
      <c r="B18" s="302" t="s">
        <v>341</v>
      </c>
      <c r="C18" s="302" t="s">
        <v>342</v>
      </c>
      <c r="D18" s="303" t="s">
        <v>43</v>
      </c>
      <c r="E18" s="303" t="s">
        <v>248</v>
      </c>
      <c r="F18" s="303" t="s">
        <v>311</v>
      </c>
      <c r="G18" s="303" t="s">
        <v>314</v>
      </c>
    </row>
    <row r="19" customFormat="false" ht="15.75" hidden="false" customHeight="false" outlineLevel="0" collapsed="false">
      <c r="B19" s="302" t="s">
        <v>343</v>
      </c>
      <c r="C19" s="302" t="s">
        <v>344</v>
      </c>
      <c r="D19" s="303" t="s">
        <v>47</v>
      </c>
      <c r="E19" s="303" t="s">
        <v>248</v>
      </c>
      <c r="F19" s="303" t="s">
        <v>311</v>
      </c>
      <c r="G19" s="303" t="s">
        <v>312</v>
      </c>
    </row>
    <row r="20" customFormat="false" ht="15.75" hidden="false" customHeight="false" outlineLevel="0" collapsed="false">
      <c r="B20" s="302" t="s">
        <v>345</v>
      </c>
      <c r="C20" s="302" t="s">
        <v>346</v>
      </c>
      <c r="D20" s="303" t="s">
        <v>47</v>
      </c>
      <c r="E20" s="303" t="s">
        <v>248</v>
      </c>
      <c r="F20" s="303" t="s">
        <v>311</v>
      </c>
      <c r="G20" s="303" t="s">
        <v>312</v>
      </c>
    </row>
    <row r="21" customFormat="false" ht="15.75" hidden="false" customHeight="false" outlineLevel="0" collapsed="false">
      <c r="B21" s="302" t="s">
        <v>347</v>
      </c>
      <c r="C21" s="302" t="s">
        <v>348</v>
      </c>
      <c r="D21" s="303" t="s">
        <v>47</v>
      </c>
      <c r="E21" s="303" t="s">
        <v>248</v>
      </c>
      <c r="F21" s="303" t="s">
        <v>311</v>
      </c>
      <c r="G21" s="303" t="s">
        <v>314</v>
      </c>
    </row>
    <row r="22" customFormat="false" ht="15.75" hidden="false" customHeight="false" outlineLevel="0" collapsed="false">
      <c r="B22" s="302" t="s">
        <v>349</v>
      </c>
      <c r="C22" s="302" t="s">
        <v>350</v>
      </c>
      <c r="D22" s="303" t="s">
        <v>47</v>
      </c>
      <c r="E22" s="303" t="s">
        <v>248</v>
      </c>
      <c r="F22" s="303" t="s">
        <v>311</v>
      </c>
      <c r="G22" s="303" t="s">
        <v>314</v>
      </c>
    </row>
    <row r="23" customFormat="false" ht="15.75" hidden="false" customHeight="false" outlineLevel="0" collapsed="false">
      <c r="B23" s="302" t="s">
        <v>351</v>
      </c>
      <c r="C23" s="302" t="s">
        <v>352</v>
      </c>
      <c r="D23" s="303" t="s">
        <v>353</v>
      </c>
      <c r="E23" s="303" t="s">
        <v>248</v>
      </c>
      <c r="F23" s="303" t="s">
        <v>311</v>
      </c>
      <c r="G23" s="303" t="s">
        <v>312</v>
      </c>
    </row>
    <row r="24" customFormat="false" ht="15.75" hidden="false" customHeight="false" outlineLevel="0" collapsed="false">
      <c r="B24" s="302" t="s">
        <v>354</v>
      </c>
      <c r="C24" s="302" t="s">
        <v>355</v>
      </c>
      <c r="D24" s="303" t="s">
        <v>353</v>
      </c>
      <c r="E24" s="303" t="s">
        <v>248</v>
      </c>
      <c r="F24" s="303" t="s">
        <v>311</v>
      </c>
      <c r="G24" s="303" t="s">
        <v>312</v>
      </c>
    </row>
    <row r="25" customFormat="false" ht="15.75" hidden="false" customHeight="false" outlineLevel="0" collapsed="false">
      <c r="B25" s="302" t="s">
        <v>356</v>
      </c>
      <c r="C25" s="302" t="s">
        <v>357</v>
      </c>
      <c r="D25" s="303" t="s">
        <v>353</v>
      </c>
      <c r="E25" s="303" t="s">
        <v>248</v>
      </c>
      <c r="F25" s="303" t="s">
        <v>311</v>
      </c>
      <c r="G25" s="303" t="s">
        <v>312</v>
      </c>
    </row>
    <row r="26" customFormat="false" ht="15.75" hidden="false" customHeight="false" outlineLevel="0" collapsed="false">
      <c r="B26" s="302" t="s">
        <v>358</v>
      </c>
      <c r="C26" s="302" t="s">
        <v>359</v>
      </c>
      <c r="D26" s="303" t="s">
        <v>57</v>
      </c>
      <c r="E26" s="303" t="s">
        <v>248</v>
      </c>
      <c r="F26" s="303" t="s">
        <v>311</v>
      </c>
      <c r="G26" s="303" t="s">
        <v>314</v>
      </c>
    </row>
    <row r="27" customFormat="false" ht="15.75" hidden="false" customHeight="false" outlineLevel="0" collapsed="false">
      <c r="B27" s="302" t="s">
        <v>360</v>
      </c>
      <c r="C27" s="302" t="s">
        <v>361</v>
      </c>
      <c r="D27" s="303" t="s">
        <v>57</v>
      </c>
      <c r="E27" s="303" t="s">
        <v>248</v>
      </c>
      <c r="F27" s="303" t="s">
        <v>311</v>
      </c>
      <c r="G27" s="303" t="s">
        <v>312</v>
      </c>
    </row>
    <row r="28" customFormat="false" ht="15.75" hidden="false" customHeight="false" outlineLevel="0" collapsed="false">
      <c r="B28" s="302" t="s">
        <v>362</v>
      </c>
      <c r="C28" s="302" t="s">
        <v>363</v>
      </c>
      <c r="D28" s="303" t="s">
        <v>57</v>
      </c>
      <c r="E28" s="303" t="s">
        <v>248</v>
      </c>
      <c r="F28" s="303" t="s">
        <v>311</v>
      </c>
      <c r="G28" s="303" t="s">
        <v>312</v>
      </c>
    </row>
    <row r="29" customFormat="false" ht="15.75" hidden="false" customHeight="false" outlineLevel="0" collapsed="false">
      <c r="B29" s="302" t="s">
        <v>364</v>
      </c>
      <c r="C29" s="302" t="s">
        <v>365</v>
      </c>
      <c r="D29" s="303" t="s">
        <v>57</v>
      </c>
      <c r="E29" s="303" t="s">
        <v>248</v>
      </c>
      <c r="F29" s="303" t="s">
        <v>311</v>
      </c>
      <c r="G29" s="303" t="s">
        <v>312</v>
      </c>
    </row>
    <row r="30" customFormat="false" ht="15.75" hidden="false" customHeight="false" outlineLevel="0" collapsed="false">
      <c r="B30" s="302" t="s">
        <v>366</v>
      </c>
      <c r="C30" s="302" t="s">
        <v>367</v>
      </c>
      <c r="D30" s="303" t="s">
        <v>57</v>
      </c>
      <c r="E30" s="303" t="s">
        <v>248</v>
      </c>
      <c r="F30" s="303" t="s">
        <v>368</v>
      </c>
      <c r="G30" s="303" t="s">
        <v>312</v>
      </c>
    </row>
    <row r="31" customFormat="false" ht="15.75" hidden="false" customHeight="false" outlineLevel="0" collapsed="false">
      <c r="B31" s="302" t="s">
        <v>369</v>
      </c>
      <c r="C31" s="302" t="s">
        <v>370</v>
      </c>
      <c r="D31" s="303" t="s">
        <v>371</v>
      </c>
      <c r="E31" s="303" t="s">
        <v>248</v>
      </c>
      <c r="F31" s="303" t="s">
        <v>311</v>
      </c>
      <c r="G31" s="303" t="s">
        <v>312</v>
      </c>
    </row>
    <row r="32" customFormat="false" ht="15.75" hidden="false" customHeight="false" outlineLevel="0" collapsed="false">
      <c r="B32" s="302" t="s">
        <v>372</v>
      </c>
      <c r="C32" s="302" t="s">
        <v>373</v>
      </c>
      <c r="D32" s="303" t="s">
        <v>371</v>
      </c>
      <c r="E32" s="303" t="s">
        <v>248</v>
      </c>
      <c r="F32" s="303" t="s">
        <v>311</v>
      </c>
      <c r="G32" s="303" t="s">
        <v>312</v>
      </c>
    </row>
    <row r="33" customFormat="false" ht="15.75" hidden="false" customHeight="false" outlineLevel="0" collapsed="false">
      <c r="B33" s="302" t="s">
        <v>374</v>
      </c>
      <c r="C33" s="302" t="s">
        <v>375</v>
      </c>
      <c r="D33" s="303" t="s">
        <v>371</v>
      </c>
      <c r="E33" s="303" t="s">
        <v>248</v>
      </c>
      <c r="F33" s="303" t="s">
        <v>311</v>
      </c>
      <c r="G33" s="303" t="s">
        <v>312</v>
      </c>
    </row>
    <row r="34" customFormat="false" ht="15.75" hidden="false" customHeight="false" outlineLevel="0" collapsed="false">
      <c r="B34" s="302" t="s">
        <v>376</v>
      </c>
      <c r="C34" s="302" t="s">
        <v>377</v>
      </c>
      <c r="D34" s="303" t="s">
        <v>378</v>
      </c>
      <c r="E34" s="303" t="s">
        <v>248</v>
      </c>
      <c r="F34" s="303" t="s">
        <v>311</v>
      </c>
      <c r="G34" s="303" t="s">
        <v>312</v>
      </c>
    </row>
    <row r="35" customFormat="false" ht="15.75" hidden="false" customHeight="false" outlineLevel="0" collapsed="false">
      <c r="B35" s="302" t="s">
        <v>379</v>
      </c>
      <c r="C35" s="302" t="s">
        <v>380</v>
      </c>
      <c r="D35" s="303" t="s">
        <v>381</v>
      </c>
      <c r="E35" s="303" t="s">
        <v>248</v>
      </c>
      <c r="F35" s="303" t="s">
        <v>311</v>
      </c>
      <c r="G35" s="303" t="s">
        <v>312</v>
      </c>
    </row>
    <row r="36" customFormat="false" ht="15.75" hidden="false" customHeight="false" outlineLevel="0" collapsed="false">
      <c r="B36" s="302" t="s">
        <v>382</v>
      </c>
      <c r="C36" s="302" t="s">
        <v>42</v>
      </c>
      <c r="D36" s="303" t="s">
        <v>33</v>
      </c>
      <c r="E36" s="303" t="s">
        <v>248</v>
      </c>
      <c r="F36" s="303" t="s">
        <v>311</v>
      </c>
      <c r="G36" s="303" t="s">
        <v>314</v>
      </c>
    </row>
    <row r="37" customFormat="false" ht="15.75" hidden="false" customHeight="false" outlineLevel="0" collapsed="false">
      <c r="B37" s="302" t="s">
        <v>383</v>
      </c>
      <c r="C37" s="302" t="s">
        <v>384</v>
      </c>
      <c r="D37" s="303" t="s">
        <v>385</v>
      </c>
      <c r="E37" s="303" t="s">
        <v>248</v>
      </c>
      <c r="F37" s="303" t="s">
        <v>368</v>
      </c>
      <c r="G37" s="303" t="s">
        <v>314</v>
      </c>
    </row>
    <row r="38" customFormat="false" ht="15.75" hidden="false" customHeight="false" outlineLevel="0" collapsed="false">
      <c r="B38" s="302" t="s">
        <v>386</v>
      </c>
      <c r="C38" s="302" t="s">
        <v>387</v>
      </c>
      <c r="D38" s="303" t="s">
        <v>385</v>
      </c>
      <c r="E38" s="303" t="s">
        <v>248</v>
      </c>
      <c r="F38" s="303" t="s">
        <v>368</v>
      </c>
      <c r="G38" s="303" t="s">
        <v>314</v>
      </c>
    </row>
    <row r="39" customFormat="false" ht="15.75" hidden="false" customHeight="false" outlineLevel="0" collapsed="false">
      <c r="B39" s="302" t="s">
        <v>388</v>
      </c>
      <c r="C39" s="302" t="s">
        <v>249</v>
      </c>
      <c r="D39" s="303" t="s">
        <v>389</v>
      </c>
      <c r="E39" s="303" t="s">
        <v>248</v>
      </c>
      <c r="F39" s="303" t="s">
        <v>311</v>
      </c>
      <c r="G39" s="303" t="s">
        <v>312</v>
      </c>
    </row>
    <row r="40" customFormat="false" ht="15.75" hidden="false" customHeight="false" outlineLevel="0" collapsed="false">
      <c r="B40" s="302" t="s">
        <v>390</v>
      </c>
      <c r="C40" s="302" t="s">
        <v>250</v>
      </c>
      <c r="D40" s="303" t="s">
        <v>389</v>
      </c>
      <c r="E40" s="303" t="s">
        <v>248</v>
      </c>
      <c r="F40" s="303" t="s">
        <v>311</v>
      </c>
      <c r="G40" s="303" t="s">
        <v>312</v>
      </c>
    </row>
    <row r="41" customFormat="false" ht="15.75" hidden="false" customHeight="false" outlineLevel="0" collapsed="false">
      <c r="B41" s="302" t="s">
        <v>391</v>
      </c>
      <c r="C41" s="302" t="s">
        <v>252</v>
      </c>
      <c r="D41" s="303" t="s">
        <v>389</v>
      </c>
      <c r="E41" s="303" t="s">
        <v>248</v>
      </c>
      <c r="F41" s="303" t="s">
        <v>311</v>
      </c>
      <c r="G41" s="303" t="s">
        <v>312</v>
      </c>
    </row>
    <row r="42" customFormat="false" ht="15.75" hidden="false" customHeight="false" outlineLevel="0" collapsed="false">
      <c r="B42" s="302" t="s">
        <v>392</v>
      </c>
      <c r="C42" s="302" t="s">
        <v>254</v>
      </c>
      <c r="D42" s="303" t="s">
        <v>389</v>
      </c>
      <c r="E42" s="303" t="s">
        <v>248</v>
      </c>
      <c r="F42" s="303" t="s">
        <v>311</v>
      </c>
      <c r="G42" s="303" t="s">
        <v>312</v>
      </c>
    </row>
    <row r="43" customFormat="false" ht="15.75" hidden="false" customHeight="false" outlineLevel="0" collapsed="false">
      <c r="B43" s="302" t="s">
        <v>393</v>
      </c>
      <c r="C43" s="302" t="s">
        <v>394</v>
      </c>
      <c r="D43" s="303" t="s">
        <v>33</v>
      </c>
      <c r="E43" s="303" t="s">
        <v>248</v>
      </c>
      <c r="F43" s="303" t="s">
        <v>311</v>
      </c>
      <c r="G43" s="303" t="s">
        <v>314</v>
      </c>
    </row>
    <row r="44" customFormat="false" ht="15.75" hidden="false" customHeight="false" outlineLevel="0" collapsed="false">
      <c r="B44" s="302" t="s">
        <v>395</v>
      </c>
      <c r="C44" s="302" t="s">
        <v>396</v>
      </c>
      <c r="D44" s="303" t="s">
        <v>397</v>
      </c>
      <c r="E44" s="303" t="s">
        <v>248</v>
      </c>
      <c r="F44" s="303" t="s">
        <v>311</v>
      </c>
      <c r="G44" s="303" t="s">
        <v>312</v>
      </c>
    </row>
    <row r="45" customFormat="false" ht="15.75" hidden="false" customHeight="false" outlineLevel="0" collapsed="false">
      <c r="B45" s="302" t="s">
        <v>398</v>
      </c>
      <c r="C45" s="302" t="s">
        <v>399</v>
      </c>
      <c r="D45" s="303" t="s">
        <v>385</v>
      </c>
      <c r="E45" s="303" t="s">
        <v>248</v>
      </c>
      <c r="F45" s="303" t="s">
        <v>311</v>
      </c>
      <c r="G45" s="303" t="s">
        <v>312</v>
      </c>
    </row>
    <row r="46" customFormat="false" ht="15.75" hidden="false" customHeight="false" outlineLevel="0" collapsed="false">
      <c r="B46" s="302" t="s">
        <v>400</v>
      </c>
      <c r="C46" s="302" t="s">
        <v>257</v>
      </c>
      <c r="D46" s="303" t="s">
        <v>389</v>
      </c>
      <c r="E46" s="303" t="s">
        <v>255</v>
      </c>
      <c r="F46" s="303" t="s">
        <v>311</v>
      </c>
      <c r="G46" s="303" t="s">
        <v>312</v>
      </c>
    </row>
    <row r="47" customFormat="false" ht="15.75" hidden="false" customHeight="false" outlineLevel="0" collapsed="false">
      <c r="B47" s="302" t="s">
        <v>401</v>
      </c>
      <c r="C47" s="302" t="s">
        <v>258</v>
      </c>
      <c r="D47" s="303" t="s">
        <v>389</v>
      </c>
      <c r="E47" s="303" t="s">
        <v>255</v>
      </c>
      <c r="F47" s="303" t="s">
        <v>311</v>
      </c>
      <c r="G47" s="303" t="s">
        <v>312</v>
      </c>
    </row>
    <row r="48" customFormat="false" ht="15.75" hidden="false" customHeight="false" outlineLevel="0" collapsed="false">
      <c r="B48" s="302" t="s">
        <v>402</v>
      </c>
      <c r="C48" s="302" t="s">
        <v>259</v>
      </c>
      <c r="D48" s="303" t="s">
        <v>389</v>
      </c>
      <c r="E48" s="303" t="s">
        <v>255</v>
      </c>
      <c r="F48" s="303" t="s">
        <v>311</v>
      </c>
      <c r="G48" s="303" t="s">
        <v>312</v>
      </c>
    </row>
    <row r="49" customFormat="false" ht="15.75" hidden="false" customHeight="false" outlineLevel="0" collapsed="false">
      <c r="B49" s="302" t="s">
        <v>403</v>
      </c>
      <c r="C49" s="302" t="s">
        <v>260</v>
      </c>
      <c r="D49" s="303" t="s">
        <v>389</v>
      </c>
      <c r="E49" s="303" t="s">
        <v>255</v>
      </c>
      <c r="F49" s="303" t="s">
        <v>311</v>
      </c>
      <c r="G49" s="303" t="s">
        <v>312</v>
      </c>
    </row>
    <row r="50" customFormat="false" ht="15.75" hidden="false" customHeight="false" outlineLevel="0" collapsed="false">
      <c r="B50" s="302" t="s">
        <v>404</v>
      </c>
      <c r="C50" s="302" t="s">
        <v>261</v>
      </c>
      <c r="D50" s="303" t="s">
        <v>389</v>
      </c>
      <c r="E50" s="303" t="s">
        <v>255</v>
      </c>
      <c r="F50" s="303" t="s">
        <v>311</v>
      </c>
      <c r="G50" s="303" t="s">
        <v>312</v>
      </c>
    </row>
    <row r="51" customFormat="false" ht="15.75" hidden="false" customHeight="false" outlineLevel="0" collapsed="false">
      <c r="B51" s="302" t="s">
        <v>405</v>
      </c>
      <c r="C51" s="302" t="s">
        <v>262</v>
      </c>
      <c r="D51" s="303" t="s">
        <v>389</v>
      </c>
      <c r="E51" s="303" t="s">
        <v>255</v>
      </c>
      <c r="F51" s="303" t="s">
        <v>311</v>
      </c>
      <c r="G51" s="303" t="s">
        <v>312</v>
      </c>
    </row>
    <row r="52" customFormat="false" ht="15.75" hidden="false" customHeight="false" outlineLevel="0" collapsed="false">
      <c r="B52" s="302" t="s">
        <v>406</v>
      </c>
      <c r="C52" s="302" t="s">
        <v>263</v>
      </c>
      <c r="D52" s="303" t="s">
        <v>389</v>
      </c>
      <c r="E52" s="303" t="s">
        <v>255</v>
      </c>
      <c r="F52" s="303" t="s">
        <v>311</v>
      </c>
      <c r="G52" s="303" t="s">
        <v>312</v>
      </c>
    </row>
    <row r="53" customFormat="false" ht="15.75" hidden="false" customHeight="false" outlineLevel="0" collapsed="false">
      <c r="B53" s="302" t="s">
        <v>407</v>
      </c>
      <c r="C53" s="302" t="s">
        <v>264</v>
      </c>
      <c r="D53" s="303" t="s">
        <v>389</v>
      </c>
      <c r="E53" s="303" t="s">
        <v>255</v>
      </c>
      <c r="F53" s="303" t="s">
        <v>311</v>
      </c>
      <c r="G53" s="303" t="s">
        <v>312</v>
      </c>
    </row>
    <row r="54" customFormat="false" ht="15.75" hidden="false" customHeight="false" outlineLevel="0" collapsed="false">
      <c r="B54" s="302" t="s">
        <v>408</v>
      </c>
      <c r="C54" s="302" t="s">
        <v>265</v>
      </c>
      <c r="D54" s="303" t="s">
        <v>389</v>
      </c>
      <c r="E54" s="303" t="s">
        <v>255</v>
      </c>
      <c r="F54" s="303" t="s">
        <v>311</v>
      </c>
      <c r="G54" s="303" t="s">
        <v>312</v>
      </c>
    </row>
    <row r="55" customFormat="false" ht="15.75" hidden="false" customHeight="false" outlineLevel="0" collapsed="false">
      <c r="B55" s="302" t="s">
        <v>409</v>
      </c>
      <c r="C55" s="302" t="s">
        <v>266</v>
      </c>
      <c r="D55" s="303" t="s">
        <v>389</v>
      </c>
      <c r="E55" s="303" t="s">
        <v>255</v>
      </c>
      <c r="F55" s="303" t="s">
        <v>311</v>
      </c>
      <c r="G55" s="303" t="s">
        <v>312</v>
      </c>
    </row>
    <row r="56" customFormat="false" ht="15.75" hidden="false" customHeight="false" outlineLevel="0" collapsed="false">
      <c r="B56" s="302" t="s">
        <v>410</v>
      </c>
      <c r="C56" s="302" t="s">
        <v>267</v>
      </c>
      <c r="D56" s="303" t="s">
        <v>389</v>
      </c>
      <c r="E56" s="303" t="s">
        <v>255</v>
      </c>
      <c r="F56" s="303" t="s">
        <v>311</v>
      </c>
      <c r="G56" s="303" t="s">
        <v>312</v>
      </c>
    </row>
    <row r="57" customFormat="false" ht="15.75" hidden="false" customHeight="false" outlineLevel="0" collapsed="false">
      <c r="B57" s="302" t="s">
        <v>411</v>
      </c>
      <c r="C57" s="302" t="s">
        <v>268</v>
      </c>
      <c r="D57" s="303" t="s">
        <v>389</v>
      </c>
      <c r="E57" s="303" t="s">
        <v>255</v>
      </c>
      <c r="F57" s="303" t="s">
        <v>311</v>
      </c>
      <c r="G57" s="303" t="s">
        <v>312</v>
      </c>
    </row>
    <row r="58" customFormat="false" ht="15.75" hidden="false" customHeight="false" outlineLevel="0" collapsed="false">
      <c r="B58" s="302" t="s">
        <v>412</v>
      </c>
      <c r="C58" s="302" t="s">
        <v>270</v>
      </c>
      <c r="D58" s="303" t="s">
        <v>389</v>
      </c>
      <c r="E58" s="303" t="s">
        <v>255</v>
      </c>
      <c r="F58" s="303" t="s">
        <v>311</v>
      </c>
      <c r="G58" s="303" t="s">
        <v>312</v>
      </c>
    </row>
    <row r="59" customFormat="false" ht="15.75" hidden="false" customHeight="false" outlineLevel="0" collapsed="false">
      <c r="B59" s="302" t="s">
        <v>413</v>
      </c>
      <c r="C59" s="302" t="s">
        <v>271</v>
      </c>
      <c r="D59" s="303" t="s">
        <v>389</v>
      </c>
      <c r="E59" s="303" t="s">
        <v>255</v>
      </c>
      <c r="F59" s="303" t="s">
        <v>368</v>
      </c>
      <c r="G59" s="303" t="s">
        <v>312</v>
      </c>
    </row>
    <row r="60" customFormat="false" ht="15.75" hidden="false" customHeight="false" outlineLevel="0" collapsed="false">
      <c r="B60" s="302" t="s">
        <v>414</v>
      </c>
      <c r="C60" s="302" t="s">
        <v>272</v>
      </c>
      <c r="D60" s="303" t="s">
        <v>389</v>
      </c>
      <c r="E60" s="303" t="s">
        <v>255</v>
      </c>
      <c r="F60" s="303" t="s">
        <v>368</v>
      </c>
      <c r="G60" s="303" t="s">
        <v>312</v>
      </c>
    </row>
    <row r="61" customFormat="false" ht="15.75" hidden="false" customHeight="false" outlineLevel="0" collapsed="false">
      <c r="B61" s="302" t="s">
        <v>415</v>
      </c>
      <c r="C61" s="302" t="s">
        <v>274</v>
      </c>
      <c r="D61" s="303" t="s">
        <v>389</v>
      </c>
      <c r="E61" s="303" t="s">
        <v>255</v>
      </c>
      <c r="F61" s="303" t="s">
        <v>368</v>
      </c>
      <c r="G61" s="303" t="s">
        <v>312</v>
      </c>
    </row>
    <row r="62" customFormat="false" ht="15.75" hidden="false" customHeight="false" outlineLevel="0" collapsed="false">
      <c r="B62" s="302" t="s">
        <v>416</v>
      </c>
      <c r="C62" s="302" t="s">
        <v>417</v>
      </c>
      <c r="D62" s="303" t="s">
        <v>33</v>
      </c>
      <c r="E62" s="303" t="s">
        <v>418</v>
      </c>
      <c r="F62" s="303" t="s">
        <v>311</v>
      </c>
      <c r="G62" s="303" t="s">
        <v>312</v>
      </c>
    </row>
    <row r="63" customFormat="false" ht="15.75" hidden="false" customHeight="false" outlineLevel="0" collapsed="false">
      <c r="B63" s="302" t="s">
        <v>419</v>
      </c>
      <c r="C63" s="302" t="s">
        <v>420</v>
      </c>
      <c r="D63" s="303" t="s">
        <v>33</v>
      </c>
      <c r="E63" s="303" t="s">
        <v>418</v>
      </c>
      <c r="F63" s="303" t="s">
        <v>311</v>
      </c>
      <c r="G63" s="303" t="s">
        <v>312</v>
      </c>
    </row>
    <row r="64" customFormat="false" ht="15.75" hidden="false" customHeight="false" outlineLevel="0" collapsed="false">
      <c r="B64" s="302" t="s">
        <v>421</v>
      </c>
      <c r="C64" s="302" t="s">
        <v>44</v>
      </c>
      <c r="D64" s="303" t="s">
        <v>43</v>
      </c>
      <c r="E64" s="303" t="s">
        <v>418</v>
      </c>
      <c r="F64" s="303" t="s">
        <v>311</v>
      </c>
      <c r="G64" s="303" t="s">
        <v>314</v>
      </c>
    </row>
    <row r="65" customFormat="false" ht="15.75" hidden="false" customHeight="false" outlineLevel="0" collapsed="false">
      <c r="B65" s="302" t="s">
        <v>422</v>
      </c>
      <c r="C65" s="302" t="s">
        <v>423</v>
      </c>
      <c r="D65" s="303" t="s">
        <v>43</v>
      </c>
      <c r="E65" s="303" t="s">
        <v>418</v>
      </c>
      <c r="F65" s="303" t="s">
        <v>311</v>
      </c>
      <c r="G65" s="303" t="s">
        <v>314</v>
      </c>
    </row>
    <row r="66" customFormat="false" ht="15.75" hidden="false" customHeight="false" outlineLevel="0" collapsed="false">
      <c r="B66" s="302" t="s">
        <v>424</v>
      </c>
      <c r="C66" s="302" t="s">
        <v>425</v>
      </c>
      <c r="D66" s="303" t="s">
        <v>33</v>
      </c>
      <c r="E66" s="303" t="s">
        <v>418</v>
      </c>
      <c r="F66" s="303" t="s">
        <v>311</v>
      </c>
      <c r="G66" s="303" t="s">
        <v>314</v>
      </c>
    </row>
    <row r="67" customFormat="false" ht="15.75" hidden="false" customHeight="false" outlineLevel="0" collapsed="false">
      <c r="B67" s="302" t="s">
        <v>426</v>
      </c>
      <c r="C67" s="302" t="s">
        <v>34</v>
      </c>
      <c r="D67" s="303" t="s">
        <v>33</v>
      </c>
      <c r="E67" s="303" t="s">
        <v>418</v>
      </c>
      <c r="F67" s="303" t="s">
        <v>311</v>
      </c>
      <c r="G67" s="303" t="s">
        <v>314</v>
      </c>
    </row>
    <row r="68" customFormat="false" ht="15.75" hidden="false" customHeight="false" outlineLevel="0" collapsed="false">
      <c r="B68" s="302" t="s">
        <v>427</v>
      </c>
      <c r="C68" s="302" t="s">
        <v>428</v>
      </c>
      <c r="D68" s="303" t="s">
        <v>18</v>
      </c>
      <c r="E68" s="303" t="s">
        <v>418</v>
      </c>
      <c r="F68" s="303" t="s">
        <v>311</v>
      </c>
      <c r="G68" s="303" t="s">
        <v>314</v>
      </c>
    </row>
    <row r="69" customFormat="false" ht="15.75" hidden="false" customHeight="false" outlineLevel="0" collapsed="false">
      <c r="B69" s="302" t="s">
        <v>429</v>
      </c>
      <c r="C69" s="302" t="s">
        <v>430</v>
      </c>
      <c r="D69" s="303" t="s">
        <v>18</v>
      </c>
      <c r="E69" s="303" t="s">
        <v>418</v>
      </c>
      <c r="F69" s="303" t="s">
        <v>311</v>
      </c>
      <c r="G69" s="303" t="s">
        <v>312</v>
      </c>
    </row>
    <row r="70" customFormat="false" ht="15.75" hidden="false" customHeight="false" outlineLevel="0" collapsed="false">
      <c r="B70" s="302" t="s">
        <v>431</v>
      </c>
      <c r="C70" s="302" t="s">
        <v>432</v>
      </c>
      <c r="D70" s="303" t="s">
        <v>18</v>
      </c>
      <c r="E70" s="303" t="s">
        <v>418</v>
      </c>
      <c r="F70" s="303" t="s">
        <v>311</v>
      </c>
      <c r="G70" s="303" t="s">
        <v>312</v>
      </c>
    </row>
    <row r="71" customFormat="false" ht="15.75" hidden="false" customHeight="false" outlineLevel="0" collapsed="false">
      <c r="B71" s="302" t="s">
        <v>433</v>
      </c>
      <c r="C71" s="302" t="s">
        <v>434</v>
      </c>
      <c r="D71" s="303" t="s">
        <v>18</v>
      </c>
      <c r="E71" s="303" t="s">
        <v>418</v>
      </c>
      <c r="F71" s="303" t="s">
        <v>311</v>
      </c>
      <c r="G71" s="303" t="s">
        <v>314</v>
      </c>
    </row>
    <row r="72" customFormat="false" ht="15.75" hidden="false" customHeight="false" outlineLevel="0" collapsed="false">
      <c r="B72" s="302" t="s">
        <v>435</v>
      </c>
      <c r="C72" s="302" t="s">
        <v>436</v>
      </c>
      <c r="D72" s="303" t="s">
        <v>18</v>
      </c>
      <c r="E72" s="303" t="s">
        <v>418</v>
      </c>
      <c r="F72" s="303" t="s">
        <v>311</v>
      </c>
      <c r="G72" s="303" t="s">
        <v>314</v>
      </c>
    </row>
    <row r="73" customFormat="false" ht="15.75" hidden="false" customHeight="false" outlineLevel="0" collapsed="false">
      <c r="B73" s="302" t="s">
        <v>437</v>
      </c>
      <c r="C73" s="302" t="s">
        <v>438</v>
      </c>
      <c r="D73" s="303" t="s">
        <v>18</v>
      </c>
      <c r="E73" s="303" t="s">
        <v>418</v>
      </c>
      <c r="F73" s="303" t="s">
        <v>311</v>
      </c>
      <c r="G73" s="303" t="s">
        <v>312</v>
      </c>
    </row>
    <row r="74" customFormat="false" ht="15.75" hidden="false" customHeight="false" outlineLevel="0" collapsed="false">
      <c r="B74" s="302" t="s">
        <v>439</v>
      </c>
      <c r="C74" s="302" t="s">
        <v>440</v>
      </c>
      <c r="D74" s="303" t="s">
        <v>18</v>
      </c>
      <c r="E74" s="303" t="s">
        <v>418</v>
      </c>
      <c r="F74" s="303" t="s">
        <v>311</v>
      </c>
      <c r="G74" s="303" t="s">
        <v>312</v>
      </c>
    </row>
    <row r="75" customFormat="false" ht="15.75" hidden="false" customHeight="false" outlineLevel="0" collapsed="false">
      <c r="B75" s="302" t="s">
        <v>441</v>
      </c>
      <c r="C75" s="302" t="s">
        <v>442</v>
      </c>
      <c r="D75" s="303" t="s">
        <v>18</v>
      </c>
      <c r="E75" s="303" t="s">
        <v>418</v>
      </c>
      <c r="F75" s="303" t="s">
        <v>311</v>
      </c>
      <c r="G75" s="303" t="s">
        <v>314</v>
      </c>
    </row>
    <row r="76" customFormat="false" ht="15.75" hidden="false" customHeight="false" outlineLevel="0" collapsed="false">
      <c r="B76" s="302" t="s">
        <v>443</v>
      </c>
      <c r="C76" s="302" t="s">
        <v>444</v>
      </c>
      <c r="D76" s="303" t="s">
        <v>18</v>
      </c>
      <c r="E76" s="303" t="s">
        <v>418</v>
      </c>
      <c r="F76" s="303" t="s">
        <v>311</v>
      </c>
      <c r="G76" s="303" t="s">
        <v>314</v>
      </c>
    </row>
    <row r="77" customFormat="false" ht="15.75" hidden="false" customHeight="false" outlineLevel="0" collapsed="false">
      <c r="B77" s="302" t="s">
        <v>445</v>
      </c>
      <c r="C77" s="302" t="s">
        <v>22</v>
      </c>
      <c r="D77" s="303" t="s">
        <v>18</v>
      </c>
      <c r="E77" s="303" t="s">
        <v>418</v>
      </c>
      <c r="F77" s="303" t="s">
        <v>311</v>
      </c>
      <c r="G77" s="303" t="s">
        <v>314</v>
      </c>
    </row>
    <row r="78" customFormat="false" ht="15.75" hidden="false" customHeight="false" outlineLevel="0" collapsed="false">
      <c r="B78" s="302" t="s">
        <v>446</v>
      </c>
      <c r="C78" s="302" t="s">
        <v>447</v>
      </c>
      <c r="D78" s="303" t="s">
        <v>18</v>
      </c>
      <c r="E78" s="303" t="s">
        <v>418</v>
      </c>
      <c r="F78" s="303" t="s">
        <v>311</v>
      </c>
      <c r="G78" s="303" t="s">
        <v>314</v>
      </c>
    </row>
    <row r="79" customFormat="false" ht="15.75" hidden="false" customHeight="false" outlineLevel="0" collapsed="false">
      <c r="B79" s="302" t="s">
        <v>448</v>
      </c>
      <c r="C79" s="302" t="s">
        <v>23</v>
      </c>
      <c r="D79" s="303" t="s">
        <v>18</v>
      </c>
      <c r="E79" s="303" t="s">
        <v>418</v>
      </c>
      <c r="F79" s="303" t="s">
        <v>311</v>
      </c>
      <c r="G79" s="303" t="s">
        <v>314</v>
      </c>
    </row>
    <row r="80" customFormat="false" ht="15.75" hidden="false" customHeight="false" outlineLevel="0" collapsed="false">
      <c r="B80" s="302" t="s">
        <v>449</v>
      </c>
      <c r="C80" s="302" t="s">
        <v>450</v>
      </c>
      <c r="D80" s="303" t="s">
        <v>18</v>
      </c>
      <c r="E80" s="303" t="s">
        <v>418</v>
      </c>
      <c r="F80" s="303" t="s">
        <v>311</v>
      </c>
      <c r="G80" s="303" t="s">
        <v>314</v>
      </c>
    </row>
    <row r="81" customFormat="false" ht="15.75" hidden="false" customHeight="false" outlineLevel="0" collapsed="false">
      <c r="B81" s="302" t="s">
        <v>451</v>
      </c>
      <c r="C81" s="302" t="s">
        <v>452</v>
      </c>
      <c r="D81" s="303" t="s">
        <v>33</v>
      </c>
      <c r="E81" s="303" t="s">
        <v>418</v>
      </c>
      <c r="F81" s="303" t="s">
        <v>311</v>
      </c>
      <c r="G81" s="303" t="s">
        <v>314</v>
      </c>
    </row>
    <row r="82" customFormat="false" ht="15.75" hidden="false" customHeight="false" outlineLevel="0" collapsed="false">
      <c r="B82" s="302" t="s">
        <v>453</v>
      </c>
      <c r="C82" s="302" t="s">
        <v>454</v>
      </c>
      <c r="D82" s="303" t="s">
        <v>33</v>
      </c>
      <c r="E82" s="303" t="s">
        <v>418</v>
      </c>
      <c r="F82" s="303" t="s">
        <v>311</v>
      </c>
      <c r="G82" s="303" t="s">
        <v>314</v>
      </c>
    </row>
    <row r="83" customFormat="false" ht="15.75" hidden="false" customHeight="false" outlineLevel="0" collapsed="false">
      <c r="B83" s="302" t="s">
        <v>455</v>
      </c>
      <c r="C83" s="302" t="s">
        <v>456</v>
      </c>
      <c r="D83" s="303" t="s">
        <v>33</v>
      </c>
      <c r="E83" s="303" t="s">
        <v>418</v>
      </c>
      <c r="F83" s="303" t="s">
        <v>311</v>
      </c>
      <c r="G83" s="303" t="s">
        <v>312</v>
      </c>
    </row>
    <row r="84" customFormat="false" ht="15.75" hidden="false" customHeight="false" outlineLevel="0" collapsed="false">
      <c r="B84" s="302" t="s">
        <v>457</v>
      </c>
      <c r="C84" s="302" t="s">
        <v>458</v>
      </c>
      <c r="D84" s="303" t="s">
        <v>33</v>
      </c>
      <c r="E84" s="303" t="s">
        <v>418</v>
      </c>
      <c r="F84" s="303" t="s">
        <v>311</v>
      </c>
      <c r="G84" s="303" t="s">
        <v>312</v>
      </c>
    </row>
    <row r="85" customFormat="false" ht="15.75" hidden="false" customHeight="false" outlineLevel="0" collapsed="false">
      <c r="B85" s="302" t="s">
        <v>459</v>
      </c>
      <c r="C85" s="302" t="s">
        <v>460</v>
      </c>
      <c r="D85" s="303" t="s">
        <v>353</v>
      </c>
      <c r="E85" s="303" t="s">
        <v>418</v>
      </c>
      <c r="F85" s="303" t="s">
        <v>311</v>
      </c>
      <c r="G85" s="303" t="s">
        <v>312</v>
      </c>
    </row>
    <row r="86" customFormat="false" ht="15.75" hidden="false" customHeight="false" outlineLevel="0" collapsed="false">
      <c r="B86" s="302" t="s">
        <v>461</v>
      </c>
      <c r="C86" s="302" t="s">
        <v>462</v>
      </c>
      <c r="D86" s="303" t="s">
        <v>353</v>
      </c>
      <c r="E86" s="303" t="s">
        <v>418</v>
      </c>
      <c r="F86" s="303" t="s">
        <v>311</v>
      </c>
      <c r="G86" s="303" t="s">
        <v>312</v>
      </c>
    </row>
    <row r="87" customFormat="false" ht="15.75" hidden="false" customHeight="false" outlineLevel="0" collapsed="false">
      <c r="B87" s="302" t="s">
        <v>463</v>
      </c>
      <c r="C87" s="302" t="s">
        <v>464</v>
      </c>
      <c r="D87" s="303" t="s">
        <v>33</v>
      </c>
      <c r="E87" s="303" t="s">
        <v>418</v>
      </c>
      <c r="F87" s="303" t="s">
        <v>311</v>
      </c>
      <c r="G87" s="303" t="s">
        <v>312</v>
      </c>
    </row>
    <row r="88" customFormat="false" ht="15.75" hidden="false" customHeight="false" outlineLevel="0" collapsed="false">
      <c r="B88" s="302" t="s">
        <v>465</v>
      </c>
      <c r="C88" s="302" t="s">
        <v>466</v>
      </c>
      <c r="D88" s="303" t="s">
        <v>33</v>
      </c>
      <c r="E88" s="303" t="s">
        <v>418</v>
      </c>
      <c r="F88" s="303" t="s">
        <v>311</v>
      </c>
      <c r="G88" s="303" t="s">
        <v>312</v>
      </c>
    </row>
    <row r="89" customFormat="false" ht="15.75" hidden="false" customHeight="false" outlineLevel="0" collapsed="false">
      <c r="B89" s="302" t="s">
        <v>467</v>
      </c>
      <c r="C89" s="302" t="s">
        <v>468</v>
      </c>
      <c r="D89" s="303" t="s">
        <v>397</v>
      </c>
      <c r="E89" s="303" t="s">
        <v>418</v>
      </c>
      <c r="F89" s="303" t="s">
        <v>368</v>
      </c>
      <c r="G89" s="303" t="s">
        <v>314</v>
      </c>
    </row>
  </sheetData>
  <printOptions headings="false" gridLines="false" gridLinesSet="true" horizontalCentered="false" verticalCentered="false"/>
  <pageMargins left="0.370138888888889" right="0.359722222222222" top="0.75" bottom="0.2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51:33Z</dcterms:created>
  <dc:creator>lmansi</dc:creator>
  <dc:description/>
  <dc:language>en-US</dc:language>
  <cp:lastModifiedBy>kkaufman</cp:lastModifiedBy>
  <cp:lastPrinted>2012-06-29T16:19:01Z</cp:lastPrinted>
  <dcterms:modified xsi:type="dcterms:W3CDTF">2012-07-06T22:14:53Z</dcterms:modified>
  <cp:revision>0</cp:revision>
  <dc:subject/>
  <dc:title/>
</cp:coreProperties>
</file>