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BEEP 2006_7 Custom Worksheet " sheetId="1" state="visible" r:id="rId2"/>
    <sheet name="BEEP 2006 Custom Worksheet " sheetId="2" state="visible" r:id="rId3"/>
    <sheet name="BEEP 2007 Custom Worksheet" sheetId="3" state="visible" r:id="rId4"/>
    <sheet name="BEEP 2006-07 Program Tot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6" uniqueCount="1183">
  <si>
    <t xml:space="preserve">Proj ID</t>
  </si>
  <si>
    <t xml:space="preserve">Close Year</t>
  </si>
  <si>
    <t xml:space="preserve">No of Apps</t>
  </si>
  <si>
    <t xml:space="preserve">Appl ID</t>
  </si>
  <si>
    <t xml:space="preserve">Site No.</t>
  </si>
  <si>
    <t xml:space="preserve">PGM CD</t>
  </si>
  <si>
    <t xml:space="preserve">Program</t>
  </si>
  <si>
    <t xml:space="preserve">Measure Desc</t>
  </si>
  <si>
    <t xml:space="preserve">Quantity of Measure</t>
  </si>
  <si>
    <t xml:space="preserve">New Size Type</t>
  </si>
  <si>
    <t xml:space="preserve">Gross Closed Therms</t>
  </si>
  <si>
    <t xml:space="preserve">Net Closed Therms</t>
  </si>
  <si>
    <t xml:space="preserve">Closed Incentive</t>
  </si>
  <si>
    <t xml:space="preserve">Close Date</t>
  </si>
  <si>
    <t xml:space="preserve">CUST_CST per Therm</t>
  </si>
  <si>
    <t xml:space="preserve">CUST_CST</t>
  </si>
  <si>
    <t xml:space="preserve">equip_type</t>
  </si>
  <si>
    <t xml:space="preserve">equip_desc</t>
  </si>
  <si>
    <t xml:space="preserve">MFR_NM</t>
  </si>
  <si>
    <t xml:space="preserve">MDL_NBR</t>
  </si>
  <si>
    <t xml:space="preserve">SER_NBR</t>
  </si>
  <si>
    <t xml:space="preserve">Core/Non-Core</t>
  </si>
  <si>
    <t xml:space="preserve">Program ID</t>
  </si>
  <si>
    <t xml:space="preserve">EETS Measure Code</t>
  </si>
  <si>
    <t xml:space="preserve">Customer Number</t>
  </si>
  <si>
    <t xml:space="preserve">RALESHIR6180</t>
  </si>
  <si>
    <t xml:space="preserve">NRF4</t>
  </si>
  <si>
    <t xml:space="preserve">Custom Process Improvement (CPI)</t>
  </si>
  <si>
    <t xml:space="preserve">Equip. Modernization</t>
  </si>
  <si>
    <t xml:space="preserve">MBTUH</t>
  </si>
  <si>
    <t xml:space="preserve">OVEN</t>
  </si>
  <si>
    <t xml:space="preserve">CONVEYOR</t>
  </si>
  <si>
    <t xml:space="preserve">MIDDLEBY-MARSHALL</t>
  </si>
  <si>
    <t xml:space="preserve">na</t>
  </si>
  <si>
    <t xml:space="preserve">Core</t>
  </si>
  <si>
    <t xml:space="preserve">HEAT12</t>
  </si>
  <si>
    <t xml:space="preserve">TP1KXA5551</t>
  </si>
  <si>
    <t xml:space="preserve">BOILER</t>
  </si>
  <si>
    <t xml:space="preserve">Steam Boiler</t>
  </si>
  <si>
    <t xml:space="preserve">PARKER BOILER MFG.</t>
  </si>
  <si>
    <t xml:space="preserve">15</t>
  </si>
  <si>
    <t xml:space="preserve">41041</t>
  </si>
  <si>
    <t xml:space="preserve">Non-Core</t>
  </si>
  <si>
    <t xml:space="preserve">104-50(48)</t>
  </si>
  <si>
    <t xml:space="preserve">50149, 50159</t>
  </si>
  <si>
    <t xml:space="preserve">TP1RYB5702</t>
  </si>
  <si>
    <t xml:space="preserve">UNKNOWN</t>
  </si>
  <si>
    <t xml:space="preserve">Insulating interior oven</t>
  </si>
  <si>
    <t xml:space="preserve">TP2MTW5534</t>
  </si>
  <si>
    <t xml:space="preserve">H.P. WATER TUBE</t>
  </si>
  <si>
    <t xml:space="preserve">BABCOCK AND WILCOX</t>
  </si>
  <si>
    <t xml:space="preserve">20000 lbs/hr.</t>
  </si>
  <si>
    <t xml:space="preserve">N/A</t>
  </si>
  <si>
    <t xml:space="preserve">TP3SXP6526</t>
  </si>
  <si>
    <t xml:space="preserve">CLAYTON MFG.</t>
  </si>
  <si>
    <t xml:space="preserve">TP5EXA5870</t>
  </si>
  <si>
    <t xml:space="preserve">KEELER</t>
  </si>
  <si>
    <t xml:space="preserve">DS1010</t>
  </si>
  <si>
    <t xml:space="preserve">14524-2</t>
  </si>
  <si>
    <t xml:space="preserve">TP6GXH5559</t>
  </si>
  <si>
    <t xml:space="preserve">INCINERATOR</t>
  </si>
  <si>
    <t xml:space="preserve">FUME</t>
  </si>
  <si>
    <t xml:space="preserve">TELLKAMP SYSTEMS</t>
  </si>
  <si>
    <t xml:space="preserve">NA</t>
  </si>
  <si>
    <t xml:space="preserve">TP8MXT5865</t>
  </si>
  <si>
    <t xml:space="preserve">CREMATORY</t>
  </si>
  <si>
    <t xml:space="preserve">Chamber</t>
  </si>
  <si>
    <t xml:space="preserve">AMERICAN CREMATORY</t>
  </si>
  <si>
    <t xml:space="preserve">Unknown</t>
  </si>
  <si>
    <t xml:space="preserve">TPAEA5565</t>
  </si>
  <si>
    <t xml:space="preserve">DRYER</t>
  </si>
  <si>
    <t xml:space="preserve">TUMBLER</t>
  </si>
  <si>
    <t xml:space="preserve">ATSTEC</t>
  </si>
  <si>
    <t xml:space="preserve">Whisper Jet 150U-G</t>
  </si>
  <si>
    <t xml:space="preserve">TPFHM5887</t>
  </si>
  <si>
    <t xml:space="preserve">DIXON BOILER WORKS</t>
  </si>
  <si>
    <t xml:space="preserve">SK-10</t>
  </si>
  <si>
    <t xml:space="preserve">999</t>
  </si>
  <si>
    <t xml:space="preserve">TPFHM6286</t>
  </si>
  <si>
    <t xml:space="preserve">Miura</t>
  </si>
  <si>
    <t xml:space="preserve">LX 200</t>
  </si>
  <si>
    <t xml:space="preserve">TPJYM6335</t>
  </si>
  <si>
    <t xml:space="preserve">COMBUSTION ENGRING</t>
  </si>
  <si>
    <t xml:space="preserve">30-A-15-type-A</t>
  </si>
  <si>
    <t xml:space="preserve">TPMAQ5729</t>
  </si>
  <si>
    <t xml:space="preserve">MAXON CORP.</t>
  </si>
  <si>
    <t xml:space="preserve">Cyclomax</t>
  </si>
  <si>
    <t xml:space="preserve">n/a</t>
  </si>
  <si>
    <t xml:space="preserve">TPMAQ5838</t>
  </si>
  <si>
    <t xml:space="preserve">TANK</t>
  </si>
  <si>
    <t xml:space="preserve">SOLN.- UNDER FIRED</t>
  </si>
  <si>
    <t xml:space="preserve">TPONH5716</t>
  </si>
  <si>
    <t xml:space="preserve">CLEAVER BROOKS CO.</t>
  </si>
  <si>
    <t xml:space="preserve">CB 266-500</t>
  </si>
  <si>
    <t xml:space="preserve">1-49844</t>
  </si>
  <si>
    <t xml:space="preserve">TPONH5803</t>
  </si>
  <si>
    <t xml:space="preserve">HURST BOILER CO</t>
  </si>
  <si>
    <t xml:space="preserve">02-02263</t>
  </si>
  <si>
    <t xml:space="preserve">250-150-18</t>
  </si>
  <si>
    <t xml:space="preserve">TPSDA5816</t>
  </si>
  <si>
    <t xml:space="preserve">WASHER</t>
  </si>
  <si>
    <t xml:space="preserve">OZONE INFUSION</t>
  </si>
  <si>
    <t xml:space="preserve">NT-350</t>
  </si>
  <si>
    <t xml:space="preserve">TPSDA6654</t>
  </si>
  <si>
    <t xml:space="preserve">a</t>
  </si>
  <si>
    <t xml:space="preserve">1</t>
  </si>
  <si>
    <t xml:space="preserve">TPVXW5759</t>
  </si>
  <si>
    <t xml:space="preserve">SELLERS</t>
  </si>
  <si>
    <t xml:space="preserve">300-HP-SN-LN 390</t>
  </si>
  <si>
    <t xml:space="preserve">100841</t>
  </si>
  <si>
    <t xml:space="preserve">TP3SXP5652</t>
  </si>
  <si>
    <t xml:space="preserve">HOMEMADE</t>
  </si>
  <si>
    <t xml:space="preserve">2592</t>
  </si>
  <si>
    <t xml:space="preserve">TPONH5722</t>
  </si>
  <si>
    <t xml:space="preserve">KEWANEE BOILER PROD.</t>
  </si>
  <si>
    <t xml:space="preserve">TBD</t>
  </si>
  <si>
    <t xml:space="preserve">TP6GXH5953</t>
  </si>
  <si>
    <t xml:space="preserve">HEATER</t>
  </si>
  <si>
    <t xml:space="preserve">OIL STILL</t>
  </si>
  <si>
    <t xml:space="preserve">JOHN ZINK CO.</t>
  </si>
  <si>
    <t xml:space="preserve">HTB-1</t>
  </si>
  <si>
    <t xml:space="preserve">X2493</t>
  </si>
  <si>
    <t xml:space="preserve">TP7TXK6041</t>
  </si>
  <si>
    <t xml:space="preserve">SUPERIOR PAWNEE</t>
  </si>
  <si>
    <t xml:space="preserve">750 HP</t>
  </si>
  <si>
    <t xml:space="preserve">MYEE16063</t>
  </si>
  <si>
    <t xml:space="preserve">150</t>
  </si>
  <si>
    <t xml:space="preserve">33305</t>
  </si>
  <si>
    <t xml:space="preserve">TP1DWF6082</t>
  </si>
  <si>
    <t xml:space="preserve">AFTERBURNER</t>
  </si>
  <si>
    <t xml:space="preserve">AMJ-30K-95XRTO</t>
  </si>
  <si>
    <t xml:space="preserve">TPRXB6213</t>
  </si>
  <si>
    <t xml:space="preserve">WATER HEATER</t>
  </si>
  <si>
    <t xml:space="preserve">Instant. Direct Contact</t>
  </si>
  <si>
    <t xml:space="preserve">LUDELL MANUFACTURING CO.</t>
  </si>
  <si>
    <t xml:space="preserve">existing</t>
  </si>
  <si>
    <t xml:space="preserve">unknown</t>
  </si>
  <si>
    <t xml:space="preserve">TP1DWF6299</t>
  </si>
  <si>
    <t xml:space="preserve">FURNACE</t>
  </si>
  <si>
    <t xml:space="preserve">BEAM</t>
  </si>
  <si>
    <t xml:space="preserve">SHRUBY6680</t>
  </si>
  <si>
    <t xml:space="preserve">BEATTIE METAL PROD.</t>
  </si>
  <si>
    <t xml:space="preserve">Eclipse AH-320</t>
  </si>
  <si>
    <t xml:space="preserve">AH-320</t>
  </si>
  <si>
    <t xml:space="preserve">TPMAQ6683</t>
  </si>
  <si>
    <t xml:space="preserve">FORGE-BOX</t>
  </si>
  <si>
    <t xml:space="preserve">LINDBERG</t>
  </si>
  <si>
    <t xml:space="preserve">All Case</t>
  </si>
  <si>
    <t xml:space="preserve">TPMZP6935</t>
  </si>
  <si>
    <t xml:space="preserve">MUFFLE ATMOSPHERE</t>
  </si>
  <si>
    <t xml:space="preserve">J.T. THORPE INC.</t>
  </si>
  <si>
    <t xml:space="preserve">TPVXW7491</t>
  </si>
  <si>
    <t xml:space="preserve">TPMAQ7544</t>
  </si>
  <si>
    <t xml:space="preserve">SUPERIOR</t>
  </si>
  <si>
    <t xml:space="preserve">TPMAQ7548</t>
  </si>
  <si>
    <t xml:space="preserve">CRUCIBLE</t>
  </si>
  <si>
    <t xml:space="preserve">Thermtronix</t>
  </si>
  <si>
    <t xml:space="preserve">Cyclone</t>
  </si>
  <si>
    <t xml:space="preserve">MYEE17605</t>
  </si>
  <si>
    <t xml:space="preserve">MC KENNA BOILER WKS.</t>
  </si>
  <si>
    <t xml:space="preserve">MH-50</t>
  </si>
  <si>
    <t xml:space="preserve">H2068</t>
  </si>
  <si>
    <t xml:space="preserve">TP3SXP7606</t>
  </si>
  <si>
    <t xml:space="preserve">AJAX BOILER &amp; HTR.CO</t>
  </si>
  <si>
    <t xml:space="preserve">GS 1.5 Water Heater</t>
  </si>
  <si>
    <t xml:space="preserve">66377</t>
  </si>
  <si>
    <t xml:space="preserve">MYEE17687</t>
  </si>
  <si>
    <t xml:space="preserve">OTHER</t>
  </si>
  <si>
    <t xml:space="preserve">Emery 48-1-108</t>
  </si>
  <si>
    <t xml:space="preserve">TPAJB7727</t>
  </si>
  <si>
    <t xml:space="preserve">KVPC-89</t>
  </si>
  <si>
    <t xml:space="preserve">NB21081</t>
  </si>
  <si>
    <t xml:space="preserve">CONTINENTAL BOILERS</t>
  </si>
  <si>
    <t xml:space="preserve">405</t>
  </si>
  <si>
    <t xml:space="preserve">504963</t>
  </si>
  <si>
    <t xml:space="preserve">TPMHH7729</t>
  </si>
  <si>
    <t xml:space="preserve">CB700X500HP</t>
  </si>
  <si>
    <t xml:space="preserve">L67266</t>
  </si>
  <si>
    <t xml:space="preserve">TPJYM7730</t>
  </si>
  <si>
    <t xml:space="preserve">MKUNG7766</t>
  </si>
  <si>
    <t xml:space="preserve">TP3SXP7894</t>
  </si>
  <si>
    <t xml:space="preserve">BATCH</t>
  </si>
  <si>
    <t xml:space="preserve">IPE</t>
  </si>
  <si>
    <t xml:space="preserve">TP3SXP8172</t>
  </si>
  <si>
    <t xml:space="preserve">250 Hp</t>
  </si>
  <si>
    <t xml:space="preserve">E254</t>
  </si>
  <si>
    <t xml:space="preserve">MKUNG8207</t>
  </si>
  <si>
    <t xml:space="preserve">MH 50</t>
  </si>
  <si>
    <t xml:space="preserve">H2220</t>
  </si>
  <si>
    <t xml:space="preserve">Kemco</t>
  </si>
  <si>
    <t xml:space="preserve">TP4CMG8233</t>
  </si>
  <si>
    <t xml:space="preserve">G-M Gas Box Furnace</t>
  </si>
  <si>
    <t xml:space="preserve">not applicable</t>
  </si>
  <si>
    <t xml:space="preserve">TP1DWF8371</t>
  </si>
  <si>
    <t xml:space="preserve">CB700-500</t>
  </si>
  <si>
    <t xml:space="preserve">L63066</t>
  </si>
  <si>
    <t xml:space="preserve">Catalytic Infrared Heater</t>
  </si>
  <si>
    <t xml:space="preserve">CUSTOM</t>
  </si>
  <si>
    <t xml:space="preserve">Heat Processing Tunnel</t>
  </si>
  <si>
    <t xml:space="preserve">TPMAQ8486</t>
  </si>
  <si>
    <t xml:space="preserve">TP4CMG8598</t>
  </si>
  <si>
    <t xml:space="preserve">BOX</t>
  </si>
  <si>
    <t xml:space="preserve">ECLIPSE</t>
  </si>
  <si>
    <t xml:space="preserve">AH1.9</t>
  </si>
  <si>
    <t xml:space="preserve">MKUNG8710</t>
  </si>
  <si>
    <t xml:space="preserve">H-1777</t>
  </si>
  <si>
    <t xml:space="preserve">31442-95</t>
  </si>
  <si>
    <t xml:space="preserve">TP8SXF9004</t>
  </si>
  <si>
    <t xml:space="preserve">TP2KJP5800</t>
  </si>
  <si>
    <t xml:space="preserve">Heat Recovery</t>
  </si>
  <si>
    <t xml:space="preserve">HEAT RECOVERY</t>
  </si>
  <si>
    <t xml:space="preserve">HEAT EXCHANGERS</t>
  </si>
  <si>
    <t xml:space="preserve">Economizer</t>
  </si>
  <si>
    <t xml:space="preserve">HEAT10</t>
  </si>
  <si>
    <t xml:space="preserve">TP2MTW5530</t>
  </si>
  <si>
    <t xml:space="preserve">MURRAY</t>
  </si>
  <si>
    <t xml:space="preserve">Kentube 611141</t>
  </si>
  <si>
    <t xml:space="preserve">TP2MTW5533</t>
  </si>
  <si>
    <t xml:space="preserve">Kentube 410941</t>
  </si>
  <si>
    <t xml:space="preserve">TPDJC5850</t>
  </si>
  <si>
    <t xml:space="preserve">RAYPAK</t>
  </si>
  <si>
    <t xml:space="preserve">CHX 992/1000-10</t>
  </si>
  <si>
    <t xml:space="preserve">0609256130,131,132</t>
  </si>
  <si>
    <t xml:space="preserve">TPFHM5810</t>
  </si>
  <si>
    <t xml:space="preserve">W. K. Crone</t>
  </si>
  <si>
    <t xml:space="preserve">L72</t>
  </si>
  <si>
    <t xml:space="preserve">0623.0426</t>
  </si>
  <si>
    <t xml:space="preserve">TPFHM5811</t>
  </si>
  <si>
    <t xml:space="preserve">0623.0427</t>
  </si>
  <si>
    <t xml:space="preserve">TPMAQ5730</t>
  </si>
  <si>
    <t xml:space="preserve">TP7TXK5885</t>
  </si>
  <si>
    <t xml:space="preserve">800 HP</t>
  </si>
  <si>
    <t xml:space="preserve">TP3SXP6999</t>
  </si>
  <si>
    <t xml:space="preserve">MFG No. 1697, 1698</t>
  </si>
  <si>
    <t xml:space="preserve">TP8SXF7232</t>
  </si>
  <si>
    <t xml:space="preserve">Perforated Plate, steel</t>
  </si>
  <si>
    <t xml:space="preserve">per dwg#EN-06-2121-C03</t>
  </si>
  <si>
    <t xml:space="preserve">TPDJC7529</t>
  </si>
  <si>
    <t xml:space="preserve">MUELLER STAN. STEEL</t>
  </si>
  <si>
    <t xml:space="preserve">Accutherm vx13stfn175</t>
  </si>
  <si>
    <t xml:space="preserve">tbd</t>
  </si>
  <si>
    <t xml:space="preserve">TPSDA7905</t>
  </si>
  <si>
    <t xml:space="preserve">Norchem Ultra Pure 60gpm</t>
  </si>
  <si>
    <t xml:space="preserve">SHRUBY7915</t>
  </si>
  <si>
    <t xml:space="preserve">THERMAL ENGIN. OF ARIZONA</t>
  </si>
  <si>
    <t xml:space="preserve">DC-2-400 Supermizer</t>
  </si>
  <si>
    <t xml:space="preserve">HEA405XXX</t>
  </si>
  <si>
    <t xml:space="preserve">SHRUBY7950</t>
  </si>
  <si>
    <t xml:space="preserve">System 2000</t>
  </si>
  <si>
    <t xml:space="preserve">#1CROTHALL</t>
  </si>
  <si>
    <t xml:space="preserve">TP8MXT8000</t>
  </si>
  <si>
    <t xml:space="preserve">LAARS ENGINEERS INC.</t>
  </si>
  <si>
    <t xml:space="preserve">PW1430</t>
  </si>
  <si>
    <t xml:space="preserve">TP4JDL8119</t>
  </si>
  <si>
    <t xml:space="preserve">HomeMade</t>
  </si>
  <si>
    <t xml:space="preserve">TPJYM8322</t>
  </si>
  <si>
    <t xml:space="preserve">EG704</t>
  </si>
  <si>
    <t xml:space="preserve">24494</t>
  </si>
  <si>
    <t xml:space="preserve">MKUNG8338</t>
  </si>
  <si>
    <t xml:space="preserve">TP1DWF8465</t>
  </si>
  <si>
    <t xml:space="preserve">LX-100G</t>
  </si>
  <si>
    <t xml:space="preserve">46S48946</t>
  </si>
  <si>
    <t xml:space="preserve">MYEE15796</t>
  </si>
  <si>
    <t xml:space="preserve">Grant</t>
  </si>
  <si>
    <t xml:space="preserve">GPM</t>
  </si>
  <si>
    <t xml:space="preserve">Megtec</t>
  </si>
  <si>
    <t xml:space="preserve">Cleanswitch</t>
  </si>
  <si>
    <t xml:space="preserve">112545</t>
  </si>
  <si>
    <t xml:space="preserve">GRANT1</t>
  </si>
  <si>
    <t xml:space="preserve">MYEE15798</t>
  </si>
  <si>
    <t xml:space="preserve">TR2590C</t>
  </si>
  <si>
    <t xml:space="preserve">1090-05</t>
  </si>
  <si>
    <t xml:space="preserve">TP8SXF6728</t>
  </si>
  <si>
    <t xml:space="preserve">WATER TUBE</t>
  </si>
  <si>
    <t xml:space="preserve">FM 120-124</t>
  </si>
  <si>
    <t xml:space="preserve">86-B-9002</t>
  </si>
  <si>
    <t xml:space="preserve">TPPDT6744</t>
  </si>
  <si>
    <t xml:space="preserve">Custom Construction</t>
  </si>
  <si>
    <t xml:space="preserve">TPAJB5840</t>
  </si>
  <si>
    <t xml:space="preserve">Adwest</t>
  </si>
  <si>
    <t xml:space="preserve">160RT095</t>
  </si>
  <si>
    <t xml:space="preserve">2498</t>
  </si>
  <si>
    <t xml:space="preserve">RALESHIR6037</t>
  </si>
  <si>
    <t xml:space="preserve">TP2KJP7941</t>
  </si>
  <si>
    <t xml:space="preserve">TP8SXF9104</t>
  </si>
  <si>
    <t xml:space="preserve">FOSTER WHEELER</t>
  </si>
  <si>
    <t xml:space="preserve">TPMHH9113</t>
  </si>
  <si>
    <t xml:space="preserve">TP5TXK9242</t>
  </si>
  <si>
    <t xml:space="preserve">TPONH6087</t>
  </si>
  <si>
    <t xml:space="preserve">Process Equipment Replacement (PER)</t>
  </si>
  <si>
    <t xml:space="preserve">Boiler</t>
  </si>
  <si>
    <t xml:space="preserve">FIRE TUBE 4 PASS</t>
  </si>
  <si>
    <t xml:space="preserve">Series 500</t>
  </si>
  <si>
    <t xml:space="preserve">53750-200-2</t>
  </si>
  <si>
    <t xml:space="preserve">HEAT15</t>
  </si>
  <si>
    <t xml:space="preserve">TPONH6318</t>
  </si>
  <si>
    <t xml:space="preserve">Super Seminole</t>
  </si>
  <si>
    <t xml:space="preserve">X6X4500S200M</t>
  </si>
  <si>
    <t xml:space="preserve">TP4CMG7707</t>
  </si>
  <si>
    <t xml:space="preserve">FIRE TUBE</t>
  </si>
  <si>
    <t xml:space="preserve">CBLE-700-300-150</t>
  </si>
  <si>
    <t xml:space="preserve">OL105586</t>
  </si>
  <si>
    <t xml:space="preserve">MYEE17957</t>
  </si>
  <si>
    <t xml:space="preserve">1960</t>
  </si>
  <si>
    <t xml:space="preserve">S 250-150-61M</t>
  </si>
  <si>
    <t xml:space="preserve">TP2SAD8134</t>
  </si>
  <si>
    <t xml:space="preserve">Scotch Marine</t>
  </si>
  <si>
    <t xml:space="preserve">H1556</t>
  </si>
  <si>
    <t xml:space="preserve">TP7TXK5544</t>
  </si>
  <si>
    <t xml:space="preserve">Engine Rebuild/Replacement</t>
  </si>
  <si>
    <t xml:space="preserve">PRIME MOVER</t>
  </si>
  <si>
    <t xml:space="preserve">NATURAL GAS ENGINES</t>
  </si>
  <si>
    <t xml:space="preserve">GM 350</t>
  </si>
  <si>
    <t xml:space="preserve">HEAT13</t>
  </si>
  <si>
    <t xml:space="preserve">TPFHM5555</t>
  </si>
  <si>
    <t xml:space="preserve">CUMINS SERV.&amp; SALES</t>
  </si>
  <si>
    <t xml:space="preserve">G-12</t>
  </si>
  <si>
    <t xml:space="preserve">25227199</t>
  </si>
  <si>
    <t xml:space="preserve">Natural Gas Engine + Pump</t>
  </si>
  <si>
    <t xml:space="preserve">TPFHM5556</t>
  </si>
  <si>
    <t xml:space="preserve">NATURAL GAS ENGINE GEN SE</t>
  </si>
  <si>
    <t xml:space="preserve">GTA 855</t>
  </si>
  <si>
    <t xml:space="preserve">25289347</t>
  </si>
  <si>
    <t xml:space="preserve">PUMP - ENGINE DRIVEN</t>
  </si>
  <si>
    <t xml:space="preserve">TPMAQ5535</t>
  </si>
  <si>
    <t xml:space="preserve">WAUKESHA MOTOR CO.</t>
  </si>
  <si>
    <t xml:space="preserve">F1905GRU</t>
  </si>
  <si>
    <t xml:space="preserve">198253</t>
  </si>
  <si>
    <t xml:space="preserve">TPMAQ7019</t>
  </si>
  <si>
    <t xml:space="preserve">2895 G</t>
  </si>
  <si>
    <t xml:space="preserve">308339</t>
  </si>
  <si>
    <t xml:space="preserve">TPFHM7895</t>
  </si>
  <si>
    <t xml:space="preserve">GTA14</t>
  </si>
  <si>
    <t xml:space="preserve">11840271</t>
  </si>
  <si>
    <t xml:space="preserve">SHRUBY7994</t>
  </si>
  <si>
    <t xml:space="preserve">CATERP.TRACTOR CO.</t>
  </si>
  <si>
    <t xml:space="preserve">G3512</t>
  </si>
  <si>
    <t xml:space="preserve">4KC00192</t>
  </si>
  <si>
    <t xml:space="preserve">SHRUBY7995</t>
  </si>
  <si>
    <t xml:space="preserve">4KC00193</t>
  </si>
  <si>
    <t xml:space="preserve">RALESHIR5681</t>
  </si>
  <si>
    <t xml:space="preserve">Furnace Replacement</t>
  </si>
  <si>
    <t xml:space="preserve">GS-2000</t>
  </si>
  <si>
    <t xml:space="preserve">061881</t>
  </si>
  <si>
    <t xml:space="preserve">HVAC135</t>
  </si>
  <si>
    <t xml:space="preserve">TP6GXH5558</t>
  </si>
  <si>
    <t xml:space="preserve">BILLET- CONTINUOUS</t>
  </si>
  <si>
    <t xml:space="preserve">BELCO INDUSTRIES</t>
  </si>
  <si>
    <t xml:space="preserve">57-10-2-PR15</t>
  </si>
  <si>
    <t xml:space="preserve">TPMZP5503</t>
  </si>
  <si>
    <t xml:space="preserve">BEAVERMATIC</t>
  </si>
  <si>
    <t xml:space="preserve">36x48x26GIT</t>
  </si>
  <si>
    <t xml:space="preserve">306-45</t>
  </si>
  <si>
    <t xml:space="preserve">SHRUBY6628</t>
  </si>
  <si>
    <t xml:space="preserve">Pyro Industrial</t>
  </si>
  <si>
    <t xml:space="preserve">900-ACF</t>
  </si>
  <si>
    <t xml:space="preserve">TPMZP6666</t>
  </si>
  <si>
    <t xml:space="preserve">Quote# 1004130/04</t>
  </si>
  <si>
    <t xml:space="preserve">MKUNG8069</t>
  </si>
  <si>
    <t xml:space="preserve">GS-900</t>
  </si>
  <si>
    <t xml:space="preserve">071906</t>
  </si>
  <si>
    <t xml:space="preserve">TP1DWF5778</t>
  </si>
  <si>
    <t xml:space="preserve">Misc. Process Equip. Replacement</t>
  </si>
  <si>
    <t xml:space="preserve">MISCELLANEOUS</t>
  </si>
  <si>
    <t xml:space="preserve">MULTI-BURNER</t>
  </si>
  <si>
    <t xml:space="preserve">RM075</t>
  </si>
  <si>
    <t xml:space="preserve">HEAT11</t>
  </si>
  <si>
    <t xml:space="preserve">TP1RYB5504</t>
  </si>
  <si>
    <t xml:space="preserve">FLAT WORK IRONER</t>
  </si>
  <si>
    <t xml:space="preserve">LEONARD</t>
  </si>
  <si>
    <t xml:space="preserve">IM96GH</t>
  </si>
  <si>
    <t xml:space="preserve">121405</t>
  </si>
  <si>
    <t xml:space="preserve">TP1RYB6524</t>
  </si>
  <si>
    <t xml:space="preserve">SPRAY</t>
  </si>
  <si>
    <t xml:space="preserve">4503-W</t>
  </si>
  <si>
    <t xml:space="preserve">TP2KJP6138</t>
  </si>
  <si>
    <t xml:space="preserve">TUNNEL</t>
  </si>
  <si>
    <t xml:space="preserve">EHWHA</t>
  </si>
  <si>
    <t xml:space="preserve">8CH-2X2BM-DGH-PHR</t>
  </si>
  <si>
    <t xml:space="preserve">TP2KJP6188</t>
  </si>
  <si>
    <t xml:space="preserve">10CH-2x2BM-DGH-PHR</t>
  </si>
  <si>
    <t xml:space="preserve">TP2SAD5668</t>
  </si>
  <si>
    <t xml:space="preserve">AIR CONDITIONING</t>
  </si>
  <si>
    <t xml:space="preserve">Dir Fire Dbl Absorp</t>
  </si>
  <si>
    <t xml:space="preserve">CONSOLIDATED-CLM</t>
  </si>
  <si>
    <t xml:space="preserve">194GPLA</t>
  </si>
  <si>
    <t xml:space="preserve">060701</t>
  </si>
  <si>
    <t xml:space="preserve">TP4CMG5524</t>
  </si>
  <si>
    <t xml:space="preserve">VTP-24</t>
  </si>
  <si>
    <t xml:space="preserve">050306</t>
  </si>
  <si>
    <t xml:space="preserve">TPAEA6781</t>
  </si>
  <si>
    <t xml:space="preserve">ROTARY</t>
  </si>
  <si>
    <t xml:space="preserve">WJ-150U-G</t>
  </si>
  <si>
    <t xml:space="preserve">TPSDA5521</t>
  </si>
  <si>
    <t xml:space="preserve">CISSELL</t>
  </si>
  <si>
    <t xml:space="preserve">HD 150</t>
  </si>
  <si>
    <t xml:space="preserve">2504062607</t>
  </si>
  <si>
    <t xml:space="preserve">TPSDA5550</t>
  </si>
  <si>
    <t xml:space="preserve">WASHEX</t>
  </si>
  <si>
    <t xml:space="preserve">FL623</t>
  </si>
  <si>
    <t xml:space="preserve">TPVXW5713</t>
  </si>
  <si>
    <t xml:space="preserve">264GPLA</t>
  </si>
  <si>
    <t xml:space="preserve">060803</t>
  </si>
  <si>
    <t xml:space="preserve">TP6GXH5951</t>
  </si>
  <si>
    <t xml:space="preserve">1800 CFH</t>
  </si>
  <si>
    <t xml:space="preserve">TP1DWF7571</t>
  </si>
  <si>
    <t xml:space="preserve">RM050</t>
  </si>
  <si>
    <t xml:space="preserve">TP3SXP7949</t>
  </si>
  <si>
    <t xml:space="preserve">WX12.0200</t>
  </si>
  <si>
    <t xml:space="preserve">sn 07223316-0001-1 &amp; -2</t>
  </si>
  <si>
    <t xml:space="preserve">TPSDA7962</t>
  </si>
  <si>
    <t xml:space="preserve">FLG 633</t>
  </si>
  <si>
    <t xml:space="preserve">6331013,6331014, 6331015</t>
  </si>
  <si>
    <t xml:space="preserve">TPDJC8011</t>
  </si>
  <si>
    <t xml:space="preserve">MILNOR</t>
  </si>
  <si>
    <t xml:space="preserve">M175</t>
  </si>
  <si>
    <t xml:space="preserve">534611, 12, 13</t>
  </si>
  <si>
    <t xml:space="preserve">TP2SAD8026</t>
  </si>
  <si>
    <t xml:space="preserve">Dual Dry III 135-1066</t>
  </si>
  <si>
    <t xml:space="preserve">10005816</t>
  </si>
  <si>
    <t xml:space="preserve">TP2DXA8521</t>
  </si>
  <si>
    <t xml:space="preserve">238GLA</t>
  </si>
  <si>
    <t xml:space="preserve">070904</t>
  </si>
  <si>
    <t xml:space="preserve">TP1FXA8561</t>
  </si>
  <si>
    <t xml:space="preserve">DT 190</t>
  </si>
  <si>
    <t xml:space="preserve">2035867/003.1-003.6</t>
  </si>
  <si>
    <t xml:space="preserve">TP1FXA8562</t>
  </si>
  <si>
    <t xml:space="preserve">FL 633G</t>
  </si>
  <si>
    <t xml:space="preserve">633.1035</t>
  </si>
  <si>
    <t xml:space="preserve">TP2KJP8836</t>
  </si>
  <si>
    <t xml:space="preserve">PACIFIC MFG.</t>
  </si>
  <si>
    <t xml:space="preserve">LSR800</t>
  </si>
  <si>
    <t xml:space="preserve">27022TB</t>
  </si>
  <si>
    <t xml:space="preserve">TP1RYB6184</t>
  </si>
  <si>
    <t xml:space="preserve">Oven Replacement</t>
  </si>
  <si>
    <t xml:space="preserve">DIRECT FIRED</t>
  </si>
  <si>
    <t xml:space="preserve">4503-CO</t>
  </si>
  <si>
    <t xml:space="preserve">COOK55</t>
  </si>
  <si>
    <t xml:space="preserve">TPJYM7625</t>
  </si>
  <si>
    <t xml:space="preserve">AEROGLIDE</t>
  </si>
  <si>
    <t xml:space="preserve">C1 144-56 RGX</t>
  </si>
  <si>
    <t xml:space="preserve">TPMHH8324</t>
  </si>
  <si>
    <t xml:space="preserve">Pump Rebuild/Replacement</t>
  </si>
  <si>
    <t xml:space="preserve">MOTORS</t>
  </si>
  <si>
    <t xml:space="preserve">PUMP</t>
  </si>
  <si>
    <t xml:space="preserve">GENERAL MOTORS CORP.</t>
  </si>
  <si>
    <t xml:space="preserve">454</t>
  </si>
  <si>
    <t xml:space="preserve">HEAT14</t>
  </si>
  <si>
    <t xml:space="preserve">TPFHM6709</t>
  </si>
  <si>
    <t xml:space="preserve">CLM 200</t>
  </si>
  <si>
    <t xml:space="preserve">TPMRH5502</t>
  </si>
  <si>
    <t xml:space="preserve">Efficient Equipment Rebate (EER)</t>
  </si>
  <si>
    <t xml:space="preserve">Commercial Convection Oven</t>
  </si>
  <si>
    <t xml:space="preserve">UNIT</t>
  </si>
  <si>
    <t xml:space="preserve">KITCHEN</t>
  </si>
  <si>
    <t xml:space="preserve">OVENS- CONVECTION</t>
  </si>
  <si>
    <t xml:space="preserve">VULCAN</t>
  </si>
  <si>
    <t xml:space="preserve">VC4GD-10</t>
  </si>
  <si>
    <t xml:space="preserve">COOK48</t>
  </si>
  <si>
    <t xml:space="preserve">TP1DBH5540</t>
  </si>
  <si>
    <t xml:space="preserve">Commercial Combination Oven</t>
  </si>
  <si>
    <t xml:space="preserve">Oven - Combination</t>
  </si>
  <si>
    <t xml:space="preserve">CLEVELAND</t>
  </si>
  <si>
    <t xml:space="preserve">065-1010</t>
  </si>
  <si>
    <t xml:space="preserve">94671-06H-01</t>
  </si>
  <si>
    <t xml:space="preserve">COOK56</t>
  </si>
  <si>
    <t xml:space="preserve">TP1ROM5553</t>
  </si>
  <si>
    <t xml:space="preserve">Commercial Pressurless Steamer</t>
  </si>
  <si>
    <t xml:space="preserve">Steamers</t>
  </si>
  <si>
    <t xml:space="preserve">SIR-11-6</t>
  </si>
  <si>
    <t xml:space="preserve">A0625255</t>
  </si>
  <si>
    <t xml:space="preserve">COOK80</t>
  </si>
  <si>
    <t xml:space="preserve">TP1CRP5618</t>
  </si>
  <si>
    <t xml:space="preserve">VC44GD</t>
  </si>
  <si>
    <t xml:space="preserve">48-1556374 &amp; 75</t>
  </si>
  <si>
    <t xml:space="preserve">TP5KXP5619</t>
  </si>
  <si>
    <t xml:space="preserve">VUL-VC44GD</t>
  </si>
  <si>
    <t xml:space="preserve">TP7JXB5632</t>
  </si>
  <si>
    <t xml:space="preserve">HOBART</t>
  </si>
  <si>
    <t xml:space="preserve">HGC501</t>
  </si>
  <si>
    <t xml:space="preserve">48-1553040</t>
  </si>
  <si>
    <t xml:space="preserve">TP2TRC5645</t>
  </si>
  <si>
    <t xml:space="preserve">VC4GD</t>
  </si>
  <si>
    <t xml:space="preserve">S4-1004480</t>
  </si>
  <si>
    <t xml:space="preserve">TPSDA5656</t>
  </si>
  <si>
    <t xml:space="preserve">HOLBERT</t>
  </si>
  <si>
    <t xml:space="preserve">HGC5</t>
  </si>
  <si>
    <t xml:space="preserve">48-154735 &amp; 48-154736</t>
  </si>
  <si>
    <t xml:space="preserve">TP3RXC5704</t>
  </si>
  <si>
    <t xml:space="preserve">HGC-50248</t>
  </si>
  <si>
    <t xml:space="preserve">1559762 &amp; 1553043</t>
  </si>
  <si>
    <t xml:space="preserve">TP4GAS5715</t>
  </si>
  <si>
    <t xml:space="preserve">BLODGETT</t>
  </si>
  <si>
    <t xml:space="preserve">DFG-100XCEL</t>
  </si>
  <si>
    <t xml:space="preserve">112305RI037T &amp; 38B</t>
  </si>
  <si>
    <t xml:space="preserve">TP5DRG5717</t>
  </si>
  <si>
    <t xml:space="preserve">54-1004458</t>
  </si>
  <si>
    <t xml:space="preserve">JACARRIL5721</t>
  </si>
  <si>
    <t xml:space="preserve">WOLF</t>
  </si>
  <si>
    <t xml:space="preserve">WKGD10</t>
  </si>
  <si>
    <t xml:space="preserve">481557453/454</t>
  </si>
  <si>
    <t xml:space="preserve">TP1JPM5726</t>
  </si>
  <si>
    <t xml:space="preserve">DFG100-Double</t>
  </si>
  <si>
    <t xml:space="preserve">TPVXW5752</t>
  </si>
  <si>
    <t xml:space="preserve">ALTO SHAAM</t>
  </si>
  <si>
    <t xml:space="preserve">7.14 ML</t>
  </si>
  <si>
    <t xml:space="preserve">TPVXW5755</t>
  </si>
  <si>
    <t xml:space="preserve">7.14ML</t>
  </si>
  <si>
    <t xml:space="preserve">TPVXW5756</t>
  </si>
  <si>
    <t xml:space="preserve">TPVXW5758</t>
  </si>
  <si>
    <t xml:space="preserve">ALTOSHAAM</t>
  </si>
  <si>
    <t xml:space="preserve">TPVXW5760</t>
  </si>
  <si>
    <t xml:space="preserve">TP5PXS5769</t>
  </si>
  <si>
    <t xml:space="preserve">DFG1XL/AA</t>
  </si>
  <si>
    <t xml:space="preserve">TP1ROM5779</t>
  </si>
  <si>
    <t xml:space="preserve">HOBA-HGC-501</t>
  </si>
  <si>
    <t xml:space="preserve">48-1553042, 46 &amp; 39</t>
  </si>
  <si>
    <t xml:space="preserve">TP1KLM5809</t>
  </si>
  <si>
    <t xml:space="preserve">Rational</t>
  </si>
  <si>
    <t xml:space="preserve">RATI-SCC 61G</t>
  </si>
  <si>
    <t xml:space="preserve">G61SE06022056368</t>
  </si>
  <si>
    <t xml:space="preserve">RALESHIR5812</t>
  </si>
  <si>
    <t xml:space="preserve">Commercial Fryer</t>
  </si>
  <si>
    <t xml:space="preserve">Fryer - High Efficiency</t>
  </si>
  <si>
    <t xml:space="preserve">FRYMASTER</t>
  </si>
  <si>
    <t xml:space="preserve">MPH255-2RCSD</t>
  </si>
  <si>
    <t xml:space="preserve">0603LL0001</t>
  </si>
  <si>
    <t xml:space="preserve">COOK52</t>
  </si>
  <si>
    <t xml:space="preserve">RALESHIR5813</t>
  </si>
  <si>
    <t xml:space="preserve">MPH355-6CSD</t>
  </si>
  <si>
    <t xml:space="preserve">S0606LM0010</t>
  </si>
  <si>
    <t xml:space="preserve">TP8MXT5834</t>
  </si>
  <si>
    <t xml:space="preserve">FPH50-2</t>
  </si>
  <si>
    <t xml:space="preserve">06041D0022 &amp; 23</t>
  </si>
  <si>
    <t xml:space="preserve">TP7JXB5841</t>
  </si>
  <si>
    <t xml:space="preserve">DFG100XCEL</t>
  </si>
  <si>
    <t xml:space="preserve">TP2BLS5842</t>
  </si>
  <si>
    <t xml:space="preserve">Ultrafryer</t>
  </si>
  <si>
    <t xml:space="preserve">PAR3-14</t>
  </si>
  <si>
    <t xml:space="preserve">TP8MXT5846</t>
  </si>
  <si>
    <t xml:space="preserve">FPH50(2)</t>
  </si>
  <si>
    <t xml:space="preserve">06041D0026 &amp; 27</t>
  </si>
  <si>
    <t xml:space="preserve">TP1KXA5847</t>
  </si>
  <si>
    <t xml:space="preserve">DFG-200</t>
  </si>
  <si>
    <t xml:space="preserve">TPMRH5849</t>
  </si>
  <si>
    <t xml:space="preserve">Commercial Griddle</t>
  </si>
  <si>
    <t xml:space="preserve">GRIDDLE- CONVENTIONAL</t>
  </si>
  <si>
    <t xml:space="preserve">ACCUTEMP</t>
  </si>
  <si>
    <t xml:space="preserve">GGF1201A2400-T1</t>
  </si>
  <si>
    <t xml:space="preserve">4124</t>
  </si>
  <si>
    <t xml:space="preserve">COOK50</t>
  </si>
  <si>
    <t xml:space="preserve">GGF1201A4800-T1</t>
  </si>
  <si>
    <t xml:space="preserve">2261</t>
  </si>
  <si>
    <t xml:space="preserve">TP1KXA5860</t>
  </si>
  <si>
    <t xml:space="preserve">12200EA342</t>
  </si>
  <si>
    <t xml:space="preserve">TP1JSW5862</t>
  </si>
  <si>
    <t xml:space="preserve">54-1005430</t>
  </si>
  <si>
    <t xml:space="preserve">TP8MXT5867</t>
  </si>
  <si>
    <t xml:space="preserve">BIPH355</t>
  </si>
  <si>
    <t xml:space="preserve">0605LR0173</t>
  </si>
  <si>
    <t xml:space="preserve">TP1KXA5957</t>
  </si>
  <si>
    <t xml:space="preserve">121205EA021B&amp;122005EA033Z</t>
  </si>
  <si>
    <t xml:space="preserve">TP1KXA5958</t>
  </si>
  <si>
    <t xml:space="preserve">121205EA0016T&amp;23B</t>
  </si>
  <si>
    <t xml:space="preserve">JACARRIL5959</t>
  </si>
  <si>
    <t xml:space="preserve">MJH50-2</t>
  </si>
  <si>
    <t xml:space="preserve">06081D0025 &amp; 26</t>
  </si>
  <si>
    <t xml:space="preserve">TP1RYB6042</t>
  </si>
  <si>
    <t xml:space="preserve">JADE</t>
  </si>
  <si>
    <t xml:space="preserve">JGT-2448</t>
  </si>
  <si>
    <t xml:space="preserve">3037100000</t>
  </si>
  <si>
    <t xml:space="preserve">TP4JEM6090</t>
  </si>
  <si>
    <t xml:space="preserve">SHO-G</t>
  </si>
  <si>
    <t xml:space="preserve">01200GXG1762</t>
  </si>
  <si>
    <t xml:space="preserve">TP5KXP6106</t>
  </si>
  <si>
    <t xml:space="preserve">GG</t>
  </si>
  <si>
    <t xml:space="preserve">3772</t>
  </si>
  <si>
    <t xml:space="preserve">TPBLF6202</t>
  </si>
  <si>
    <t xml:space="preserve">DFG 100 EXCEL</t>
  </si>
  <si>
    <t xml:space="preserve">TP2MAW6260</t>
  </si>
  <si>
    <t xml:space="preserve">541004671 &amp; 72</t>
  </si>
  <si>
    <t xml:space="preserve">NKATSAND6261</t>
  </si>
  <si>
    <t xml:space="preserve">PITCO</t>
  </si>
  <si>
    <t xml:space="preserve">SGH50</t>
  </si>
  <si>
    <t xml:space="preserve">G06JA036675 &amp; 76</t>
  </si>
  <si>
    <t xml:space="preserve">TPSDA6262</t>
  </si>
  <si>
    <t xml:space="preserve">010306EA152T &amp; 53B</t>
  </si>
  <si>
    <t xml:space="preserve">TP5PXS6263</t>
  </si>
  <si>
    <t xml:space="preserve">RATI-SCC 20G</t>
  </si>
  <si>
    <t xml:space="preserve">G22S60607</t>
  </si>
  <si>
    <t xml:space="preserve">TPVXW6264</t>
  </si>
  <si>
    <t xml:space="preserve">7-14MLGS</t>
  </si>
  <si>
    <t xml:space="preserve">6945235010 &amp; 8032</t>
  </si>
  <si>
    <t xml:space="preserve">TPVXW6266</t>
  </si>
  <si>
    <t xml:space="preserve">6945241022 &amp; 32</t>
  </si>
  <si>
    <t xml:space="preserve">TPVXW6267</t>
  </si>
  <si>
    <t xml:space="preserve">6945241007 &amp; 2017</t>
  </si>
  <si>
    <t xml:space="preserve">TPVXW6268</t>
  </si>
  <si>
    <t xml:space="preserve">6945241035 &amp; 4025</t>
  </si>
  <si>
    <t xml:space="preserve">TPVXW6270</t>
  </si>
  <si>
    <t xml:space="preserve">6945235014 &amp; 8005</t>
  </si>
  <si>
    <t xml:space="preserve">TP1RXP6271</t>
  </si>
  <si>
    <t xml:space="preserve">012706XG036Z</t>
  </si>
  <si>
    <t xml:space="preserve">TPVXW6274</t>
  </si>
  <si>
    <t xml:space="preserve">694521029 &amp; 2003</t>
  </si>
  <si>
    <t xml:space="preserve">TPVXW6275</t>
  </si>
  <si>
    <t xml:space="preserve">6945238022 &amp; 226004</t>
  </si>
  <si>
    <t xml:space="preserve">TPVXW6276</t>
  </si>
  <si>
    <t xml:space="preserve">6945244022 &amp; 23</t>
  </si>
  <si>
    <t xml:space="preserve">TPVXW6277</t>
  </si>
  <si>
    <t xml:space="preserve">6945245020 &amp; 25</t>
  </si>
  <si>
    <t xml:space="preserve">TPVXW6279</t>
  </si>
  <si>
    <t xml:space="preserve">6945238010 &amp; 12</t>
  </si>
  <si>
    <t xml:space="preserve">TP1JPM6353</t>
  </si>
  <si>
    <t xml:space="preserve">ASC-4G</t>
  </si>
  <si>
    <t xml:space="preserve">385067-000</t>
  </si>
  <si>
    <t xml:space="preserve">7-14MLG</t>
  </si>
  <si>
    <t xml:space="preserve">5925092002</t>
  </si>
  <si>
    <t xml:space="preserve">TPARB6403</t>
  </si>
  <si>
    <t xml:space="preserve">48-1562484</t>
  </si>
  <si>
    <t xml:space="preserve">TP4GAS6406</t>
  </si>
  <si>
    <t xml:space="preserve">092606XG0775/092606XG0795</t>
  </si>
  <si>
    <t xml:space="preserve">TPSDA6440</t>
  </si>
  <si>
    <t xml:space="preserve">TP8MXT6498</t>
  </si>
  <si>
    <t xml:space="preserve">WKGD-10</t>
  </si>
  <si>
    <t xml:space="preserve">481561825/481566317</t>
  </si>
  <si>
    <t xml:space="preserve">TPVXW6532</t>
  </si>
  <si>
    <t xml:space="preserve">TPVXW6536</t>
  </si>
  <si>
    <t xml:space="preserve">TPVXW6538</t>
  </si>
  <si>
    <t xml:space="preserve">TPVXW6539</t>
  </si>
  <si>
    <t xml:space="preserve">TPVXW6542</t>
  </si>
  <si>
    <t xml:space="preserve">TPVXW6543</t>
  </si>
  <si>
    <t xml:space="preserve">TPVXW6544</t>
  </si>
  <si>
    <t xml:space="preserve">TPVXW6545</t>
  </si>
  <si>
    <t xml:space="preserve">TPVXW6546</t>
  </si>
  <si>
    <t xml:space="preserve">TPVXW6547</t>
  </si>
  <si>
    <t xml:space="preserve">TPVXW6548</t>
  </si>
  <si>
    <t xml:space="preserve">TPVXW6549</t>
  </si>
  <si>
    <t xml:space="preserve">TPVXW6553</t>
  </si>
  <si>
    <t xml:space="preserve">TPVXW6555</t>
  </si>
  <si>
    <t xml:space="preserve">TPVXW6556</t>
  </si>
  <si>
    <t xml:space="preserve">TPVXW6558</t>
  </si>
  <si>
    <t xml:space="preserve">TPVXW6560</t>
  </si>
  <si>
    <t xml:space="preserve">TPVXW6561</t>
  </si>
  <si>
    <t xml:space="preserve">TPVXW6672</t>
  </si>
  <si>
    <t xml:space="preserve">TPVXW6673</t>
  </si>
  <si>
    <t xml:space="preserve">TPVXW6676</t>
  </si>
  <si>
    <t xml:space="preserve">TPVXW6681</t>
  </si>
  <si>
    <t xml:space="preserve">TP4GAS6712</t>
  </si>
  <si>
    <t xml:space="preserve">VC44GD-10</t>
  </si>
  <si>
    <t xml:space="preserve">54-1004429</t>
  </si>
  <si>
    <t xml:space="preserve">TP1RYB6757</t>
  </si>
  <si>
    <t xml:space="preserve">blod-sho-g-2</t>
  </si>
  <si>
    <t xml:space="preserve">TPBBW6759</t>
  </si>
  <si>
    <t xml:space="preserve">TP5EXA6772</t>
  </si>
  <si>
    <t xml:space="preserve">PH155SD</t>
  </si>
  <si>
    <t xml:space="preserve">0611IA0037</t>
  </si>
  <si>
    <t xml:space="preserve">TPBLF6780</t>
  </si>
  <si>
    <t xml:space="preserve">TPSDE6788</t>
  </si>
  <si>
    <t xml:space="preserve">306TA</t>
  </si>
  <si>
    <t xml:space="preserve">TP1RYB6805</t>
  </si>
  <si>
    <t xml:space="preserve">hgc5-10</t>
  </si>
  <si>
    <t xml:space="preserve">TP2SAD6810</t>
  </si>
  <si>
    <t xml:space="preserve">TP1FXA6826</t>
  </si>
  <si>
    <t xml:space="preserve">HGC502</t>
  </si>
  <si>
    <t xml:space="preserve">481575759/481575760</t>
  </si>
  <si>
    <t xml:space="preserve">TP1WXT6829</t>
  </si>
  <si>
    <t xml:space="preserve">DFG100</t>
  </si>
  <si>
    <t xml:space="preserve">TPMRH6833</t>
  </si>
  <si>
    <t xml:space="preserve">IMPERIAL</t>
  </si>
  <si>
    <t xml:space="preserve">ITG</t>
  </si>
  <si>
    <t xml:space="preserve">TP1RYB6849</t>
  </si>
  <si>
    <t xml:space="preserve">0</t>
  </si>
  <si>
    <t xml:space="preserve">080906EA053T &amp; 057B</t>
  </si>
  <si>
    <t xml:space="preserve">TP1RYB6851</t>
  </si>
  <si>
    <t xml:space="preserve">Zephairego-G</t>
  </si>
  <si>
    <t xml:space="preserve">080106YA0132 &amp; 0072</t>
  </si>
  <si>
    <t xml:space="preserve">TP1RYB6852</t>
  </si>
  <si>
    <t xml:space="preserve">Zephaire-G</t>
  </si>
  <si>
    <t xml:space="preserve">080106YA0102 &amp; 0082</t>
  </si>
  <si>
    <t xml:space="preserve">TP1RYB6854</t>
  </si>
  <si>
    <t xml:space="preserve">080106YA0092 &amp; 0062</t>
  </si>
  <si>
    <t xml:space="preserve">JACARRIL6921</t>
  </si>
  <si>
    <t xml:space="preserve">SH0-G</t>
  </si>
  <si>
    <t xml:space="preserve">031406XG1332 &amp; 1342</t>
  </si>
  <si>
    <t xml:space="preserve">blod-sho-g</t>
  </si>
  <si>
    <t xml:space="preserve">050806xg028z</t>
  </si>
  <si>
    <t xml:space="preserve">TP2NXC6948</t>
  </si>
  <si>
    <t xml:space="preserve">DFG-100</t>
  </si>
  <si>
    <t xml:space="preserve">TP2NXC6952</t>
  </si>
  <si>
    <t xml:space="preserve">121205RA004T &amp; 011B</t>
  </si>
  <si>
    <t xml:space="preserve">TP2NXC6953</t>
  </si>
  <si>
    <t xml:space="preserve">121205R008B &amp; 002T</t>
  </si>
  <si>
    <t xml:space="preserve">TP2NXC6954</t>
  </si>
  <si>
    <t xml:space="preserve">121205RA005T &amp; 010B</t>
  </si>
  <si>
    <t xml:space="preserve">TP2NXC6955</t>
  </si>
  <si>
    <t xml:space="preserve">121205RA007B &amp; 001T</t>
  </si>
  <si>
    <t xml:space="preserve">TP1LLM6956</t>
  </si>
  <si>
    <t xml:space="preserve">2-ASC-4G/STK</t>
  </si>
  <si>
    <t xml:space="preserve">389294 &amp; 389295</t>
  </si>
  <si>
    <t xml:space="preserve">GCARROLL6972</t>
  </si>
  <si>
    <t xml:space="preserve">541005382/541005383</t>
  </si>
  <si>
    <t xml:space="preserve">TPDKW6974</t>
  </si>
  <si>
    <t xml:space="preserve">092706XG028S</t>
  </si>
  <si>
    <t xml:space="preserve">TP2GBS7081</t>
  </si>
  <si>
    <t xml:space="preserve">Commercial Single Rack Oven</t>
  </si>
  <si>
    <t xml:space="preserve">Revent</t>
  </si>
  <si>
    <t xml:space="preserve">726</t>
  </si>
  <si>
    <t xml:space="preserve">06-2631-015-1206</t>
  </si>
  <si>
    <t xml:space="preserve">COOK82</t>
  </si>
  <si>
    <t xml:space="preserve">TPVXW7171</t>
  </si>
  <si>
    <t xml:space="preserve">Commercial Double Rack Oven</t>
  </si>
  <si>
    <t xml:space="preserve">HBA-2G</t>
  </si>
  <si>
    <t xml:space="preserve">241041728/241041749</t>
  </si>
  <si>
    <t xml:space="preserve">COOK83</t>
  </si>
  <si>
    <t xml:space="preserve">TP4JAD7173</t>
  </si>
  <si>
    <t xml:space="preserve">SCC62G</t>
  </si>
  <si>
    <t xml:space="preserve">G62SE06092040914</t>
  </si>
  <si>
    <t xml:space="preserve">TPVXW7175</t>
  </si>
  <si>
    <t xml:space="preserve">241042128/241042209</t>
  </si>
  <si>
    <t xml:space="preserve">TPVXW7177</t>
  </si>
  <si>
    <t xml:space="preserve">241041601</t>
  </si>
  <si>
    <t xml:space="preserve">TPVXW7182</t>
  </si>
  <si>
    <t xml:space="preserve">241040510</t>
  </si>
  <si>
    <t xml:space="preserve">TPVXW7185</t>
  </si>
  <si>
    <t xml:space="preserve">241042516/241042514</t>
  </si>
  <si>
    <t xml:space="preserve">TP2RAD7263</t>
  </si>
  <si>
    <t xml:space="preserve">WKGD-2</t>
  </si>
  <si>
    <t xml:space="preserve">RALESHIR7413</t>
  </si>
  <si>
    <t xml:space="preserve">VHCVC44GD</t>
  </si>
  <si>
    <t xml:space="preserve">541006047/541006051</t>
  </si>
  <si>
    <t xml:space="preserve">RALESHIR7414</t>
  </si>
  <si>
    <t xml:space="preserve">541006057/541006058</t>
  </si>
  <si>
    <t xml:space="preserve">RALESHIR7415</t>
  </si>
  <si>
    <t xml:space="preserve">541006059/541006060</t>
  </si>
  <si>
    <t xml:space="preserve">RALESHIR7416</t>
  </si>
  <si>
    <t xml:space="preserve">541006067/541006070</t>
  </si>
  <si>
    <t xml:space="preserve">RALESHIR7417</t>
  </si>
  <si>
    <t xml:space="preserve">541006235/541006238</t>
  </si>
  <si>
    <t xml:space="preserve">RALESHIR7418</t>
  </si>
  <si>
    <t xml:space="preserve">541006308/541006314</t>
  </si>
  <si>
    <t xml:space="preserve">TP2TRC7424</t>
  </si>
  <si>
    <t xml:space="preserve">724</t>
  </si>
  <si>
    <t xml:space="preserve">UO6-2431-211-4006</t>
  </si>
  <si>
    <t xml:space="preserve">TP8MXT7474</t>
  </si>
  <si>
    <t xml:space="preserve">BIPH355-4LCSD</t>
  </si>
  <si>
    <t xml:space="preserve">TP2DXA7478</t>
  </si>
  <si>
    <t xml:space="preserve">TP1JRB7479</t>
  </si>
  <si>
    <t xml:space="preserve">SG44D</t>
  </si>
  <si>
    <t xml:space="preserve">TP2GBS7481</t>
  </si>
  <si>
    <t xml:space="preserve">TP1JRB7483</t>
  </si>
  <si>
    <t xml:space="preserve">TPBLF7484</t>
  </si>
  <si>
    <t xml:space="preserve">H55</t>
  </si>
  <si>
    <t xml:space="preserve">TP3GAV7486</t>
  </si>
  <si>
    <t xml:space="preserve">TP2NXC7495</t>
  </si>
  <si>
    <t xml:space="preserve">DFG200</t>
  </si>
  <si>
    <t xml:space="preserve">RALESHIR7497</t>
  </si>
  <si>
    <t xml:space="preserve">G06CC010594</t>
  </si>
  <si>
    <t xml:space="preserve">TP3LAG7563</t>
  </si>
  <si>
    <t xml:space="preserve">SCC202G</t>
  </si>
  <si>
    <t xml:space="preserve">0225E06102079766</t>
  </si>
  <si>
    <t xml:space="preserve">TP5PXS7663</t>
  </si>
  <si>
    <t xml:space="preserve">121106XG023S</t>
  </si>
  <si>
    <t xml:space="preserve">TP8MXT7675</t>
  </si>
  <si>
    <t xml:space="preserve">BIPH255</t>
  </si>
  <si>
    <t xml:space="preserve">TP1MOH7717</t>
  </si>
  <si>
    <t xml:space="preserve">P30-14</t>
  </si>
  <si>
    <t xml:space="preserve">US-06-12-3/3-13411346</t>
  </si>
  <si>
    <t xml:space="preserve">P30-18</t>
  </si>
  <si>
    <t xml:space="preserve">RALESHIR7719</t>
  </si>
  <si>
    <t xml:space="preserve">54-1005951/54-1006511</t>
  </si>
  <si>
    <t xml:space="preserve">TP5EXA7741</t>
  </si>
  <si>
    <t xml:space="preserve">Commercial Large Vat Fryer</t>
  </si>
  <si>
    <t xml:space="preserve">FRYER</t>
  </si>
  <si>
    <t xml:space="preserve">DEAN</t>
  </si>
  <si>
    <t xml:space="preserve">D60G</t>
  </si>
  <si>
    <t xml:space="preserve">COOK81</t>
  </si>
  <si>
    <t xml:space="preserve">TP5EXA7751</t>
  </si>
  <si>
    <t xml:space="preserve">TP5EXA7752</t>
  </si>
  <si>
    <t xml:space="preserve">TP5EXA7757</t>
  </si>
  <si>
    <t xml:space="preserve">TP5EXA7760</t>
  </si>
  <si>
    <t xml:space="preserve">TP4RJR7763</t>
  </si>
  <si>
    <t xml:space="preserve">SCC-202G</t>
  </si>
  <si>
    <t xml:space="preserve">G22SE06102077109</t>
  </si>
  <si>
    <t xml:space="preserve">TP2NXC7782</t>
  </si>
  <si>
    <t xml:space="preserve">TP1PWL7808</t>
  </si>
  <si>
    <t xml:space="preserve">54-1005431 &amp; 54-1006713</t>
  </si>
  <si>
    <t xml:space="preserve">TP2TMS7809</t>
  </si>
  <si>
    <t xml:space="preserve">FP3014</t>
  </si>
  <si>
    <t xml:space="preserve">US-03-5-1-0408</t>
  </si>
  <si>
    <t xml:space="preserve">TPMRH7810</t>
  </si>
  <si>
    <t xml:space="preserve">TP8MXT7827</t>
  </si>
  <si>
    <t xml:space="preserve">48-1581368/48-1581369</t>
  </si>
  <si>
    <t xml:space="preserve">TP6GXH7846</t>
  </si>
  <si>
    <t xml:space="preserve">724G</t>
  </si>
  <si>
    <t xml:space="preserve">U06-2431-096-1906</t>
  </si>
  <si>
    <t xml:space="preserve">CLJOHNSO7866</t>
  </si>
  <si>
    <t xml:space="preserve">TPVXW7896</t>
  </si>
  <si>
    <t xml:space="preserve">TP8MXT7912</t>
  </si>
  <si>
    <t xml:space="preserve">B1PH355</t>
  </si>
  <si>
    <t xml:space="preserve">0605LR0174 &amp; 75</t>
  </si>
  <si>
    <t xml:space="preserve">TP2NXC7913</t>
  </si>
  <si>
    <t xml:space="preserve">080906EA055T &amp; B</t>
  </si>
  <si>
    <t xml:space="preserve">TP2SYK7914</t>
  </si>
  <si>
    <t xml:space="preserve">FPPH45500004</t>
  </si>
  <si>
    <t xml:space="preserve">0610IF0051, 52, 53 &amp; 54</t>
  </si>
  <si>
    <t xml:space="preserve">TPRTO7921</t>
  </si>
  <si>
    <t xml:space="preserve">MOFFAT DELTAREX</t>
  </si>
  <si>
    <t xml:space="preserve">G32MS</t>
  </si>
  <si>
    <t xml:space="preserve">316408</t>
  </si>
  <si>
    <t xml:space="preserve">TP8MXT7934</t>
  </si>
  <si>
    <t xml:space="preserve">NC541006332</t>
  </si>
  <si>
    <t xml:space="preserve">TP4GAS7972</t>
  </si>
  <si>
    <t xml:space="preserve">H55-SD</t>
  </si>
  <si>
    <t xml:space="preserve">0703100031</t>
  </si>
  <si>
    <t xml:space="preserve">TPARB7980</t>
  </si>
  <si>
    <t xml:space="preserve">10859840LC/41LC</t>
  </si>
  <si>
    <t xml:space="preserve">JGT-2436</t>
  </si>
  <si>
    <t xml:space="preserve">TP2SYK7992</t>
  </si>
  <si>
    <t xml:space="preserve">G07AAD53545</t>
  </si>
  <si>
    <t xml:space="preserve">TPVXW7997</t>
  </si>
  <si>
    <t xml:space="preserve">7-14ML</t>
  </si>
  <si>
    <t xml:space="preserve">TP5PXS8017</t>
  </si>
  <si>
    <t xml:space="preserve">TPVXW8022</t>
  </si>
  <si>
    <t xml:space="preserve">JGT2436001</t>
  </si>
  <si>
    <t xml:space="preserve">12821274JE</t>
  </si>
  <si>
    <t xml:space="preserve">TPVXW8023</t>
  </si>
  <si>
    <t xml:space="preserve">10705502JR</t>
  </si>
  <si>
    <t xml:space="preserve">TPVXW8024</t>
  </si>
  <si>
    <t xml:space="preserve">52184686JR</t>
  </si>
  <si>
    <t xml:space="preserve">TPVXW8025</t>
  </si>
  <si>
    <t xml:space="preserve">12705302JR</t>
  </si>
  <si>
    <t xml:space="preserve">TPVXW8030</t>
  </si>
  <si>
    <t xml:space="preserve">G06MA050647/48/49</t>
  </si>
  <si>
    <t xml:space="preserve">TPVXW8032</t>
  </si>
  <si>
    <t xml:space="preserve">G06JD040982/85/88</t>
  </si>
  <si>
    <t xml:space="preserve">TP1RXP8036</t>
  </si>
  <si>
    <t xml:space="preserve">48-1582473/48-1573091</t>
  </si>
  <si>
    <t xml:space="preserve">TP8MXT8039</t>
  </si>
  <si>
    <t xml:space="preserve">MJH50-CSC</t>
  </si>
  <si>
    <t xml:space="preserve">06011D0042/43</t>
  </si>
  <si>
    <t xml:space="preserve">TP8MXT8040</t>
  </si>
  <si>
    <t xml:space="preserve">SSH55</t>
  </si>
  <si>
    <t xml:space="preserve">G07BC005065/66</t>
  </si>
  <si>
    <t xml:space="preserve">TPMAQ8050</t>
  </si>
  <si>
    <t xml:space="preserve">HBA2R</t>
  </si>
  <si>
    <t xml:space="preserve">241042032 &amp; 33</t>
  </si>
  <si>
    <t xml:space="preserve">TP2DXA8052</t>
  </si>
  <si>
    <t xml:space="preserve">48-1579762/64</t>
  </si>
  <si>
    <t xml:space="preserve">TPVXW8067</t>
  </si>
  <si>
    <t xml:space="preserve">360534</t>
  </si>
  <si>
    <t xml:space="preserve">TP8MXT8079</t>
  </si>
  <si>
    <t xml:space="preserve">481567266/481567577</t>
  </si>
  <si>
    <t xml:space="preserve">TPCGB8090</t>
  </si>
  <si>
    <t xml:space="preserve">54-1007721</t>
  </si>
  <si>
    <t xml:space="preserve">TP1DWF8093</t>
  </si>
  <si>
    <t xml:space="preserve">Baxter Mfg</t>
  </si>
  <si>
    <t xml:space="preserve">BXA2G</t>
  </si>
  <si>
    <t xml:space="preserve">TPVXW8094</t>
  </si>
  <si>
    <t xml:space="preserve">LANG</t>
  </si>
  <si>
    <t xml:space="preserve">2GCCO</t>
  </si>
  <si>
    <t xml:space="preserve">TP1KXA8098</t>
  </si>
  <si>
    <t xml:space="preserve">TP2TMS8099</t>
  </si>
  <si>
    <t xml:space="preserve">JGT-2442</t>
  </si>
  <si>
    <t xml:space="preserve">TP2NXL8124</t>
  </si>
  <si>
    <t xml:space="preserve">TP5PXS8141</t>
  </si>
  <si>
    <t xml:space="preserve">SCC 202G</t>
  </si>
  <si>
    <t xml:space="preserve">G22SE06122084886</t>
  </si>
  <si>
    <t xml:space="preserve">TPSDA8143</t>
  </si>
  <si>
    <t xml:space="preserve">TPSDA8158</t>
  </si>
  <si>
    <t xml:space="preserve">TPSDA8159</t>
  </si>
  <si>
    <t xml:space="preserve">TP1FWS8163</t>
  </si>
  <si>
    <t xml:space="preserve">H55-2-SC</t>
  </si>
  <si>
    <t xml:space="preserve">RALESHIR8186</t>
  </si>
  <si>
    <t xml:space="preserve">MG11</t>
  </si>
  <si>
    <t xml:space="preserve">G06GD032077</t>
  </si>
  <si>
    <t xml:space="preserve">TP5EXA8206</t>
  </si>
  <si>
    <t xml:space="preserve">EG404-2-FMB</t>
  </si>
  <si>
    <t xml:space="preserve">MPH55</t>
  </si>
  <si>
    <t xml:space="preserve">0702IA0070</t>
  </si>
  <si>
    <t xml:space="preserve">TP1RYB8230</t>
  </si>
  <si>
    <t xml:space="preserve">SCC61G</t>
  </si>
  <si>
    <t xml:space="preserve">G225E07012088262</t>
  </si>
  <si>
    <t xml:space="preserve">TP1FXA8234</t>
  </si>
  <si>
    <t xml:space="preserve">GGF-1201-B3620</t>
  </si>
  <si>
    <t xml:space="preserve">4701</t>
  </si>
  <si>
    <t xml:space="preserve">GGF-1201-B4820</t>
  </si>
  <si>
    <t xml:space="preserve">5064/5065</t>
  </si>
  <si>
    <t xml:space="preserve">TP1RYB8252</t>
  </si>
  <si>
    <t xml:space="preserve">G62SE06092076018</t>
  </si>
  <si>
    <t xml:space="preserve">SCC102G</t>
  </si>
  <si>
    <t xml:space="preserve">G12SE07012088214</t>
  </si>
  <si>
    <t xml:space="preserve">TPSDA8253</t>
  </si>
  <si>
    <t xml:space="preserve">DMCCOMIS8275</t>
  </si>
  <si>
    <t xml:space="preserve">DUKE</t>
  </si>
  <si>
    <t xml:space="preserve">E101-G</t>
  </si>
  <si>
    <t xml:space="preserve">TP8MXT8307</t>
  </si>
  <si>
    <t xml:space="preserve">G12SE06112080824/5</t>
  </si>
  <si>
    <t xml:space="preserve">TP8MXT8308</t>
  </si>
  <si>
    <t xml:space="preserve">TPVXW8341</t>
  </si>
  <si>
    <t xml:space="preserve">TPVXW8345</t>
  </si>
  <si>
    <t xml:space="preserve">TPVXW8346</t>
  </si>
  <si>
    <t xml:space="preserve">TPVXW8347</t>
  </si>
  <si>
    <t xml:space="preserve">TPVXW8348</t>
  </si>
  <si>
    <t xml:space="preserve">ATTHOMPS8355</t>
  </si>
  <si>
    <t xml:space="preserve">ISAE-36</t>
  </si>
  <si>
    <t xml:space="preserve">01193107</t>
  </si>
  <si>
    <t xml:space="preserve">TP1WXT8357</t>
  </si>
  <si>
    <t xml:space="preserve">WKGD1</t>
  </si>
  <si>
    <t xml:space="preserve">48-1580196</t>
  </si>
  <si>
    <t xml:space="preserve">TP2BLS8361</t>
  </si>
  <si>
    <t xml:space="preserve">54-1008604</t>
  </si>
  <si>
    <t xml:space="preserve">CLJOHNSO8382</t>
  </si>
  <si>
    <t xml:space="preserve">54-1006716</t>
  </si>
  <si>
    <t xml:space="preserve">TPMAQ8397</t>
  </si>
  <si>
    <t xml:space="preserve">TPDJC8400</t>
  </si>
  <si>
    <t xml:space="preserve">TP8MXT8460</t>
  </si>
  <si>
    <t xml:space="preserve">FPH250</t>
  </si>
  <si>
    <t xml:space="preserve">070GID0056/070GID0057</t>
  </si>
  <si>
    <t xml:space="preserve">TPRTO8464</t>
  </si>
  <si>
    <t xml:space="preserve">E101G</t>
  </si>
  <si>
    <t xml:space="preserve">TPBLF8501</t>
  </si>
  <si>
    <t xml:space="preserve">20-JGJC-0036</t>
  </si>
  <si>
    <t xml:space="preserve">TP2JSF8508</t>
  </si>
  <si>
    <t xml:space="preserve">KVG-2</t>
  </si>
  <si>
    <t xml:space="preserve">06327707</t>
  </si>
  <si>
    <t xml:space="preserve">TP1JMR8513</t>
  </si>
  <si>
    <t xml:space="preserve">ICVG-2</t>
  </si>
  <si>
    <t xml:space="preserve">03106807</t>
  </si>
  <si>
    <t xml:space="preserve">TPVXW8537</t>
  </si>
  <si>
    <t xml:space="preserve">TPVXW8538</t>
  </si>
  <si>
    <t xml:space="preserve">TPVXW8539</t>
  </si>
  <si>
    <t xml:space="preserve">TPVXW8540</t>
  </si>
  <si>
    <t xml:space="preserve">G07AD002381</t>
  </si>
  <si>
    <t xml:space="preserve">TPVXW8541</t>
  </si>
  <si>
    <t xml:space="preserve">TPVXW8542</t>
  </si>
  <si>
    <t xml:space="preserve">TPVXW8543</t>
  </si>
  <si>
    <t xml:space="preserve">TPVXW8544</t>
  </si>
  <si>
    <t xml:space="preserve">TP2SYK8547</t>
  </si>
  <si>
    <t xml:space="preserve">Pitco Frialator</t>
  </si>
  <si>
    <t xml:space="preserve">SSH75</t>
  </si>
  <si>
    <t xml:space="preserve">G06MC052913</t>
  </si>
  <si>
    <t xml:space="preserve">TP1RRG8556</t>
  </si>
  <si>
    <t xml:space="preserve">481080436-1</t>
  </si>
  <si>
    <t xml:space="preserve">TP2SYK8582</t>
  </si>
  <si>
    <t xml:space="preserve">OB-SSH60</t>
  </si>
  <si>
    <t xml:space="preserve">G07BC005023</t>
  </si>
  <si>
    <t xml:space="preserve">TPRTO8584</t>
  </si>
  <si>
    <t xml:space="preserve">Zephaire</t>
  </si>
  <si>
    <t xml:space="preserve">TP4KXW8587</t>
  </si>
  <si>
    <t xml:space="preserve">TP1VLH8603</t>
  </si>
  <si>
    <t xml:space="preserve">ICVG-1</t>
  </si>
  <si>
    <t xml:space="preserve">08028507</t>
  </si>
  <si>
    <t xml:space="preserve">TP8MXT8605</t>
  </si>
  <si>
    <t xml:space="preserve">SCC-62G</t>
  </si>
  <si>
    <t xml:space="preserve">SCC-102G</t>
  </si>
  <si>
    <t xml:space="preserve">G12SE07042098495</t>
  </si>
  <si>
    <t xml:space="preserve">TP8MXT8608</t>
  </si>
  <si>
    <t xml:space="preserve">G12SE07042098496</t>
  </si>
  <si>
    <t xml:space="preserve">TPVXW8619</t>
  </si>
  <si>
    <t xml:space="preserve">TPVXW8621</t>
  </si>
  <si>
    <t xml:space="preserve">TPVXW8622</t>
  </si>
  <si>
    <t xml:space="preserve">TPVXW8623</t>
  </si>
  <si>
    <t xml:space="preserve">TPVXW8624</t>
  </si>
  <si>
    <t xml:space="preserve">TPVXW8625</t>
  </si>
  <si>
    <t xml:space="preserve">TPVXW8626</t>
  </si>
  <si>
    <t xml:space="preserve">TP2DXA8628</t>
  </si>
  <si>
    <t xml:space="preserve">TP2DXA8630</t>
  </si>
  <si>
    <t xml:space="preserve">TP3RXC8631</t>
  </si>
  <si>
    <t xml:space="preserve">SSH75-D</t>
  </si>
  <si>
    <t xml:space="preserve">SSH55-D</t>
  </si>
  <si>
    <t xml:space="preserve">TP2DCS8632</t>
  </si>
  <si>
    <t xml:space="preserve">SHO-G1</t>
  </si>
  <si>
    <t xml:space="preserve">040407XG016S</t>
  </si>
  <si>
    <t xml:space="preserve">TP2SYK8635</t>
  </si>
  <si>
    <t xml:space="preserve">H-55</t>
  </si>
  <si>
    <t xml:space="preserve">TP1KXA8637</t>
  </si>
  <si>
    <t xml:space="preserve">SG4D</t>
  </si>
  <si>
    <t xml:space="preserve">TP1MWM8665</t>
  </si>
  <si>
    <t xml:space="preserve">06136307</t>
  </si>
  <si>
    <t xml:space="preserve">TPCDV8674</t>
  </si>
  <si>
    <t xml:space="preserve">ICVG-2A/ICVG-2B</t>
  </si>
  <si>
    <t xml:space="preserve">TP4KXW8677</t>
  </si>
  <si>
    <t xml:space="preserve">TP8REB8678</t>
  </si>
  <si>
    <t xml:space="preserve">TPMRH8682</t>
  </si>
  <si>
    <t xml:space="preserve">TPMRH8683</t>
  </si>
  <si>
    <t xml:space="preserve">TPMRH8684</t>
  </si>
  <si>
    <t xml:space="preserve">TPMRH8685</t>
  </si>
  <si>
    <t xml:space="preserve">SGH500</t>
  </si>
  <si>
    <t xml:space="preserve">TPMRH8686</t>
  </si>
  <si>
    <t xml:space="preserve">TPMRH8687</t>
  </si>
  <si>
    <t xml:space="preserve">GG-A36</t>
  </si>
  <si>
    <t xml:space="preserve">G06EA019316</t>
  </si>
  <si>
    <t xml:space="preserve">GG-A24</t>
  </si>
  <si>
    <t xml:space="preserve">G06EA019315</t>
  </si>
  <si>
    <t xml:space="preserve">F06EA019317</t>
  </si>
  <si>
    <t xml:space="preserve">TP1JSW8690</t>
  </si>
  <si>
    <t xml:space="preserve">ICVG-1NAT</t>
  </si>
  <si>
    <t xml:space="preserve">05044507/05044307</t>
  </si>
  <si>
    <t xml:space="preserve">TP2SYK8691</t>
  </si>
  <si>
    <t xml:space="preserve">TP2SYK8694</t>
  </si>
  <si>
    <t xml:space="preserve">TPDKW8695</t>
  </si>
  <si>
    <t xml:space="preserve">05168807</t>
  </si>
  <si>
    <t xml:space="preserve">TP2SYK8696</t>
  </si>
  <si>
    <t xml:space="preserve">TP2SYK8697</t>
  </si>
  <si>
    <t xml:space="preserve">TP2DXA8706</t>
  </si>
  <si>
    <t xml:space="preserve">TP2DXA8708</t>
  </si>
  <si>
    <t xml:space="preserve">TP1FXA8716</t>
  </si>
  <si>
    <t xml:space="preserve">YSCFH214G</t>
  </si>
  <si>
    <t xml:space="preserve">0706TR0031/0706TR0032</t>
  </si>
  <si>
    <t xml:space="preserve">TP1FXA8717</t>
  </si>
  <si>
    <t xml:space="preserve">0706TR0040/0706TR0041</t>
  </si>
  <si>
    <t xml:space="preserve">TP1FXA8718</t>
  </si>
  <si>
    <t xml:space="preserve">0706TR0037/0706TR0038</t>
  </si>
  <si>
    <t xml:space="preserve">TP2RLD8720</t>
  </si>
  <si>
    <t xml:space="preserve">ICVG-2A</t>
  </si>
  <si>
    <t xml:space="preserve">06119907</t>
  </si>
  <si>
    <t xml:space="preserve">TP1FXA8724</t>
  </si>
  <si>
    <t xml:space="preserve">0706TR0034/0706TR0035</t>
  </si>
  <si>
    <t xml:space="preserve">TP1FXA8725</t>
  </si>
  <si>
    <t xml:space="preserve">0706TR0043/0706TR0044</t>
  </si>
  <si>
    <t xml:space="preserve">TP1FXA8726</t>
  </si>
  <si>
    <t xml:space="preserve">0706TR0022/0706TR0023</t>
  </si>
  <si>
    <t xml:space="preserve">TP1FXA8727</t>
  </si>
  <si>
    <t xml:space="preserve">0706TR0016/0706TR0017</t>
  </si>
  <si>
    <t xml:space="preserve">TP1FXA8728</t>
  </si>
  <si>
    <t xml:space="preserve">0706TR0019/0706TR0020</t>
  </si>
  <si>
    <t xml:space="preserve">TP1FXA8729</t>
  </si>
  <si>
    <t xml:space="preserve">0706TR0028/0706TR0029</t>
  </si>
  <si>
    <t xml:space="preserve">TPVXW8732</t>
  </si>
  <si>
    <t xml:space="preserve">G12SE07032096381</t>
  </si>
  <si>
    <t xml:space="preserve">TP2JSF8739</t>
  </si>
  <si>
    <t xml:space="preserve">SCC 62G</t>
  </si>
  <si>
    <t xml:space="preserve">G62SE06102078827</t>
  </si>
  <si>
    <t xml:space="preserve">TP2JSF8740</t>
  </si>
  <si>
    <t xml:space="preserve">6-11</t>
  </si>
  <si>
    <t xml:space="preserve">714904</t>
  </si>
  <si>
    <t xml:space="preserve">TP2DXA8743</t>
  </si>
  <si>
    <t xml:space="preserve">GARLAND-MARTIN VARI.</t>
  </si>
  <si>
    <t xml:space="preserve">MCO-GS-20-S</t>
  </si>
  <si>
    <t xml:space="preserve">Sirius 11-8</t>
  </si>
  <si>
    <t xml:space="preserve">COOK63</t>
  </si>
  <si>
    <t xml:space="preserve">TP4KXW8754</t>
  </si>
  <si>
    <t xml:space="preserve">060707XGO27T</t>
  </si>
  <si>
    <t xml:space="preserve">TP2BLS8756</t>
  </si>
  <si>
    <t xml:space="preserve">American Range</t>
  </si>
  <si>
    <t xml:space="preserve">M-I-GL</t>
  </si>
  <si>
    <t xml:space="preserve">2070613-001</t>
  </si>
  <si>
    <t xml:space="preserve">TP8MXT8763</t>
  </si>
  <si>
    <t xml:space="preserve">MGII</t>
  </si>
  <si>
    <t xml:space="preserve">DDONLEY8764</t>
  </si>
  <si>
    <t xml:space="preserve">SOUTH BEND</t>
  </si>
  <si>
    <t xml:space="preserve">SLGS/22SC</t>
  </si>
  <si>
    <t xml:space="preserve">07B37882/07B378821</t>
  </si>
  <si>
    <t xml:space="preserve">TP1JMR8772</t>
  </si>
  <si>
    <t xml:space="preserve">E102-G</t>
  </si>
  <si>
    <t xml:space="preserve">20-JFJF-0141/0142</t>
  </si>
  <si>
    <t xml:space="preserve">TP2KRD8776</t>
  </si>
  <si>
    <t xml:space="preserve">ICVD2</t>
  </si>
  <si>
    <t xml:space="preserve">TP2BLS8777</t>
  </si>
  <si>
    <t xml:space="preserve">E101-2G</t>
  </si>
  <si>
    <t xml:space="preserve">TP2AJA8778</t>
  </si>
  <si>
    <t xml:space="preserve">Zephaire G Plus</t>
  </si>
  <si>
    <t xml:space="preserve">TPDME8780</t>
  </si>
  <si>
    <t xml:space="preserve">M-2GG</t>
  </si>
  <si>
    <t xml:space="preserve">073007-001</t>
  </si>
  <si>
    <t xml:space="preserve">TP1WXF8782</t>
  </si>
  <si>
    <t xml:space="preserve">ICVG2</t>
  </si>
  <si>
    <t xml:space="preserve">VCFI8791</t>
  </si>
  <si>
    <t xml:space="preserve">M-1G</t>
  </si>
  <si>
    <t xml:space="preserve">2070515-044</t>
  </si>
  <si>
    <t xml:space="preserve">JRRICHAR8801</t>
  </si>
  <si>
    <t xml:space="preserve">OGS-2020</t>
  </si>
  <si>
    <t xml:space="preserve">WC03078-074-01</t>
  </si>
  <si>
    <t xml:space="preserve">TPVXW8807</t>
  </si>
  <si>
    <t xml:space="preserve">TPVXW8813</t>
  </si>
  <si>
    <t xml:space="preserve">TPVXW8815</t>
  </si>
  <si>
    <t xml:space="preserve">TPVXW8817</t>
  </si>
  <si>
    <t xml:space="preserve">TPVXW8819</t>
  </si>
  <si>
    <t xml:space="preserve">TPVXW8821</t>
  </si>
  <si>
    <t xml:space="preserve">TP1FXA8825</t>
  </si>
  <si>
    <t xml:space="preserve">TP1FXA8826</t>
  </si>
  <si>
    <t xml:space="preserve">TP1FXA8827</t>
  </si>
  <si>
    <t xml:space="preserve">TP1FXA8828</t>
  </si>
  <si>
    <t xml:space="preserve">TP1FXA8829</t>
  </si>
  <si>
    <t xml:space="preserve">TP1FXA8830</t>
  </si>
  <si>
    <t xml:space="preserve">TP1FXA8831</t>
  </si>
  <si>
    <t xml:space="preserve">TPTJE8833</t>
  </si>
  <si>
    <t xml:space="preserve">DFG-100 XCEL</t>
  </si>
  <si>
    <t xml:space="preserve">080202RI045Z</t>
  </si>
  <si>
    <t xml:space="preserve">JACARRIL8843</t>
  </si>
  <si>
    <t xml:space="preserve">TP1JSW8847</t>
  </si>
  <si>
    <t xml:space="preserve">206518</t>
  </si>
  <si>
    <t xml:space="preserve">TPMRH8854</t>
  </si>
  <si>
    <t xml:space="preserve">TPARB8863</t>
  </si>
  <si>
    <t xml:space="preserve">HBA2G-12</t>
  </si>
  <si>
    <t xml:space="preserve">VCFI8866</t>
  </si>
  <si>
    <t xml:space="preserve">2070306-001</t>
  </si>
  <si>
    <t xml:space="preserve">TPSPG8881</t>
  </si>
  <si>
    <t xml:space="preserve">M-2-GL</t>
  </si>
  <si>
    <t xml:space="preserve">CB07-10</t>
  </si>
  <si>
    <t xml:space="preserve">TPCGB8930</t>
  </si>
  <si>
    <t xml:space="preserve">08028607</t>
  </si>
  <si>
    <t xml:space="preserve">TPKAM8931</t>
  </si>
  <si>
    <t xml:space="preserve">SSH-75</t>
  </si>
  <si>
    <t xml:space="preserve">SSH-55</t>
  </si>
  <si>
    <t xml:space="preserve">TP2NXC8936</t>
  </si>
  <si>
    <t xml:space="preserve">ATTHOMPS8939</t>
  </si>
  <si>
    <t xml:space="preserve">SCC 102G</t>
  </si>
  <si>
    <t xml:space="preserve">TP8MXT8967</t>
  </si>
  <si>
    <t xml:space="preserve">PDEX 1V 1-14</t>
  </si>
  <si>
    <t xml:space="preserve">TP8MXT8968</t>
  </si>
  <si>
    <t xml:space="preserve">TP8MXT8969</t>
  </si>
  <si>
    <t xml:space="preserve">TP8MXT8970</t>
  </si>
  <si>
    <t xml:space="preserve">TP8MXT8971</t>
  </si>
  <si>
    <t xml:space="preserve">TP8MXT8972</t>
  </si>
  <si>
    <t xml:space="preserve">TP8MXT8973</t>
  </si>
  <si>
    <t xml:space="preserve">TP8MXT8974</t>
  </si>
  <si>
    <t xml:space="preserve">TP8MXT8975</t>
  </si>
  <si>
    <t xml:space="preserve">TP8MXT8976</t>
  </si>
  <si>
    <t xml:space="preserve">TP8MXT8977</t>
  </si>
  <si>
    <t xml:space="preserve">TP8MXT8978</t>
  </si>
  <si>
    <t xml:space="preserve">TPVXW8979</t>
  </si>
  <si>
    <t xml:space="preserve">TPVXW8980</t>
  </si>
  <si>
    <t xml:space="preserve">TPVXW8981</t>
  </si>
  <si>
    <t xml:space="preserve">TPVXW8982</t>
  </si>
  <si>
    <t xml:space="preserve">JYEPEZ8997</t>
  </si>
  <si>
    <t xml:space="preserve">DFG-100- XCEL</t>
  </si>
  <si>
    <t xml:space="preserve">RTORRES38998</t>
  </si>
  <si>
    <t xml:space="preserve">DFG-100-XCEL</t>
  </si>
  <si>
    <t xml:space="preserve">TPJVZ8999</t>
  </si>
  <si>
    <t xml:space="preserve">20-JGAJ0030</t>
  </si>
  <si>
    <t xml:space="preserve">TP5KXP9019</t>
  </si>
  <si>
    <t xml:space="preserve">MARKET FORGE</t>
  </si>
  <si>
    <t xml:space="preserve">STP 6G</t>
  </si>
  <si>
    <t xml:space="preserve">227843</t>
  </si>
  <si>
    <t xml:space="preserve">TP1SRJ9023</t>
  </si>
  <si>
    <t xml:space="preserve">19717</t>
  </si>
  <si>
    <t xml:space="preserve">TP5PXS9027</t>
  </si>
  <si>
    <t xml:space="preserve">ICVG</t>
  </si>
  <si>
    <t xml:space="preserve">08075606-2</t>
  </si>
  <si>
    <t xml:space="preserve">RALESHIR9031</t>
  </si>
  <si>
    <t xml:space="preserve">TP1BDB9034</t>
  </si>
  <si>
    <t xml:space="preserve">HENNY PENNY</t>
  </si>
  <si>
    <t xml:space="preserve">06A322</t>
  </si>
  <si>
    <t xml:space="preserve">TPVXW9035</t>
  </si>
  <si>
    <t xml:space="preserve">TP1MWM9041</t>
  </si>
  <si>
    <t xml:space="preserve">06A32</t>
  </si>
  <si>
    <t xml:space="preserve">BP0610003</t>
  </si>
  <si>
    <t xml:space="preserve">JYEPEZ9042</t>
  </si>
  <si>
    <t xml:space="preserve">TP1SRJ9046</t>
  </si>
  <si>
    <t xml:space="preserve">ICV2</t>
  </si>
  <si>
    <t xml:space="preserve">03203407</t>
  </si>
  <si>
    <t xml:space="preserve">NKATSAND9047</t>
  </si>
  <si>
    <t xml:space="preserve">08075606-1</t>
  </si>
  <si>
    <t xml:space="preserve">TP4KXW9080</t>
  </si>
  <si>
    <t xml:space="preserve">TPARB9086</t>
  </si>
  <si>
    <t xml:space="preserve">SLGS-22</t>
  </si>
  <si>
    <t xml:space="preserve">TPMRH9093</t>
  </si>
  <si>
    <t xml:space="preserve">Zephaire Double</t>
  </si>
  <si>
    <t xml:space="preserve">TPMRH9094</t>
  </si>
  <si>
    <t xml:space="preserve">DFG200 Single</t>
  </si>
  <si>
    <t xml:space="preserve">073106EA101T</t>
  </si>
  <si>
    <t xml:space="preserve">TP2NXC9099</t>
  </si>
  <si>
    <t xml:space="preserve">DG200</t>
  </si>
  <si>
    <t xml:space="preserve">TPVXW9110</t>
  </si>
  <si>
    <t xml:space="preserve">TPVXW9111</t>
  </si>
  <si>
    <t xml:space="preserve">TPVXW9112</t>
  </si>
  <si>
    <t xml:space="preserve">TP2SYK9144</t>
  </si>
  <si>
    <t xml:space="preserve">TP2SYK9145</t>
  </si>
  <si>
    <t xml:space="preserve">TP4KXW9157</t>
  </si>
  <si>
    <t xml:space="preserve">G22SE07052100000</t>
  </si>
  <si>
    <t xml:space="preserve">G22SE0705207062100861</t>
  </si>
  <si>
    <t xml:space="preserve">TPVXW9167</t>
  </si>
  <si>
    <t xml:space="preserve">FPPH455CSD</t>
  </si>
  <si>
    <t xml:space="preserve">JGTSD</t>
  </si>
  <si>
    <t xml:space="preserve">5613500000</t>
  </si>
  <si>
    <t xml:space="preserve">TPVXW9168</t>
  </si>
  <si>
    <t xml:space="preserve">TP2NXC9180</t>
  </si>
  <si>
    <t xml:space="preserve">V0729310200407</t>
  </si>
  <si>
    <t xml:space="preserve">JYEPEZ8571</t>
  </si>
  <si>
    <t xml:space="preserve">Z8571</t>
  </si>
  <si>
    <t xml:space="preserve">20-JFJH0235/20-JFJH023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General"/>
    <numFmt numFmtId="168" formatCode="[$-409]\$#,##0.00;&quot;($&quot;#,##0.00\)"/>
    <numFmt numFmtId="169" formatCode="[$-409]m/d/yyyy"/>
    <numFmt numFmtId="170" formatCode="_(\$* #,##0.0000_);_(\$* \(#,##0.0000\);_(\$* \-??_);_(@_)"/>
    <numFmt numFmtId="171" formatCode="_(* #,##0_);_(* \(#,##0\);_(* \-??_);_(@_)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10"/>
      <name val="Arial"/>
      <family val="2"/>
    </font>
    <font>
      <sz val="10"/>
      <color rgb="FF000000"/>
      <name val="Arial"/>
      <family val="0"/>
      <charset val="1"/>
    </font>
    <font>
      <sz val="10"/>
      <color rgb="FFFF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3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07" activePane="bottomLeft" state="frozen"/>
      <selection pane="topLeft" activeCell="A1" activeCellId="0" sqref="A1"/>
      <selection pane="bottomLeft" activeCell="P56" activeCellId="0" sqref="P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99"/>
    <col collapsed="false" customWidth="true" hidden="false" outlineLevel="0" max="3" min="3" style="1" width="5.99"/>
    <col collapsed="false" customWidth="true" hidden="false" outlineLevel="0" max="4" min="4" style="0" width="15.28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35.13"/>
    <col collapsed="false" customWidth="true" hidden="false" outlineLevel="0" max="8" min="8" style="0" width="30.99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2" width="13.28"/>
    <col collapsed="false" customWidth="true" hidden="false" outlineLevel="0" max="12" min="12" style="2" width="12.85"/>
    <col collapsed="false" customWidth="true" hidden="false" outlineLevel="0" max="13" min="13" style="0" width="11.13"/>
    <col collapsed="false" customWidth="true" hidden="false" outlineLevel="0" max="14" min="14" style="0" width="10.13"/>
    <col collapsed="false" customWidth="true" hidden="false" outlineLevel="0" max="15" min="15" style="0" width="5.99"/>
    <col collapsed="false" customWidth="true" hidden="false" outlineLevel="0" max="16" min="16" style="3" width="12.28"/>
    <col collapsed="false" customWidth="true" hidden="false" outlineLevel="0" max="17" min="17" style="3" width="14.85"/>
    <col collapsed="false" customWidth="true" hidden="false" outlineLevel="0" max="18" min="18" style="0" width="16.99"/>
    <col collapsed="false" customWidth="true" hidden="false" outlineLevel="0" max="19" min="19" style="0" width="27.14"/>
    <col collapsed="false" customWidth="true" hidden="false" outlineLevel="0" max="20" min="20" style="0" width="30.56"/>
    <col collapsed="false" customWidth="true" hidden="false" outlineLevel="0" max="21" min="21" style="0" width="18.85"/>
    <col collapsed="false" customWidth="true" hidden="false" outlineLevel="0" max="22" min="22" style="0" width="10.56"/>
    <col collapsed="false" customWidth="true" hidden="false" outlineLevel="0" max="23" min="23" style="0" width="10.41"/>
    <col collapsed="false" customWidth="true" hidden="false" outlineLevel="0" max="24" min="24" style="0" width="10.28"/>
    <col collapsed="false" customWidth="true" hidden="false" outlineLevel="0" max="26" min="26" style="0" width="10.56"/>
  </cols>
  <sheetData>
    <row r="1" customFormat="false" ht="39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5" t="s">
        <v>12</v>
      </c>
      <c r="N1" s="5" t="s">
        <v>13</v>
      </c>
      <c r="O1" s="5" t="s">
        <v>1</v>
      </c>
      <c r="P1" s="7" t="s">
        <v>14</v>
      </c>
      <c r="Q1" s="8" t="s">
        <v>15</v>
      </c>
      <c r="R1" s="9" t="s">
        <v>16</v>
      </c>
      <c r="S1" s="9" t="s">
        <v>17</v>
      </c>
      <c r="T1" s="9" t="s">
        <v>18</v>
      </c>
      <c r="U1" s="9" t="s">
        <v>19</v>
      </c>
      <c r="V1" s="9" t="s">
        <v>20</v>
      </c>
      <c r="W1" s="4" t="s">
        <v>21</v>
      </c>
      <c r="X1" s="10" t="s">
        <v>22</v>
      </c>
      <c r="Y1" s="4" t="s">
        <v>23</v>
      </c>
      <c r="Z1" s="4" t="s">
        <v>24</v>
      </c>
    </row>
    <row r="2" s="23" customFormat="true" ht="12.75" hidden="false" customHeight="false" outlineLevel="0" collapsed="false">
      <c r="A2" s="11" t="n">
        <v>3018</v>
      </c>
      <c r="B2" s="12" t="n">
        <v>2006</v>
      </c>
      <c r="C2" s="13" t="n">
        <v>1</v>
      </c>
      <c r="D2" s="14" t="s">
        <v>25</v>
      </c>
      <c r="E2" s="14" t="n">
        <v>6180</v>
      </c>
      <c r="F2" s="15" t="s">
        <v>26</v>
      </c>
      <c r="G2" s="14" t="s">
        <v>27</v>
      </c>
      <c r="H2" s="14" t="s">
        <v>28</v>
      </c>
      <c r="I2" s="13" t="n">
        <v>3</v>
      </c>
      <c r="J2" s="16" t="s">
        <v>29</v>
      </c>
      <c r="K2" s="17" t="n">
        <v>3294</v>
      </c>
      <c r="L2" s="17" t="n">
        <v>2635.2</v>
      </c>
      <c r="M2" s="18" t="n">
        <v>2635.2</v>
      </c>
      <c r="N2" s="19" t="n">
        <v>39072.5205543982</v>
      </c>
      <c r="O2" s="13" t="n">
        <v>2006</v>
      </c>
      <c r="P2" s="20" t="n">
        <f aca="false">Q2/K2</f>
        <v>8.19672131147541</v>
      </c>
      <c r="Q2" s="21" t="n">
        <v>27000</v>
      </c>
      <c r="R2" s="22" t="s">
        <v>30</v>
      </c>
      <c r="S2" s="22" t="s">
        <v>31</v>
      </c>
      <c r="T2" s="22" t="s">
        <v>32</v>
      </c>
      <c r="U2" s="22" t="s">
        <v>33</v>
      </c>
      <c r="V2" s="22" t="s">
        <v>33</v>
      </c>
      <c r="W2" s="14" t="s">
        <v>34</v>
      </c>
      <c r="X2" s="12" t="n">
        <v>117</v>
      </c>
      <c r="Y2" s="14" t="s">
        <v>35</v>
      </c>
      <c r="Z2" s="12" t="n">
        <v>1955465</v>
      </c>
    </row>
    <row r="3" s="23" customFormat="true" ht="12.75" hidden="false" customHeight="false" outlineLevel="0" collapsed="false">
      <c r="A3" s="11" t="n">
        <v>3018</v>
      </c>
      <c r="B3" s="12" t="n">
        <v>2006</v>
      </c>
      <c r="C3" s="13" t="n">
        <v>1</v>
      </c>
      <c r="D3" s="14" t="s">
        <v>36</v>
      </c>
      <c r="E3" s="14" t="n">
        <v>5551</v>
      </c>
      <c r="F3" s="15" t="s">
        <v>26</v>
      </c>
      <c r="G3" s="14" t="s">
        <v>27</v>
      </c>
      <c r="H3" s="14" t="s">
        <v>28</v>
      </c>
      <c r="I3" s="13" t="n">
        <v>1</v>
      </c>
      <c r="J3" s="16" t="s">
        <v>29</v>
      </c>
      <c r="K3" s="17" t="n">
        <v>1405</v>
      </c>
      <c r="L3" s="17" t="n">
        <v>1124</v>
      </c>
      <c r="M3" s="18" t="n">
        <v>489</v>
      </c>
      <c r="N3" s="19" t="n">
        <v>38950.6183553588</v>
      </c>
      <c r="O3" s="13" t="n">
        <v>2006</v>
      </c>
      <c r="P3" s="20" t="n">
        <f aca="false">Q3/K3</f>
        <v>1.16014234875445</v>
      </c>
      <c r="Q3" s="21" t="n">
        <v>1630</v>
      </c>
      <c r="R3" s="22" t="s">
        <v>37</v>
      </c>
      <c r="S3" s="22" t="s">
        <v>38</v>
      </c>
      <c r="T3" s="22" t="s">
        <v>39</v>
      </c>
      <c r="U3" s="22" t="s">
        <v>40</v>
      </c>
      <c r="V3" s="22" t="s">
        <v>41</v>
      </c>
      <c r="W3" s="14" t="s">
        <v>42</v>
      </c>
      <c r="X3" s="12" t="n">
        <v>117</v>
      </c>
      <c r="Y3" s="14" t="s">
        <v>35</v>
      </c>
      <c r="Z3" s="12" t="n">
        <v>382</v>
      </c>
    </row>
    <row r="4" s="23" customFormat="true" ht="25.5" hidden="false" customHeight="false" outlineLevel="0" collapsed="false">
      <c r="A4" s="11" t="n">
        <v>3018</v>
      </c>
      <c r="B4" s="12" t="n">
        <v>2006</v>
      </c>
      <c r="C4" s="13"/>
      <c r="D4" s="14" t="s">
        <v>36</v>
      </c>
      <c r="E4" s="14" t="n">
        <v>5551</v>
      </c>
      <c r="F4" s="15" t="s">
        <v>26</v>
      </c>
      <c r="G4" s="14" t="s">
        <v>27</v>
      </c>
      <c r="H4" s="14" t="s">
        <v>28</v>
      </c>
      <c r="I4" s="13" t="n">
        <v>2</v>
      </c>
      <c r="J4" s="16" t="s">
        <v>29</v>
      </c>
      <c r="K4" s="17" t="n">
        <v>14076</v>
      </c>
      <c r="L4" s="17" t="n">
        <v>11260.8</v>
      </c>
      <c r="M4" s="18" t="n">
        <v>1917.6</v>
      </c>
      <c r="N4" s="19" t="n">
        <v>38950.6183553588</v>
      </c>
      <c r="O4" s="13" t="n">
        <v>2006</v>
      </c>
      <c r="P4" s="20" t="n">
        <f aca="false">Q4/K4</f>
        <v>0.454106280193237</v>
      </c>
      <c r="Q4" s="21" t="n">
        <v>6392</v>
      </c>
      <c r="R4" s="22" t="s">
        <v>37</v>
      </c>
      <c r="S4" s="22" t="s">
        <v>38</v>
      </c>
      <c r="T4" s="22" t="s">
        <v>39</v>
      </c>
      <c r="U4" s="22" t="s">
        <v>43</v>
      </c>
      <c r="V4" s="22" t="s">
        <v>44</v>
      </c>
      <c r="W4" s="14" t="s">
        <v>42</v>
      </c>
      <c r="X4" s="12" t="n">
        <v>117</v>
      </c>
      <c r="Y4" s="14" t="s">
        <v>35</v>
      </c>
      <c r="Z4" s="12" t="n">
        <v>382</v>
      </c>
    </row>
    <row r="5" s="23" customFormat="true" ht="25.5" hidden="false" customHeight="false" outlineLevel="0" collapsed="false">
      <c r="A5" s="11" t="n">
        <v>3018</v>
      </c>
      <c r="B5" s="12" t="n">
        <v>2006</v>
      </c>
      <c r="C5" s="13" t="n">
        <v>1</v>
      </c>
      <c r="D5" s="14" t="s">
        <v>45</v>
      </c>
      <c r="E5" s="14" t="n">
        <v>5702</v>
      </c>
      <c r="F5" s="15" t="s">
        <v>26</v>
      </c>
      <c r="G5" s="14" t="s">
        <v>27</v>
      </c>
      <c r="H5" s="14" t="s">
        <v>28</v>
      </c>
      <c r="I5" s="13" t="n">
        <v>2</v>
      </c>
      <c r="J5" s="16" t="s">
        <v>29</v>
      </c>
      <c r="K5" s="17" t="n">
        <v>3304</v>
      </c>
      <c r="L5" s="17" t="n">
        <v>2643.2</v>
      </c>
      <c r="M5" s="18" t="n">
        <v>1353</v>
      </c>
      <c r="N5" s="19" t="n">
        <v>39048.5845153588</v>
      </c>
      <c r="O5" s="13" t="n">
        <v>2006</v>
      </c>
      <c r="P5" s="20" t="n">
        <f aca="false">Q5/K5</f>
        <v>1.36501210653753</v>
      </c>
      <c r="Q5" s="21" t="n">
        <v>4510</v>
      </c>
      <c r="R5" s="22" t="s">
        <v>30</v>
      </c>
      <c r="S5" s="22" t="s">
        <v>31</v>
      </c>
      <c r="T5" s="22" t="s">
        <v>46</v>
      </c>
      <c r="U5" s="22" t="s">
        <v>47</v>
      </c>
      <c r="W5" s="14" t="s">
        <v>34</v>
      </c>
      <c r="X5" s="12" t="n">
        <v>117</v>
      </c>
      <c r="Y5" s="14" t="s">
        <v>35</v>
      </c>
      <c r="Z5" s="12" t="n">
        <v>651508</v>
      </c>
    </row>
    <row r="6" s="23" customFormat="true" ht="12.75" hidden="false" customHeight="false" outlineLevel="0" collapsed="false">
      <c r="A6" s="11" t="n">
        <v>3018</v>
      </c>
      <c r="B6" s="12" t="n">
        <v>2006</v>
      </c>
      <c r="C6" s="13" t="n">
        <v>1</v>
      </c>
      <c r="D6" s="14" t="s">
        <v>48</v>
      </c>
      <c r="E6" s="14" t="n">
        <v>5534</v>
      </c>
      <c r="F6" s="15" t="s">
        <v>26</v>
      </c>
      <c r="G6" s="14" t="s">
        <v>27</v>
      </c>
      <c r="H6" s="14" t="s">
        <v>28</v>
      </c>
      <c r="I6" s="13" t="n">
        <v>1</v>
      </c>
      <c r="J6" s="16" t="s">
        <v>29</v>
      </c>
      <c r="K6" s="17" t="n">
        <v>9815</v>
      </c>
      <c r="L6" s="17" t="n">
        <v>7852</v>
      </c>
      <c r="M6" s="18" t="n">
        <v>1650</v>
      </c>
      <c r="N6" s="19" t="n">
        <v>39003.6321139699</v>
      </c>
      <c r="O6" s="13" t="n">
        <v>2006</v>
      </c>
      <c r="P6" s="20" t="n">
        <f aca="false">Q6/K6</f>
        <v>0.560366785532348</v>
      </c>
      <c r="Q6" s="21" t="n">
        <v>5500</v>
      </c>
      <c r="R6" s="22" t="s">
        <v>37</v>
      </c>
      <c r="S6" s="22" t="s">
        <v>49</v>
      </c>
      <c r="T6" s="22" t="s">
        <v>50</v>
      </c>
      <c r="U6" s="22" t="s">
        <v>51</v>
      </c>
      <c r="V6" s="22" t="s">
        <v>52</v>
      </c>
      <c r="W6" s="14" t="s">
        <v>42</v>
      </c>
      <c r="X6" s="12" t="n">
        <v>117</v>
      </c>
      <c r="Y6" s="14" t="s">
        <v>35</v>
      </c>
      <c r="Z6" s="12" t="n">
        <v>88123</v>
      </c>
    </row>
    <row r="7" s="23" customFormat="true" ht="12.75" hidden="false" customHeight="false" outlineLevel="0" collapsed="false">
      <c r="A7" s="11" t="n">
        <v>3018</v>
      </c>
      <c r="B7" s="12" t="n">
        <v>2006</v>
      </c>
      <c r="C7" s="13" t="n">
        <v>1</v>
      </c>
      <c r="D7" s="14" t="s">
        <v>53</v>
      </c>
      <c r="E7" s="14" t="n">
        <v>6526</v>
      </c>
      <c r="F7" s="15" t="s">
        <v>26</v>
      </c>
      <c r="G7" s="14" t="s">
        <v>27</v>
      </c>
      <c r="H7" s="14" t="s">
        <v>28</v>
      </c>
      <c r="I7" s="13" t="n">
        <v>1</v>
      </c>
      <c r="J7" s="16" t="s">
        <v>29</v>
      </c>
      <c r="K7" s="17" t="n">
        <v>100476</v>
      </c>
      <c r="L7" s="17" t="n">
        <v>80380.8</v>
      </c>
      <c r="M7" s="18" t="n">
        <v>25000</v>
      </c>
      <c r="N7" s="19" t="n">
        <v>39077.7684680903</v>
      </c>
      <c r="O7" s="13" t="n">
        <v>2006</v>
      </c>
      <c r="P7" s="20" t="n">
        <f aca="false">Q7/K7</f>
        <v>0.854215335005374</v>
      </c>
      <c r="Q7" s="21" t="n">
        <v>85828.14</v>
      </c>
      <c r="R7" s="22" t="s">
        <v>37</v>
      </c>
      <c r="S7" s="22" t="s">
        <v>38</v>
      </c>
      <c r="T7" s="22" t="s">
        <v>54</v>
      </c>
      <c r="U7" s="22" t="s">
        <v>52</v>
      </c>
      <c r="V7" s="22" t="s">
        <v>52</v>
      </c>
      <c r="W7" s="14" t="s">
        <v>42</v>
      </c>
      <c r="X7" s="12" t="n">
        <v>117</v>
      </c>
      <c r="Y7" s="14" t="s">
        <v>35</v>
      </c>
      <c r="Z7" s="12" t="n">
        <v>5214</v>
      </c>
    </row>
    <row r="8" s="23" customFormat="true" ht="12.75" hidden="false" customHeight="false" outlineLevel="0" collapsed="false">
      <c r="A8" s="11" t="n">
        <v>3018</v>
      </c>
      <c r="B8" s="12" t="n">
        <v>2006</v>
      </c>
      <c r="C8" s="13" t="n">
        <v>1</v>
      </c>
      <c r="D8" s="14" t="s">
        <v>55</v>
      </c>
      <c r="E8" s="14" t="n">
        <v>5870</v>
      </c>
      <c r="F8" s="15" t="s">
        <v>26</v>
      </c>
      <c r="G8" s="14" t="s">
        <v>27</v>
      </c>
      <c r="H8" s="14" t="s">
        <v>28</v>
      </c>
      <c r="I8" s="13" t="n">
        <v>1</v>
      </c>
      <c r="J8" s="16" t="s">
        <v>29</v>
      </c>
      <c r="K8" s="17" t="n">
        <v>65654</v>
      </c>
      <c r="L8" s="17" t="n">
        <v>52523.2</v>
      </c>
      <c r="M8" s="18" t="n">
        <v>25000</v>
      </c>
      <c r="N8" s="19" t="n">
        <v>39072.4303263079</v>
      </c>
      <c r="O8" s="13" t="n">
        <v>2006</v>
      </c>
      <c r="P8" s="20" t="n">
        <f aca="false">Q8/K8</f>
        <v>1.65260304018034</v>
      </c>
      <c r="Q8" s="21" t="n">
        <v>108500</v>
      </c>
      <c r="R8" s="22" t="s">
        <v>37</v>
      </c>
      <c r="S8" s="22" t="s">
        <v>49</v>
      </c>
      <c r="T8" s="22" t="s">
        <v>56</v>
      </c>
      <c r="U8" s="22" t="s">
        <v>57</v>
      </c>
      <c r="V8" s="22" t="s">
        <v>58</v>
      </c>
      <c r="W8" s="14" t="s">
        <v>42</v>
      </c>
      <c r="X8" s="12" t="n">
        <v>117</v>
      </c>
      <c r="Y8" s="14" t="s">
        <v>35</v>
      </c>
      <c r="Z8" s="12" t="n">
        <v>457131</v>
      </c>
    </row>
    <row r="9" s="23" customFormat="true" ht="12.75" hidden="false" customHeight="false" outlineLevel="0" collapsed="false">
      <c r="A9" s="11" t="n">
        <v>3018</v>
      </c>
      <c r="B9" s="12" t="n">
        <v>2006</v>
      </c>
      <c r="C9" s="13" t="n">
        <v>1</v>
      </c>
      <c r="D9" s="14" t="s">
        <v>59</v>
      </c>
      <c r="E9" s="14" t="n">
        <v>5559</v>
      </c>
      <c r="F9" s="15" t="s">
        <v>26</v>
      </c>
      <c r="G9" s="14" t="s">
        <v>27</v>
      </c>
      <c r="H9" s="14" t="s">
        <v>28</v>
      </c>
      <c r="I9" s="13" t="n">
        <v>1</v>
      </c>
      <c r="J9" s="16" t="s">
        <v>29</v>
      </c>
      <c r="K9" s="17" t="n">
        <v>18947</v>
      </c>
      <c r="L9" s="17" t="n">
        <v>15157.6</v>
      </c>
      <c r="M9" s="18" t="n">
        <v>13030.8</v>
      </c>
      <c r="N9" s="19" t="n">
        <v>38960.5646142361</v>
      </c>
      <c r="O9" s="13" t="n">
        <v>2006</v>
      </c>
      <c r="P9" s="20" t="n">
        <f aca="false">Q9/K9</f>
        <v>2.29250013194701</v>
      </c>
      <c r="Q9" s="21" t="n">
        <v>43436</v>
      </c>
      <c r="R9" s="22" t="s">
        <v>60</v>
      </c>
      <c r="S9" s="22" t="s">
        <v>61</v>
      </c>
      <c r="T9" s="22" t="s">
        <v>62</v>
      </c>
      <c r="U9" s="22" t="s">
        <v>63</v>
      </c>
      <c r="V9" s="22" t="s">
        <v>63</v>
      </c>
      <c r="W9" s="14" t="s">
        <v>42</v>
      </c>
      <c r="X9" s="12" t="n">
        <v>117</v>
      </c>
      <c r="Y9" s="14" t="s">
        <v>35</v>
      </c>
      <c r="Z9" s="12" t="n">
        <v>357759</v>
      </c>
    </row>
    <row r="10" s="23" customFormat="true" ht="12.75" hidden="false" customHeight="false" outlineLevel="0" collapsed="false">
      <c r="A10" s="11" t="n">
        <v>3018</v>
      </c>
      <c r="B10" s="12" t="n">
        <v>2006</v>
      </c>
      <c r="C10" s="13" t="n">
        <v>1</v>
      </c>
      <c r="D10" s="14" t="s">
        <v>64</v>
      </c>
      <c r="E10" s="14" t="n">
        <v>5865</v>
      </c>
      <c r="F10" s="15" t="s">
        <v>26</v>
      </c>
      <c r="G10" s="14" t="s">
        <v>27</v>
      </c>
      <c r="H10" s="14" t="s">
        <v>28</v>
      </c>
      <c r="I10" s="13" t="n">
        <v>1</v>
      </c>
      <c r="J10" s="16" t="s">
        <v>29</v>
      </c>
      <c r="K10" s="17" t="n">
        <v>10070</v>
      </c>
      <c r="L10" s="17" t="n">
        <v>8056</v>
      </c>
      <c r="M10" s="18" t="n">
        <v>2074.5</v>
      </c>
      <c r="N10" s="19" t="n">
        <v>39020.5802795139</v>
      </c>
      <c r="O10" s="13" t="n">
        <v>2006</v>
      </c>
      <c r="P10" s="20" t="n">
        <f aca="false">Q10/K10</f>
        <v>0.68669314796425</v>
      </c>
      <c r="Q10" s="21" t="n">
        <v>6915</v>
      </c>
      <c r="R10" s="22" t="s">
        <v>65</v>
      </c>
      <c r="S10" s="22" t="s">
        <v>66</v>
      </c>
      <c r="T10" s="22" t="s">
        <v>67</v>
      </c>
      <c r="U10" s="22" t="s">
        <v>68</v>
      </c>
      <c r="V10" s="22" t="s">
        <v>68</v>
      </c>
      <c r="W10" s="14" t="s">
        <v>34</v>
      </c>
      <c r="X10" s="12" t="n">
        <v>117</v>
      </c>
      <c r="Y10" s="14" t="s">
        <v>35</v>
      </c>
      <c r="Z10" s="12" t="n">
        <v>331522</v>
      </c>
    </row>
    <row r="11" s="23" customFormat="true" ht="12.75" hidden="false" customHeight="false" outlineLevel="0" collapsed="false">
      <c r="A11" s="11" t="n">
        <v>3018</v>
      </c>
      <c r="B11" s="12" t="n">
        <v>2006</v>
      </c>
      <c r="C11" s="13" t="n">
        <v>1</v>
      </c>
      <c r="D11" s="14" t="s">
        <v>69</v>
      </c>
      <c r="E11" s="14" t="n">
        <v>5565</v>
      </c>
      <c r="F11" s="15" t="s">
        <v>26</v>
      </c>
      <c r="G11" s="14" t="s">
        <v>27</v>
      </c>
      <c r="H11" s="14" t="s">
        <v>28</v>
      </c>
      <c r="I11" s="13" t="n">
        <v>1</v>
      </c>
      <c r="J11" s="16" t="s">
        <v>29</v>
      </c>
      <c r="K11" s="17" t="n">
        <v>339670</v>
      </c>
      <c r="L11" s="17" t="n">
        <v>271736</v>
      </c>
      <c r="M11" s="18" t="n">
        <v>15459</v>
      </c>
      <c r="N11" s="19" t="n">
        <v>38821.5009707176</v>
      </c>
      <c r="O11" s="13" t="n">
        <v>2006</v>
      </c>
      <c r="P11" s="20" t="n">
        <f aca="false">Q11/K11</f>
        <v>0.151706067653899</v>
      </c>
      <c r="Q11" s="21" t="n">
        <v>51530</v>
      </c>
      <c r="R11" s="22" t="s">
        <v>70</v>
      </c>
      <c r="S11" s="22" t="s">
        <v>71</v>
      </c>
      <c r="T11" s="22" t="s">
        <v>72</v>
      </c>
      <c r="U11" s="22" t="s">
        <v>73</v>
      </c>
      <c r="V11" s="22" t="s">
        <v>63</v>
      </c>
      <c r="W11" s="14" t="s">
        <v>42</v>
      </c>
      <c r="X11" s="12" t="n">
        <v>117</v>
      </c>
      <c r="Y11" s="14" t="s">
        <v>35</v>
      </c>
      <c r="Z11" s="12" t="n">
        <v>367401</v>
      </c>
    </row>
    <row r="12" s="23" customFormat="true" ht="12.75" hidden="false" customHeight="false" outlineLevel="0" collapsed="false">
      <c r="A12" s="11" t="n">
        <v>3018</v>
      </c>
      <c r="B12" s="12" t="n">
        <v>2006</v>
      </c>
      <c r="C12" s="13" t="n">
        <v>1</v>
      </c>
      <c r="D12" s="14" t="s">
        <v>74</v>
      </c>
      <c r="E12" s="14" t="n">
        <v>5887</v>
      </c>
      <c r="F12" s="15" t="s">
        <v>26</v>
      </c>
      <c r="G12" s="14" t="s">
        <v>27</v>
      </c>
      <c r="H12" s="14" t="s">
        <v>28</v>
      </c>
      <c r="I12" s="13" t="n">
        <v>1</v>
      </c>
      <c r="J12" s="16" t="s">
        <v>29</v>
      </c>
      <c r="K12" s="17" t="n">
        <v>13585</v>
      </c>
      <c r="L12" s="17" t="n">
        <v>10868</v>
      </c>
      <c r="M12" s="18" t="n">
        <v>3576.9</v>
      </c>
      <c r="N12" s="19" t="n">
        <v>39070.3767984954</v>
      </c>
      <c r="O12" s="13" t="n">
        <v>2006</v>
      </c>
      <c r="P12" s="20" t="n">
        <f aca="false">Q12/K12</f>
        <v>0.877659182922341</v>
      </c>
      <c r="Q12" s="21" t="n">
        <v>11923</v>
      </c>
      <c r="R12" s="22" t="s">
        <v>37</v>
      </c>
      <c r="S12" s="22" t="s">
        <v>38</v>
      </c>
      <c r="T12" s="22" t="s">
        <v>75</v>
      </c>
      <c r="U12" s="22" t="s">
        <v>76</v>
      </c>
      <c r="V12" s="22" t="s">
        <v>77</v>
      </c>
      <c r="W12" s="14" t="s">
        <v>42</v>
      </c>
      <c r="X12" s="12" t="n">
        <v>117</v>
      </c>
      <c r="Y12" s="14" t="s">
        <v>35</v>
      </c>
      <c r="Z12" s="12" t="n">
        <v>34664</v>
      </c>
    </row>
    <row r="13" s="23" customFormat="true" ht="12.75" hidden="false" customHeight="false" outlineLevel="0" collapsed="false">
      <c r="A13" s="11" t="n">
        <v>3018</v>
      </c>
      <c r="B13" s="12" t="n">
        <v>2006</v>
      </c>
      <c r="C13" s="13" t="n">
        <v>1</v>
      </c>
      <c r="D13" s="14" t="s">
        <v>78</v>
      </c>
      <c r="E13" s="14" t="n">
        <v>6286</v>
      </c>
      <c r="F13" s="15" t="s">
        <v>26</v>
      </c>
      <c r="G13" s="14" t="s">
        <v>27</v>
      </c>
      <c r="H13" s="14" t="s">
        <v>28</v>
      </c>
      <c r="I13" s="13" t="n">
        <v>1</v>
      </c>
      <c r="J13" s="16" t="s">
        <v>29</v>
      </c>
      <c r="K13" s="17" t="n">
        <v>6037</v>
      </c>
      <c r="L13" s="17" t="n">
        <v>4829.6</v>
      </c>
      <c r="M13" s="18" t="n">
        <v>4829.6</v>
      </c>
      <c r="N13" s="19" t="n">
        <v>39070.4215370718</v>
      </c>
      <c r="O13" s="13" t="n">
        <v>2006</v>
      </c>
      <c r="P13" s="20" t="n">
        <f aca="false">Q13/K13</f>
        <v>4.36972005963227</v>
      </c>
      <c r="Q13" s="21" t="n">
        <v>26380</v>
      </c>
      <c r="R13" s="22" t="s">
        <v>37</v>
      </c>
      <c r="S13" s="22" t="s">
        <v>49</v>
      </c>
      <c r="T13" s="22" t="s">
        <v>79</v>
      </c>
      <c r="U13" s="22" t="s">
        <v>80</v>
      </c>
      <c r="V13" s="22" t="s">
        <v>77</v>
      </c>
      <c r="W13" s="14" t="s">
        <v>34</v>
      </c>
      <c r="X13" s="12" t="n">
        <v>117</v>
      </c>
      <c r="Y13" s="14" t="s">
        <v>35</v>
      </c>
      <c r="Z13" s="12" t="n">
        <v>192233</v>
      </c>
    </row>
    <row r="14" s="23" customFormat="true" ht="12.75" hidden="false" customHeight="false" outlineLevel="0" collapsed="false">
      <c r="A14" s="11" t="n">
        <v>3018</v>
      </c>
      <c r="B14" s="12" t="n">
        <v>2006</v>
      </c>
      <c r="C14" s="13" t="n">
        <v>1</v>
      </c>
      <c r="D14" s="14" t="s">
        <v>81</v>
      </c>
      <c r="E14" s="14" t="n">
        <v>6335</v>
      </c>
      <c r="F14" s="15" t="s">
        <v>26</v>
      </c>
      <c r="G14" s="14" t="s">
        <v>27</v>
      </c>
      <c r="H14" s="14" t="s">
        <v>28</v>
      </c>
      <c r="I14" s="13" t="n">
        <v>1</v>
      </c>
      <c r="J14" s="16" t="s">
        <v>29</v>
      </c>
      <c r="K14" s="17" t="n">
        <v>165346</v>
      </c>
      <c r="L14" s="17" t="n">
        <v>132276.8</v>
      </c>
      <c r="M14" s="18" t="n">
        <v>25000</v>
      </c>
      <c r="N14" s="19" t="n">
        <v>39079.5519029745</v>
      </c>
      <c r="O14" s="13" t="n">
        <v>2006</v>
      </c>
      <c r="P14" s="20" t="n">
        <f aca="false">Q14/K14</f>
        <v>0.838018458263278</v>
      </c>
      <c r="Q14" s="21" t="n">
        <v>138563</v>
      </c>
      <c r="R14" s="22" t="s">
        <v>37</v>
      </c>
      <c r="S14" s="22" t="s">
        <v>49</v>
      </c>
      <c r="T14" s="22" t="s">
        <v>82</v>
      </c>
      <c r="U14" s="22" t="s">
        <v>83</v>
      </c>
      <c r="V14" s="22" t="s">
        <v>63</v>
      </c>
      <c r="W14" s="14" t="s">
        <v>42</v>
      </c>
      <c r="X14" s="12" t="n">
        <v>117</v>
      </c>
      <c r="Y14" s="14" t="s">
        <v>35</v>
      </c>
      <c r="Z14" s="12" t="n">
        <v>1941786</v>
      </c>
    </row>
    <row r="15" s="23" customFormat="true" ht="12.75" hidden="false" customHeight="false" outlineLevel="0" collapsed="false">
      <c r="A15" s="11" t="n">
        <v>3018</v>
      </c>
      <c r="B15" s="12" t="n">
        <v>2006</v>
      </c>
      <c r="C15" s="13" t="n">
        <v>1</v>
      </c>
      <c r="D15" s="14" t="s">
        <v>84</v>
      </c>
      <c r="E15" s="14" t="n">
        <v>5729</v>
      </c>
      <c r="F15" s="15" t="s">
        <v>26</v>
      </c>
      <c r="G15" s="14" t="s">
        <v>27</v>
      </c>
      <c r="H15" s="14" t="s">
        <v>28</v>
      </c>
      <c r="I15" s="13" t="n">
        <v>1</v>
      </c>
      <c r="J15" s="16" t="s">
        <v>29</v>
      </c>
      <c r="K15" s="17" t="n">
        <v>19201</v>
      </c>
      <c r="L15" s="17" t="n">
        <v>15360.8</v>
      </c>
      <c r="M15" s="18" t="n">
        <v>6720</v>
      </c>
      <c r="N15" s="19" t="n">
        <v>39034.5893099884</v>
      </c>
      <c r="O15" s="13" t="n">
        <v>2006</v>
      </c>
      <c r="P15" s="20" t="n">
        <f aca="false">Q15/K15</f>
        <v>1.1666059059424</v>
      </c>
      <c r="Q15" s="21" t="n">
        <v>22400</v>
      </c>
      <c r="R15" s="22" t="s">
        <v>30</v>
      </c>
      <c r="S15" s="22" t="s">
        <v>31</v>
      </c>
      <c r="T15" s="22" t="s">
        <v>85</v>
      </c>
      <c r="U15" s="22" t="s">
        <v>86</v>
      </c>
      <c r="V15" s="22" t="s">
        <v>87</v>
      </c>
      <c r="W15" s="14" t="s">
        <v>34</v>
      </c>
      <c r="X15" s="12" t="n">
        <v>117</v>
      </c>
      <c r="Y15" s="14" t="s">
        <v>35</v>
      </c>
      <c r="Z15" s="12" t="n">
        <v>4806</v>
      </c>
    </row>
    <row r="16" s="23" customFormat="true" ht="12.75" hidden="false" customHeight="false" outlineLevel="0" collapsed="false">
      <c r="A16" s="11" t="n">
        <v>3018</v>
      </c>
      <c r="B16" s="12" t="n">
        <v>2006</v>
      </c>
      <c r="C16" s="13" t="n">
        <v>1</v>
      </c>
      <c r="D16" s="14" t="s">
        <v>88</v>
      </c>
      <c r="E16" s="14" t="n">
        <v>5838</v>
      </c>
      <c r="F16" s="15" t="s">
        <v>26</v>
      </c>
      <c r="G16" s="14" t="s">
        <v>27</v>
      </c>
      <c r="H16" s="14" t="s">
        <v>28</v>
      </c>
      <c r="I16" s="13" t="n">
        <v>1</v>
      </c>
      <c r="J16" s="16" t="s">
        <v>29</v>
      </c>
      <c r="K16" s="17" t="n">
        <v>12055</v>
      </c>
      <c r="L16" s="17" t="n">
        <v>9644</v>
      </c>
      <c r="M16" s="18" t="n">
        <v>1197.951</v>
      </c>
      <c r="N16" s="19" t="n">
        <v>39056.5550618056</v>
      </c>
      <c r="O16" s="13" t="n">
        <v>2006</v>
      </c>
      <c r="P16" s="20" t="n">
        <f aca="false">Q16/K16</f>
        <v>0.33124595603484</v>
      </c>
      <c r="Q16" s="21" t="n">
        <v>3993.17</v>
      </c>
      <c r="R16" s="22" t="s">
        <v>89</v>
      </c>
      <c r="S16" s="22" t="s">
        <v>90</v>
      </c>
      <c r="T16" s="22" t="s">
        <v>85</v>
      </c>
      <c r="U16" s="22" t="s">
        <v>52</v>
      </c>
      <c r="V16" s="22" t="s">
        <v>52</v>
      </c>
      <c r="W16" s="14" t="s">
        <v>34</v>
      </c>
      <c r="X16" s="12" t="n">
        <v>117</v>
      </c>
      <c r="Y16" s="14" t="s">
        <v>35</v>
      </c>
      <c r="Z16" s="12" t="n">
        <v>149514</v>
      </c>
    </row>
    <row r="17" s="23" customFormat="true" ht="12.75" hidden="false" customHeight="false" outlineLevel="0" collapsed="false">
      <c r="A17" s="11" t="n">
        <v>3018</v>
      </c>
      <c r="B17" s="12" t="n">
        <v>2006</v>
      </c>
      <c r="C17" s="13" t="n">
        <v>1</v>
      </c>
      <c r="D17" s="14" t="s">
        <v>91</v>
      </c>
      <c r="E17" s="14" t="n">
        <v>5716</v>
      </c>
      <c r="F17" s="15" t="s">
        <v>26</v>
      </c>
      <c r="G17" s="14" t="s">
        <v>27</v>
      </c>
      <c r="H17" s="14" t="s">
        <v>28</v>
      </c>
      <c r="I17" s="13" t="n">
        <v>1</v>
      </c>
      <c r="J17" s="16" t="s">
        <v>29</v>
      </c>
      <c r="K17" s="17" t="n">
        <v>110839</v>
      </c>
      <c r="L17" s="17" t="n">
        <v>88671.2</v>
      </c>
      <c r="M17" s="18" t="n">
        <v>22845</v>
      </c>
      <c r="N17" s="19" t="n">
        <v>38973.5103326389</v>
      </c>
      <c r="O17" s="13" t="n">
        <v>2006</v>
      </c>
      <c r="P17" s="20" t="n">
        <f aca="false">Q17/K17</f>
        <v>0.687032542697065</v>
      </c>
      <c r="Q17" s="21" t="n">
        <v>76150</v>
      </c>
      <c r="R17" s="22" t="s">
        <v>37</v>
      </c>
      <c r="S17" s="22" t="s">
        <v>38</v>
      </c>
      <c r="T17" s="22" t="s">
        <v>92</v>
      </c>
      <c r="U17" s="22" t="s">
        <v>93</v>
      </c>
      <c r="V17" s="22" t="s">
        <v>94</v>
      </c>
      <c r="W17" s="14" t="s">
        <v>42</v>
      </c>
      <c r="X17" s="12" t="n">
        <v>117</v>
      </c>
      <c r="Y17" s="14" t="s">
        <v>35</v>
      </c>
      <c r="Z17" s="12" t="n">
        <v>887213</v>
      </c>
    </row>
    <row r="18" s="23" customFormat="true" ht="12.75" hidden="false" customHeight="false" outlineLevel="0" collapsed="false">
      <c r="A18" s="11" t="n">
        <v>3018</v>
      </c>
      <c r="B18" s="12" t="n">
        <v>2006</v>
      </c>
      <c r="C18" s="13" t="n">
        <v>1</v>
      </c>
      <c r="D18" s="14" t="s">
        <v>95</v>
      </c>
      <c r="E18" s="14" t="n">
        <v>5803</v>
      </c>
      <c r="F18" s="15" t="s">
        <v>26</v>
      </c>
      <c r="G18" s="14" t="s">
        <v>27</v>
      </c>
      <c r="H18" s="14" t="s">
        <v>28</v>
      </c>
      <c r="I18" s="13" t="n">
        <v>3</v>
      </c>
      <c r="J18" s="16" t="s">
        <v>29</v>
      </c>
      <c r="K18" s="17" t="n">
        <v>24378</v>
      </c>
      <c r="L18" s="17" t="n">
        <v>19502.4</v>
      </c>
      <c r="M18" s="18" t="n">
        <v>1824.372</v>
      </c>
      <c r="N18" s="19" t="n">
        <v>38958.5366158565</v>
      </c>
      <c r="O18" s="13" t="n">
        <v>2006</v>
      </c>
      <c r="P18" s="20" t="n">
        <f aca="false">Q18/K18</f>
        <v>0.249456066945607</v>
      </c>
      <c r="Q18" s="21" t="n">
        <v>6081.24</v>
      </c>
      <c r="R18" s="22" t="s">
        <v>37</v>
      </c>
      <c r="S18" s="22" t="s">
        <v>38</v>
      </c>
      <c r="T18" s="22" t="s">
        <v>96</v>
      </c>
      <c r="U18" s="22" t="s">
        <v>97</v>
      </c>
      <c r="V18" s="22" t="s">
        <v>98</v>
      </c>
      <c r="W18" s="14" t="s">
        <v>42</v>
      </c>
      <c r="X18" s="12" t="n">
        <v>117</v>
      </c>
      <c r="Y18" s="14" t="s">
        <v>35</v>
      </c>
      <c r="Z18" s="12" t="n">
        <v>112554</v>
      </c>
    </row>
    <row r="19" s="23" customFormat="true" ht="12.75" hidden="false" customHeight="false" outlineLevel="0" collapsed="false">
      <c r="A19" s="11" t="n">
        <v>3018</v>
      </c>
      <c r="B19" s="12" t="n">
        <v>2006</v>
      </c>
      <c r="C19" s="13" t="n">
        <v>1</v>
      </c>
      <c r="D19" s="14" t="s">
        <v>99</v>
      </c>
      <c r="E19" s="14" t="n">
        <v>5816</v>
      </c>
      <c r="F19" s="15" t="s">
        <v>26</v>
      </c>
      <c r="G19" s="14" t="s">
        <v>27</v>
      </c>
      <c r="H19" s="14" t="s">
        <v>28</v>
      </c>
      <c r="I19" s="13" t="n">
        <v>1</v>
      </c>
      <c r="J19" s="16" t="s">
        <v>29</v>
      </c>
      <c r="K19" s="17" t="n">
        <v>29482</v>
      </c>
      <c r="L19" s="17" t="n">
        <v>23585.6</v>
      </c>
      <c r="M19" s="18" t="n">
        <v>6600</v>
      </c>
      <c r="N19" s="19" t="n">
        <v>38987.5776297801</v>
      </c>
      <c r="O19" s="13" t="n">
        <v>2006</v>
      </c>
      <c r="P19" s="20" t="n">
        <f aca="false">Q19/K19</f>
        <v>0.746218031341157</v>
      </c>
      <c r="Q19" s="21" t="n">
        <v>22000</v>
      </c>
      <c r="R19" s="22" t="s">
        <v>100</v>
      </c>
      <c r="S19" s="22" t="s">
        <v>101</v>
      </c>
      <c r="T19" s="22" t="s">
        <v>46</v>
      </c>
      <c r="U19" s="22" t="s">
        <v>102</v>
      </c>
      <c r="W19" s="14" t="s">
        <v>34</v>
      </c>
      <c r="X19" s="12" t="n">
        <v>117</v>
      </c>
      <c r="Y19" s="14" t="s">
        <v>35</v>
      </c>
      <c r="Z19" s="12" t="n">
        <v>925839</v>
      </c>
    </row>
    <row r="20" s="23" customFormat="true" ht="12.75" hidden="false" customHeight="false" outlineLevel="0" collapsed="false">
      <c r="A20" s="11" t="n">
        <v>3018</v>
      </c>
      <c r="B20" s="12" t="n">
        <v>2006</v>
      </c>
      <c r="C20" s="13" t="n">
        <v>1</v>
      </c>
      <c r="D20" s="14" t="s">
        <v>103</v>
      </c>
      <c r="E20" s="14" t="n">
        <v>6654</v>
      </c>
      <c r="F20" s="15" t="s">
        <v>26</v>
      </c>
      <c r="G20" s="14" t="s">
        <v>27</v>
      </c>
      <c r="H20" s="14" t="s">
        <v>28</v>
      </c>
      <c r="I20" s="13" t="n">
        <v>1</v>
      </c>
      <c r="J20" s="16" t="s">
        <v>29</v>
      </c>
      <c r="K20" s="17" t="n">
        <v>24539</v>
      </c>
      <c r="L20" s="17" t="n">
        <v>19631.2</v>
      </c>
      <c r="M20" s="18" t="n">
        <v>19631.2</v>
      </c>
      <c r="N20" s="19" t="n">
        <v>39078.5733406597</v>
      </c>
      <c r="O20" s="13" t="n">
        <v>2006</v>
      </c>
      <c r="P20" s="20" t="n">
        <f aca="false">Q20/K20</f>
        <v>6.49215534455357</v>
      </c>
      <c r="Q20" s="21" t="n">
        <v>159311</v>
      </c>
      <c r="R20" s="22" t="s">
        <v>70</v>
      </c>
      <c r="S20" s="22" t="s">
        <v>30</v>
      </c>
      <c r="T20" s="22" t="s">
        <v>46</v>
      </c>
      <c r="U20" s="22" t="s">
        <v>104</v>
      </c>
      <c r="V20" s="22" t="s">
        <v>105</v>
      </c>
      <c r="W20" s="14" t="s">
        <v>34</v>
      </c>
      <c r="X20" s="12" t="n">
        <v>117</v>
      </c>
      <c r="Y20" s="14" t="s">
        <v>35</v>
      </c>
      <c r="Z20" s="12" t="n">
        <v>702039</v>
      </c>
    </row>
    <row r="21" s="23" customFormat="true" ht="12.75" hidden="false" customHeight="false" outlineLevel="0" collapsed="false">
      <c r="A21" s="11" t="n">
        <v>3018</v>
      </c>
      <c r="B21" s="12" t="n">
        <v>2006</v>
      </c>
      <c r="C21" s="13" t="n">
        <v>1</v>
      </c>
      <c r="D21" s="14" t="s">
        <v>106</v>
      </c>
      <c r="E21" s="14" t="n">
        <v>5759</v>
      </c>
      <c r="F21" s="15" t="s">
        <v>26</v>
      </c>
      <c r="G21" s="14" t="s">
        <v>27</v>
      </c>
      <c r="H21" s="14" t="s">
        <v>28</v>
      </c>
      <c r="I21" s="13" t="n">
        <v>1</v>
      </c>
      <c r="J21" s="16" t="s">
        <v>29</v>
      </c>
      <c r="K21" s="17" t="n">
        <v>40020</v>
      </c>
      <c r="L21" s="17" t="n">
        <v>32016</v>
      </c>
      <c r="M21" s="18" t="n">
        <v>25000</v>
      </c>
      <c r="N21" s="19" t="n">
        <v>39042.5363520023</v>
      </c>
      <c r="O21" s="13" t="n">
        <v>2006</v>
      </c>
      <c r="P21" s="20" t="n">
        <f aca="false">Q21/K21</f>
        <v>2.15809595202399</v>
      </c>
      <c r="Q21" s="21" t="n">
        <v>86367</v>
      </c>
      <c r="R21" s="22" t="s">
        <v>37</v>
      </c>
      <c r="S21" s="22" t="s">
        <v>49</v>
      </c>
      <c r="T21" s="22" t="s">
        <v>107</v>
      </c>
      <c r="U21" s="22" t="s">
        <v>108</v>
      </c>
      <c r="V21" s="22" t="s">
        <v>109</v>
      </c>
      <c r="W21" s="14" t="s">
        <v>42</v>
      </c>
      <c r="X21" s="12" t="n">
        <v>117</v>
      </c>
      <c r="Y21" s="14" t="s">
        <v>35</v>
      </c>
      <c r="Z21" s="12" t="n">
        <v>73753</v>
      </c>
    </row>
    <row r="22" s="23" customFormat="true" ht="12.75" hidden="false" customHeight="false" outlineLevel="0" collapsed="false">
      <c r="A22" s="11" t="n">
        <v>3018</v>
      </c>
      <c r="B22" s="12" t="n">
        <v>2007</v>
      </c>
      <c r="C22" s="13" t="n">
        <v>1</v>
      </c>
      <c r="D22" s="14" t="s">
        <v>110</v>
      </c>
      <c r="E22" s="14" t="n">
        <v>5652</v>
      </c>
      <c r="F22" s="15" t="s">
        <v>26</v>
      </c>
      <c r="G22" s="14" t="s">
        <v>27</v>
      </c>
      <c r="H22" s="14" t="s">
        <v>28</v>
      </c>
      <c r="I22" s="13" t="n">
        <v>1</v>
      </c>
      <c r="J22" s="16" t="s">
        <v>29</v>
      </c>
      <c r="K22" s="17" t="n">
        <v>55830</v>
      </c>
      <c r="L22" s="17" t="n">
        <v>44664</v>
      </c>
      <c r="M22" s="18" t="n">
        <v>3823.11</v>
      </c>
      <c r="N22" s="19" t="n">
        <v>39129.6747138542</v>
      </c>
      <c r="O22" s="13" t="n">
        <v>2007</v>
      </c>
      <c r="P22" s="20" t="n">
        <f aca="false">Q22/K22</f>
        <v>0.228259000537346</v>
      </c>
      <c r="Q22" s="21" t="n">
        <v>12743.7</v>
      </c>
      <c r="R22" s="22" t="s">
        <v>60</v>
      </c>
      <c r="S22" s="22" t="s">
        <v>61</v>
      </c>
      <c r="T22" s="22" t="s">
        <v>111</v>
      </c>
      <c r="U22" s="22" t="s">
        <v>63</v>
      </c>
      <c r="V22" s="22" t="s">
        <v>112</v>
      </c>
      <c r="W22" s="14" t="s">
        <v>34</v>
      </c>
      <c r="X22" s="12" t="n">
        <v>117</v>
      </c>
      <c r="Y22" s="14" t="s">
        <v>35</v>
      </c>
      <c r="Z22" s="12" t="n">
        <v>537779</v>
      </c>
    </row>
    <row r="23" s="23" customFormat="true" ht="12.75" hidden="false" customHeight="false" outlineLevel="0" collapsed="false">
      <c r="A23" s="11" t="n">
        <v>3018</v>
      </c>
      <c r="B23" s="12" t="n">
        <v>2007</v>
      </c>
      <c r="C23" s="13" t="n">
        <v>1</v>
      </c>
      <c r="D23" s="14" t="s">
        <v>113</v>
      </c>
      <c r="E23" s="14" t="n">
        <v>5722</v>
      </c>
      <c r="F23" s="15" t="s">
        <v>26</v>
      </c>
      <c r="G23" s="14" t="s">
        <v>27</v>
      </c>
      <c r="H23" s="14" t="s">
        <v>28</v>
      </c>
      <c r="I23" s="13" t="n">
        <v>1</v>
      </c>
      <c r="J23" s="16" t="s">
        <v>29</v>
      </c>
      <c r="K23" s="17" t="n">
        <v>51548</v>
      </c>
      <c r="L23" s="17" t="n">
        <v>41238.4</v>
      </c>
      <c r="M23" s="18" t="n">
        <v>6180</v>
      </c>
      <c r="N23" s="19" t="n">
        <v>39223.4602636921</v>
      </c>
      <c r="O23" s="13" t="n">
        <v>2007</v>
      </c>
      <c r="P23" s="20" t="n">
        <f aca="false">Q23/K23</f>
        <v>0.399627531621013</v>
      </c>
      <c r="Q23" s="21" t="n">
        <v>20600</v>
      </c>
      <c r="R23" s="22" t="s">
        <v>37</v>
      </c>
      <c r="S23" s="22" t="s">
        <v>38</v>
      </c>
      <c r="T23" s="22" t="s">
        <v>114</v>
      </c>
      <c r="U23" s="22" t="s">
        <v>115</v>
      </c>
      <c r="W23" s="14" t="s">
        <v>42</v>
      </c>
      <c r="X23" s="12" t="n">
        <v>117</v>
      </c>
      <c r="Y23" s="14" t="s">
        <v>35</v>
      </c>
      <c r="Z23" s="12" t="n">
        <v>559818</v>
      </c>
    </row>
    <row r="24" s="23" customFormat="true" ht="12.75" hidden="false" customHeight="false" outlineLevel="0" collapsed="false">
      <c r="A24" s="11" t="n">
        <v>3018</v>
      </c>
      <c r="B24" s="12" t="n">
        <v>2007</v>
      </c>
      <c r="C24" s="13" t="n">
        <v>1</v>
      </c>
      <c r="D24" s="14" t="s">
        <v>116</v>
      </c>
      <c r="E24" s="14" t="n">
        <v>5953</v>
      </c>
      <c r="F24" s="15" t="s">
        <v>26</v>
      </c>
      <c r="G24" s="14" t="s">
        <v>27</v>
      </c>
      <c r="H24" s="14" t="s">
        <v>28</v>
      </c>
      <c r="I24" s="13" t="n">
        <v>1</v>
      </c>
      <c r="J24" s="16" t="s">
        <v>29</v>
      </c>
      <c r="K24" s="17" t="n">
        <v>11372</v>
      </c>
      <c r="L24" s="17" t="n">
        <v>9097.6</v>
      </c>
      <c r="M24" s="18" t="n">
        <v>5378.205</v>
      </c>
      <c r="N24" s="19" t="n">
        <v>39254.6509247685</v>
      </c>
      <c r="O24" s="13" t="n">
        <v>2007</v>
      </c>
      <c r="P24" s="20" t="n">
        <f aca="false">Q24/K24</f>
        <v>1.57644653534998</v>
      </c>
      <c r="Q24" s="21" t="n">
        <v>17927.35</v>
      </c>
      <c r="R24" s="22" t="s">
        <v>117</v>
      </c>
      <c r="S24" s="22" t="s">
        <v>118</v>
      </c>
      <c r="T24" s="22" t="s">
        <v>119</v>
      </c>
      <c r="U24" s="22" t="s">
        <v>120</v>
      </c>
      <c r="V24" s="22" t="s">
        <v>121</v>
      </c>
      <c r="W24" s="14" t="s">
        <v>34</v>
      </c>
      <c r="X24" s="12" t="n">
        <v>117</v>
      </c>
      <c r="Y24" s="14" t="s">
        <v>35</v>
      </c>
      <c r="Z24" s="12" t="n">
        <v>914658</v>
      </c>
    </row>
    <row r="25" s="23" customFormat="true" ht="12.75" hidden="false" customHeight="false" outlineLevel="0" collapsed="false">
      <c r="A25" s="11" t="n">
        <v>3018</v>
      </c>
      <c r="B25" s="12" t="n">
        <v>2007</v>
      </c>
      <c r="C25" s="13" t="n">
        <v>1</v>
      </c>
      <c r="D25" s="14" t="s">
        <v>122</v>
      </c>
      <c r="E25" s="14" t="n">
        <v>6041</v>
      </c>
      <c r="F25" s="15" t="s">
        <v>26</v>
      </c>
      <c r="G25" s="14" t="s">
        <v>27</v>
      </c>
      <c r="H25" s="14" t="s">
        <v>28</v>
      </c>
      <c r="I25" s="13" t="n">
        <v>1</v>
      </c>
      <c r="J25" s="16" t="s">
        <v>29</v>
      </c>
      <c r="K25" s="17" t="n">
        <v>119574</v>
      </c>
      <c r="L25" s="17" t="n">
        <v>95659.2</v>
      </c>
      <c r="M25" s="18" t="n">
        <v>18856.686</v>
      </c>
      <c r="N25" s="19" t="n">
        <v>39142.6322495718</v>
      </c>
      <c r="O25" s="13" t="n">
        <v>2007</v>
      </c>
      <c r="P25" s="20" t="n">
        <f aca="false">Q25/K25</f>
        <v>0.525662936758827</v>
      </c>
      <c r="Q25" s="21" t="n">
        <v>62855.62</v>
      </c>
      <c r="R25" s="22" t="s">
        <v>37</v>
      </c>
      <c r="S25" s="22" t="s">
        <v>38</v>
      </c>
      <c r="T25" s="22" t="s">
        <v>123</v>
      </c>
      <c r="U25" s="22" t="s">
        <v>124</v>
      </c>
      <c r="W25" s="14" t="s">
        <v>42</v>
      </c>
      <c r="X25" s="12" t="n">
        <v>117</v>
      </c>
      <c r="Y25" s="14" t="s">
        <v>35</v>
      </c>
      <c r="Z25" s="12" t="n">
        <v>145095</v>
      </c>
    </row>
    <row r="26" s="23" customFormat="true" ht="12.75" hidden="false" customHeight="false" outlineLevel="0" collapsed="false">
      <c r="A26" s="11" t="n">
        <v>3018</v>
      </c>
      <c r="B26" s="12" t="n">
        <v>2007</v>
      </c>
      <c r="C26" s="13" t="n">
        <v>1</v>
      </c>
      <c r="D26" s="14" t="s">
        <v>125</v>
      </c>
      <c r="E26" s="14" t="n">
        <v>6063</v>
      </c>
      <c r="F26" s="15" t="s">
        <v>26</v>
      </c>
      <c r="G26" s="14" t="s">
        <v>27</v>
      </c>
      <c r="H26" s="14" t="s">
        <v>28</v>
      </c>
      <c r="I26" s="13" t="n">
        <v>1</v>
      </c>
      <c r="J26" s="16" t="s">
        <v>29</v>
      </c>
      <c r="K26" s="17" t="n">
        <v>13233</v>
      </c>
      <c r="L26" s="17" t="n">
        <v>10586.4</v>
      </c>
      <c r="M26" s="18" t="n">
        <v>2281.761</v>
      </c>
      <c r="N26" s="19" t="n">
        <v>39150.398915544</v>
      </c>
      <c r="O26" s="13" t="n">
        <v>2007</v>
      </c>
      <c r="P26" s="20" t="n">
        <f aca="false">Q26/K26</f>
        <v>0.57476535932895</v>
      </c>
      <c r="Q26" s="21" t="n">
        <v>7605.87</v>
      </c>
      <c r="R26" s="22" t="s">
        <v>37</v>
      </c>
      <c r="S26" s="22" t="s">
        <v>38</v>
      </c>
      <c r="T26" s="22" t="s">
        <v>39</v>
      </c>
      <c r="U26" s="22" t="s">
        <v>126</v>
      </c>
      <c r="V26" s="22" t="s">
        <v>127</v>
      </c>
      <c r="W26" s="14" t="s">
        <v>42</v>
      </c>
      <c r="X26" s="12" t="n">
        <v>117</v>
      </c>
      <c r="Y26" s="14" t="s">
        <v>35</v>
      </c>
      <c r="Z26" s="12" t="n">
        <v>235303</v>
      </c>
    </row>
    <row r="27" s="23" customFormat="true" ht="12.75" hidden="false" customHeight="false" outlineLevel="0" collapsed="false">
      <c r="A27" s="11" t="n">
        <v>3018</v>
      </c>
      <c r="B27" s="12" t="n">
        <v>2007</v>
      </c>
      <c r="C27" s="13" t="n">
        <v>1</v>
      </c>
      <c r="D27" s="14" t="s">
        <v>128</v>
      </c>
      <c r="E27" s="14" t="n">
        <v>6082</v>
      </c>
      <c r="F27" s="15" t="s">
        <v>26</v>
      </c>
      <c r="G27" s="14" t="s">
        <v>27</v>
      </c>
      <c r="H27" s="14" t="s">
        <v>28</v>
      </c>
      <c r="I27" s="13" t="n">
        <v>1</v>
      </c>
      <c r="J27" s="16" t="s">
        <v>29</v>
      </c>
      <c r="K27" s="17" t="n">
        <v>92516</v>
      </c>
      <c r="L27" s="17" t="n">
        <v>74012.8</v>
      </c>
      <c r="M27" s="18" t="n">
        <v>13924.593</v>
      </c>
      <c r="N27" s="19" t="n">
        <v>39090.6270416319</v>
      </c>
      <c r="O27" s="13" t="n">
        <v>2007</v>
      </c>
      <c r="P27" s="20" t="n">
        <f aca="false">Q27/K27</f>
        <v>0.50170035453327</v>
      </c>
      <c r="Q27" s="21" t="n">
        <v>46415.31</v>
      </c>
      <c r="R27" s="22" t="s">
        <v>60</v>
      </c>
      <c r="S27" s="22" t="s">
        <v>129</v>
      </c>
      <c r="T27" s="22" t="s">
        <v>111</v>
      </c>
      <c r="U27" s="22" t="s">
        <v>130</v>
      </c>
      <c r="V27" s="22" t="s">
        <v>115</v>
      </c>
      <c r="W27" s="14" t="s">
        <v>34</v>
      </c>
      <c r="X27" s="12" t="n">
        <v>117</v>
      </c>
      <c r="Y27" s="14" t="s">
        <v>35</v>
      </c>
      <c r="Z27" s="12" t="n">
        <v>163158</v>
      </c>
    </row>
    <row r="28" s="23" customFormat="true" ht="12.75" hidden="false" customHeight="false" outlineLevel="0" collapsed="false">
      <c r="A28" s="11" t="n">
        <v>3018</v>
      </c>
      <c r="B28" s="12" t="n">
        <v>2007</v>
      </c>
      <c r="C28" s="13" t="n">
        <v>1</v>
      </c>
      <c r="D28" s="14" t="s">
        <v>131</v>
      </c>
      <c r="E28" s="14" t="n">
        <v>6213</v>
      </c>
      <c r="F28" s="15" t="s">
        <v>26</v>
      </c>
      <c r="G28" s="14" t="s">
        <v>27</v>
      </c>
      <c r="H28" s="14" t="s">
        <v>28</v>
      </c>
      <c r="I28" s="13" t="n">
        <v>1</v>
      </c>
      <c r="J28" s="16" t="s">
        <v>29</v>
      </c>
      <c r="K28" s="17" t="n">
        <v>82149</v>
      </c>
      <c r="L28" s="17" t="n">
        <v>65719.2</v>
      </c>
      <c r="M28" s="18" t="n">
        <v>25000</v>
      </c>
      <c r="N28" s="19" t="n">
        <v>39226.4674590278</v>
      </c>
      <c r="O28" s="13" t="n">
        <v>2007</v>
      </c>
      <c r="P28" s="20" t="n">
        <f aca="false">Q28/K28</f>
        <v>15.2090713216229</v>
      </c>
      <c r="Q28" s="21" t="n">
        <v>1249410</v>
      </c>
      <c r="R28" s="22" t="s">
        <v>132</v>
      </c>
      <c r="S28" s="22" t="s">
        <v>133</v>
      </c>
      <c r="T28" s="22" t="s">
        <v>134</v>
      </c>
      <c r="U28" s="22" t="s">
        <v>135</v>
      </c>
      <c r="V28" s="22" t="s">
        <v>136</v>
      </c>
      <c r="W28" s="14" t="s">
        <v>42</v>
      </c>
      <c r="X28" s="12" t="n">
        <v>117</v>
      </c>
      <c r="Y28" s="14" t="s">
        <v>35</v>
      </c>
      <c r="Z28" s="12" t="n">
        <v>594996</v>
      </c>
    </row>
    <row r="29" s="23" customFormat="true" ht="12.75" hidden="false" customHeight="false" outlineLevel="0" collapsed="false">
      <c r="A29" s="11" t="n">
        <v>3018</v>
      </c>
      <c r="B29" s="12" t="n">
        <v>2007</v>
      </c>
      <c r="C29" s="13" t="n">
        <v>1</v>
      </c>
      <c r="D29" s="14" t="s">
        <v>137</v>
      </c>
      <c r="E29" s="14" t="n">
        <v>6299</v>
      </c>
      <c r="F29" s="15" t="s">
        <v>26</v>
      </c>
      <c r="G29" s="14" t="s">
        <v>27</v>
      </c>
      <c r="H29" s="14" t="s">
        <v>28</v>
      </c>
      <c r="I29" s="13" t="n">
        <v>1</v>
      </c>
      <c r="J29" s="16" t="s">
        <v>29</v>
      </c>
      <c r="K29" s="17" t="n">
        <v>3178</v>
      </c>
      <c r="L29" s="17" t="n">
        <v>2542.4</v>
      </c>
      <c r="M29" s="18" t="n">
        <v>2542.4</v>
      </c>
      <c r="N29" s="19" t="n">
        <v>39090.6213860764</v>
      </c>
      <c r="O29" s="13" t="n">
        <v>2007</v>
      </c>
      <c r="P29" s="20" t="n">
        <f aca="false">Q29/K29</f>
        <v>5.90937696664569</v>
      </c>
      <c r="Q29" s="21" t="n">
        <v>18780</v>
      </c>
      <c r="R29" s="22" t="s">
        <v>138</v>
      </c>
      <c r="S29" s="22" t="s">
        <v>139</v>
      </c>
      <c r="T29" s="22" t="s">
        <v>111</v>
      </c>
      <c r="U29" s="22" t="s">
        <v>68</v>
      </c>
      <c r="V29" s="22" t="s">
        <v>115</v>
      </c>
      <c r="W29" s="14" t="s">
        <v>34</v>
      </c>
      <c r="X29" s="12" t="n">
        <v>117</v>
      </c>
      <c r="Y29" s="14" t="s">
        <v>35</v>
      </c>
      <c r="Z29" s="12" t="n">
        <v>163148</v>
      </c>
    </row>
    <row r="30" s="23" customFormat="true" ht="12.75" hidden="false" customHeight="false" outlineLevel="0" collapsed="false">
      <c r="A30" s="11" t="n">
        <v>3018</v>
      </c>
      <c r="B30" s="12" t="n">
        <v>2007</v>
      </c>
      <c r="C30" s="13" t="n">
        <v>1</v>
      </c>
      <c r="D30" s="14" t="s">
        <v>140</v>
      </c>
      <c r="E30" s="14" t="n">
        <v>6680</v>
      </c>
      <c r="F30" s="15" t="s">
        <v>26</v>
      </c>
      <c r="G30" s="14" t="s">
        <v>27</v>
      </c>
      <c r="H30" s="14" t="s">
        <v>28</v>
      </c>
      <c r="I30" s="13" t="n">
        <v>1</v>
      </c>
      <c r="J30" s="16" t="s">
        <v>29</v>
      </c>
      <c r="K30" s="17" t="n">
        <v>20023</v>
      </c>
      <c r="L30" s="17" t="n">
        <v>16018.4</v>
      </c>
      <c r="M30" s="18" t="n">
        <v>1413.069</v>
      </c>
      <c r="N30" s="19" t="n">
        <v>39385.6271335648</v>
      </c>
      <c r="O30" s="13" t="n">
        <v>2007</v>
      </c>
      <c r="P30" s="20" t="n">
        <f aca="false">Q30/K30</f>
        <v>0.235240972881187</v>
      </c>
      <c r="Q30" s="21" t="n">
        <v>4710.23</v>
      </c>
      <c r="R30" s="22" t="s">
        <v>30</v>
      </c>
      <c r="S30" s="22" t="s">
        <v>31</v>
      </c>
      <c r="T30" s="22" t="s">
        <v>141</v>
      </c>
      <c r="U30" s="22" t="s">
        <v>142</v>
      </c>
      <c r="V30" s="22" t="s">
        <v>143</v>
      </c>
      <c r="W30" s="14" t="s">
        <v>34</v>
      </c>
      <c r="X30" s="12" t="n">
        <v>117</v>
      </c>
      <c r="Y30" s="14" t="s">
        <v>35</v>
      </c>
      <c r="Z30" s="12" t="n">
        <v>303612</v>
      </c>
    </row>
    <row r="31" s="23" customFormat="true" ht="12.75" hidden="false" customHeight="false" outlineLevel="0" collapsed="false">
      <c r="A31" s="11" t="n">
        <v>3018</v>
      </c>
      <c r="B31" s="12" t="n">
        <v>2007</v>
      </c>
      <c r="C31" s="13" t="n">
        <v>1</v>
      </c>
      <c r="D31" s="14" t="s">
        <v>144</v>
      </c>
      <c r="E31" s="14" t="n">
        <v>6683</v>
      </c>
      <c r="F31" s="15" t="s">
        <v>26</v>
      </c>
      <c r="G31" s="14" t="s">
        <v>27</v>
      </c>
      <c r="H31" s="14" t="s">
        <v>28</v>
      </c>
      <c r="I31" s="13" t="n">
        <v>1</v>
      </c>
      <c r="J31" s="16" t="s">
        <v>29</v>
      </c>
      <c r="K31" s="17" t="n">
        <v>6747</v>
      </c>
      <c r="L31" s="17" t="n">
        <v>5397.6</v>
      </c>
      <c r="M31" s="18" t="n">
        <v>3115.5</v>
      </c>
      <c r="N31" s="19" t="n">
        <v>39162.5293857292</v>
      </c>
      <c r="O31" s="13" t="n">
        <v>2007</v>
      </c>
      <c r="P31" s="20" t="n">
        <f aca="false">Q31/K31</f>
        <v>1.53920260856677</v>
      </c>
      <c r="Q31" s="21" t="n">
        <v>10385</v>
      </c>
      <c r="R31" s="22" t="s">
        <v>138</v>
      </c>
      <c r="S31" s="22" t="s">
        <v>145</v>
      </c>
      <c r="T31" s="22" t="s">
        <v>146</v>
      </c>
      <c r="U31" s="22" t="s">
        <v>147</v>
      </c>
      <c r="V31" s="22" t="s">
        <v>87</v>
      </c>
      <c r="W31" s="14" t="s">
        <v>42</v>
      </c>
      <c r="X31" s="12" t="n">
        <v>117</v>
      </c>
      <c r="Y31" s="14" t="s">
        <v>35</v>
      </c>
      <c r="Z31" s="12" t="n">
        <v>149592</v>
      </c>
    </row>
    <row r="32" s="27" customFormat="true" ht="12.75" hidden="false" customHeight="false" outlineLevel="0" collapsed="false">
      <c r="A32" s="24" t="n">
        <v>3018</v>
      </c>
      <c r="B32" s="12" t="n">
        <v>2007</v>
      </c>
      <c r="C32" s="13" t="n">
        <v>1</v>
      </c>
      <c r="D32" s="14" t="s">
        <v>148</v>
      </c>
      <c r="E32" s="14" t="n">
        <v>6935</v>
      </c>
      <c r="F32" s="25" t="s">
        <v>26</v>
      </c>
      <c r="G32" s="14" t="s">
        <v>27</v>
      </c>
      <c r="H32" s="14" t="s">
        <v>28</v>
      </c>
      <c r="I32" s="13" t="n">
        <v>4</v>
      </c>
      <c r="J32" s="16" t="s">
        <v>29</v>
      </c>
      <c r="K32" s="17" t="n">
        <v>340851</v>
      </c>
      <c r="L32" s="17" t="n">
        <v>280672.8</v>
      </c>
      <c r="M32" s="18" t="n">
        <v>25000</v>
      </c>
      <c r="N32" s="19" t="n">
        <v>39447</v>
      </c>
      <c r="O32" s="13" t="n">
        <v>2007</v>
      </c>
      <c r="P32" s="20" t="n">
        <f aca="false">Q32/K32</f>
        <v>0.639600177203529</v>
      </c>
      <c r="Q32" s="21" t="n">
        <v>218008.36</v>
      </c>
      <c r="R32" s="26" t="s">
        <v>138</v>
      </c>
      <c r="S32" s="26" t="s">
        <v>149</v>
      </c>
      <c r="T32" s="26" t="s">
        <v>150</v>
      </c>
      <c r="U32" s="26" t="s">
        <v>63</v>
      </c>
      <c r="V32" s="26" t="s">
        <v>63</v>
      </c>
      <c r="W32" s="14" t="s">
        <v>42</v>
      </c>
      <c r="X32" s="12" t="n">
        <v>117</v>
      </c>
      <c r="Y32" s="14" t="s">
        <v>35</v>
      </c>
      <c r="Z32" s="12" t="n">
        <v>274180</v>
      </c>
    </row>
    <row r="33" s="23" customFormat="true" ht="12.75" hidden="false" customHeight="false" outlineLevel="0" collapsed="false">
      <c r="A33" s="11" t="n">
        <v>3018</v>
      </c>
      <c r="B33" s="12" t="n">
        <v>2007</v>
      </c>
      <c r="C33" s="13" t="n">
        <v>1</v>
      </c>
      <c r="D33" s="14" t="s">
        <v>151</v>
      </c>
      <c r="E33" s="14" t="n">
        <v>7491</v>
      </c>
      <c r="F33" s="15" t="s">
        <v>26</v>
      </c>
      <c r="G33" s="14" t="s">
        <v>27</v>
      </c>
      <c r="H33" s="14" t="s">
        <v>28</v>
      </c>
      <c r="I33" s="13" t="n">
        <v>2</v>
      </c>
      <c r="J33" s="16" t="s">
        <v>29</v>
      </c>
      <c r="K33" s="17" t="n">
        <v>32730</v>
      </c>
      <c r="L33" s="17" t="n">
        <v>26184</v>
      </c>
      <c r="M33" s="18" t="n">
        <v>25000</v>
      </c>
      <c r="N33" s="19" t="n">
        <v>39178.6022025463</v>
      </c>
      <c r="O33" s="13" t="n">
        <v>2007</v>
      </c>
      <c r="P33" s="20" t="n">
        <f aca="false">Q33/K33</f>
        <v>5.38423464711274</v>
      </c>
      <c r="Q33" s="21" t="n">
        <v>176226</v>
      </c>
      <c r="R33" s="22" t="s">
        <v>37</v>
      </c>
      <c r="S33" s="22" t="s">
        <v>49</v>
      </c>
      <c r="T33" s="22" t="s">
        <v>107</v>
      </c>
      <c r="U33" s="22" t="s">
        <v>87</v>
      </c>
      <c r="V33" s="22" t="s">
        <v>87</v>
      </c>
      <c r="W33" s="14" t="s">
        <v>42</v>
      </c>
      <c r="X33" s="12" t="n">
        <v>117</v>
      </c>
      <c r="Y33" s="14" t="s">
        <v>35</v>
      </c>
      <c r="Z33" s="12" t="n">
        <v>73753</v>
      </c>
    </row>
    <row r="34" s="23" customFormat="true" ht="12.75" hidden="false" customHeight="false" outlineLevel="0" collapsed="false">
      <c r="A34" s="11" t="n">
        <v>3018</v>
      </c>
      <c r="B34" s="12" t="n">
        <v>2007</v>
      </c>
      <c r="C34" s="13" t="n">
        <v>1</v>
      </c>
      <c r="D34" s="14" t="s">
        <v>152</v>
      </c>
      <c r="E34" s="14" t="n">
        <v>7544</v>
      </c>
      <c r="F34" s="15" t="s">
        <v>26</v>
      </c>
      <c r="G34" s="14" t="s">
        <v>27</v>
      </c>
      <c r="H34" s="14" t="s">
        <v>28</v>
      </c>
      <c r="I34" s="13" t="n">
        <v>1</v>
      </c>
      <c r="J34" s="16" t="s">
        <v>29</v>
      </c>
      <c r="K34" s="17" t="n">
        <v>22219</v>
      </c>
      <c r="L34" s="17" t="n">
        <v>17775.2</v>
      </c>
      <c r="M34" s="18" t="n">
        <v>745.8</v>
      </c>
      <c r="N34" s="19" t="n">
        <v>39423.5359565162</v>
      </c>
      <c r="O34" s="13" t="n">
        <v>2007</v>
      </c>
      <c r="P34" s="20" t="n">
        <f aca="false">Q34/K34</f>
        <v>0.111886223502408</v>
      </c>
      <c r="Q34" s="21" t="n">
        <v>2486</v>
      </c>
      <c r="R34" s="22" t="s">
        <v>37</v>
      </c>
      <c r="S34" s="22" t="s">
        <v>38</v>
      </c>
      <c r="T34" s="22" t="s">
        <v>153</v>
      </c>
      <c r="U34" s="22" t="s">
        <v>87</v>
      </c>
      <c r="V34" s="22" t="s">
        <v>87</v>
      </c>
      <c r="W34" s="14" t="s">
        <v>42</v>
      </c>
      <c r="X34" s="12" t="n">
        <v>117</v>
      </c>
      <c r="Y34" s="14" t="s">
        <v>35</v>
      </c>
      <c r="Z34" s="12" t="n">
        <v>29206</v>
      </c>
    </row>
    <row r="35" s="23" customFormat="true" ht="12.75" hidden="false" customHeight="false" outlineLevel="0" collapsed="false">
      <c r="A35" s="11" t="n">
        <v>3018</v>
      </c>
      <c r="B35" s="12" t="n">
        <v>2007</v>
      </c>
      <c r="C35" s="13" t="n">
        <v>1</v>
      </c>
      <c r="D35" s="14" t="s">
        <v>154</v>
      </c>
      <c r="E35" s="14" t="n">
        <v>7548</v>
      </c>
      <c r="F35" s="15" t="s">
        <v>26</v>
      </c>
      <c r="G35" s="14" t="s">
        <v>27</v>
      </c>
      <c r="H35" s="14" t="s">
        <v>28</v>
      </c>
      <c r="I35" s="13" t="n">
        <v>1</v>
      </c>
      <c r="J35" s="16" t="s">
        <v>29</v>
      </c>
      <c r="K35" s="17" t="n">
        <v>388</v>
      </c>
      <c r="L35" s="17" t="n">
        <v>310.4</v>
      </c>
      <c r="M35" s="18" t="n">
        <v>310.4</v>
      </c>
      <c r="N35" s="19" t="n">
        <v>39253.4835934375</v>
      </c>
      <c r="O35" s="13" t="n">
        <v>2007</v>
      </c>
      <c r="P35" s="20" t="n">
        <f aca="false">Q35/K35</f>
        <v>5.35824742268041</v>
      </c>
      <c r="Q35" s="21" t="n">
        <v>2079</v>
      </c>
      <c r="R35" s="22" t="s">
        <v>138</v>
      </c>
      <c r="S35" s="22" t="s">
        <v>155</v>
      </c>
      <c r="T35" s="22" t="s">
        <v>156</v>
      </c>
      <c r="U35" s="22" t="s">
        <v>157</v>
      </c>
      <c r="V35" s="22" t="s">
        <v>87</v>
      </c>
      <c r="W35" s="14" t="s">
        <v>34</v>
      </c>
      <c r="X35" s="12" t="n">
        <v>117</v>
      </c>
      <c r="Y35" s="14" t="s">
        <v>35</v>
      </c>
      <c r="Z35" s="12" t="n">
        <v>320129</v>
      </c>
    </row>
    <row r="36" s="23" customFormat="true" ht="12.75" hidden="false" customHeight="false" outlineLevel="0" collapsed="false">
      <c r="A36" s="11" t="n">
        <v>3018</v>
      </c>
      <c r="B36" s="12" t="n">
        <v>2007</v>
      </c>
      <c r="C36" s="13" t="n">
        <v>1</v>
      </c>
      <c r="D36" s="14" t="s">
        <v>158</v>
      </c>
      <c r="E36" s="14" t="n">
        <v>7605</v>
      </c>
      <c r="F36" s="15" t="s">
        <v>26</v>
      </c>
      <c r="G36" s="14" t="s">
        <v>27</v>
      </c>
      <c r="H36" s="14" t="s">
        <v>28</v>
      </c>
      <c r="I36" s="13" t="n">
        <v>1</v>
      </c>
      <c r="J36" s="16" t="s">
        <v>29</v>
      </c>
      <c r="K36" s="17" t="n">
        <v>11550</v>
      </c>
      <c r="L36" s="17" t="n">
        <v>9240</v>
      </c>
      <c r="M36" s="18" t="n">
        <v>4646.637</v>
      </c>
      <c r="N36" s="19" t="n">
        <v>39255.4620978357</v>
      </c>
      <c r="O36" s="13" t="n">
        <v>2007</v>
      </c>
      <c r="P36" s="20" t="n">
        <f aca="false">Q36/K36</f>
        <v>1.34102077922078</v>
      </c>
      <c r="Q36" s="21" t="n">
        <v>15488.79</v>
      </c>
      <c r="R36" s="22" t="s">
        <v>37</v>
      </c>
      <c r="S36" s="22" t="s">
        <v>38</v>
      </c>
      <c r="T36" s="22" t="s">
        <v>159</v>
      </c>
      <c r="U36" s="22" t="s">
        <v>160</v>
      </c>
      <c r="V36" s="22" t="s">
        <v>161</v>
      </c>
      <c r="W36" s="14" t="s">
        <v>42</v>
      </c>
      <c r="X36" s="12" t="n">
        <v>117</v>
      </c>
      <c r="Y36" s="14" t="s">
        <v>35</v>
      </c>
      <c r="Z36" s="12" t="n">
        <v>201452</v>
      </c>
    </row>
    <row r="37" s="23" customFormat="true" ht="12.75" hidden="false" customHeight="false" outlineLevel="0" collapsed="false">
      <c r="A37" s="11" t="n">
        <v>3018</v>
      </c>
      <c r="B37" s="12" t="n">
        <v>2007</v>
      </c>
      <c r="C37" s="13" t="n">
        <v>1</v>
      </c>
      <c r="D37" s="14" t="s">
        <v>162</v>
      </c>
      <c r="E37" s="14" t="n">
        <v>7606</v>
      </c>
      <c r="F37" s="15" t="s">
        <v>26</v>
      </c>
      <c r="G37" s="14" t="s">
        <v>27</v>
      </c>
      <c r="H37" s="14" t="s">
        <v>28</v>
      </c>
      <c r="I37" s="13" t="n">
        <v>1</v>
      </c>
      <c r="J37" s="16" t="s">
        <v>29</v>
      </c>
      <c r="K37" s="17" t="n">
        <v>13112</v>
      </c>
      <c r="L37" s="17" t="n">
        <v>10489.6</v>
      </c>
      <c r="M37" s="18" t="n">
        <v>9989.6</v>
      </c>
      <c r="N37" s="19" t="n">
        <v>39339.818278206</v>
      </c>
      <c r="O37" s="13" t="n">
        <v>2007</v>
      </c>
      <c r="P37" s="20" t="n">
        <f aca="false">Q37/K37</f>
        <v>2.72217510677242</v>
      </c>
      <c r="Q37" s="21" t="n">
        <v>35693.16</v>
      </c>
      <c r="R37" s="22" t="s">
        <v>37</v>
      </c>
      <c r="S37" s="22" t="s">
        <v>49</v>
      </c>
      <c r="T37" s="22" t="s">
        <v>163</v>
      </c>
      <c r="U37" s="22" t="s">
        <v>164</v>
      </c>
      <c r="V37" s="22" t="s">
        <v>165</v>
      </c>
      <c r="W37" s="14" t="s">
        <v>34</v>
      </c>
      <c r="X37" s="12" t="n">
        <v>117</v>
      </c>
      <c r="Y37" s="14" t="s">
        <v>35</v>
      </c>
      <c r="Z37" s="12" t="n">
        <v>251067</v>
      </c>
    </row>
    <row r="38" s="23" customFormat="true" ht="12.75" hidden="false" customHeight="false" outlineLevel="0" collapsed="false">
      <c r="A38" s="11" t="n">
        <v>3018</v>
      </c>
      <c r="B38" s="12" t="n">
        <v>2007</v>
      </c>
      <c r="C38" s="13" t="n">
        <v>1</v>
      </c>
      <c r="D38" s="14" t="s">
        <v>166</v>
      </c>
      <c r="E38" s="14" t="n">
        <v>7687</v>
      </c>
      <c r="F38" s="15" t="s">
        <v>26</v>
      </c>
      <c r="G38" s="14" t="s">
        <v>27</v>
      </c>
      <c r="H38" s="14" t="s">
        <v>28</v>
      </c>
      <c r="I38" s="13" t="n">
        <v>1</v>
      </c>
      <c r="J38" s="16" t="s">
        <v>29</v>
      </c>
      <c r="K38" s="17" t="n">
        <v>40428</v>
      </c>
      <c r="L38" s="17" t="n">
        <v>32342.4</v>
      </c>
      <c r="M38" s="18" t="n">
        <v>1460.298</v>
      </c>
      <c r="N38" s="19" t="n">
        <v>39336.5065242245</v>
      </c>
      <c r="O38" s="13" t="n">
        <v>2007</v>
      </c>
      <c r="P38" s="20" t="n">
        <f aca="false">Q38/K38</f>
        <v>0.120403185910755</v>
      </c>
      <c r="Q38" s="21" t="n">
        <v>4867.66</v>
      </c>
      <c r="R38" s="22" t="s">
        <v>30</v>
      </c>
      <c r="S38" s="22" t="s">
        <v>31</v>
      </c>
      <c r="T38" s="22" t="s">
        <v>167</v>
      </c>
      <c r="U38" s="22" t="s">
        <v>168</v>
      </c>
      <c r="V38" s="22" t="s">
        <v>52</v>
      </c>
      <c r="W38" s="14" t="s">
        <v>42</v>
      </c>
      <c r="X38" s="12" t="n">
        <v>117</v>
      </c>
      <c r="Y38" s="14" t="s">
        <v>35</v>
      </c>
      <c r="Z38" s="12" t="n">
        <v>286307</v>
      </c>
    </row>
    <row r="39" s="23" customFormat="true" ht="12.75" hidden="false" customHeight="false" outlineLevel="0" collapsed="false">
      <c r="A39" s="11" t="n">
        <v>3018</v>
      </c>
      <c r="B39" s="12" t="n">
        <v>2007</v>
      </c>
      <c r="C39" s="13" t="n">
        <v>1</v>
      </c>
      <c r="D39" s="14" t="s">
        <v>169</v>
      </c>
      <c r="E39" s="14" t="n">
        <v>7727</v>
      </c>
      <c r="F39" s="15" t="s">
        <v>26</v>
      </c>
      <c r="G39" s="14" t="s">
        <v>27</v>
      </c>
      <c r="H39" s="14" t="s">
        <v>28</v>
      </c>
      <c r="I39" s="13" t="n">
        <v>1</v>
      </c>
      <c r="J39" s="16" t="s">
        <v>29</v>
      </c>
      <c r="K39" s="17" t="n">
        <v>18861</v>
      </c>
      <c r="L39" s="17" t="n">
        <v>15088.8</v>
      </c>
      <c r="M39" s="18" t="n">
        <v>4603.8</v>
      </c>
      <c r="N39" s="19" t="n">
        <v>39309.5894642708</v>
      </c>
      <c r="O39" s="13" t="n">
        <v>2007</v>
      </c>
      <c r="P39" s="20" t="n">
        <f aca="false">Q39/K39</f>
        <v>0.813636604633901</v>
      </c>
      <c r="Q39" s="21" t="n">
        <v>15346</v>
      </c>
      <c r="R39" s="22" t="s">
        <v>37</v>
      </c>
      <c r="S39" s="22" t="s">
        <v>49</v>
      </c>
      <c r="T39" s="22" t="s">
        <v>114</v>
      </c>
      <c r="U39" s="22" t="s">
        <v>170</v>
      </c>
      <c r="V39" s="22" t="s">
        <v>171</v>
      </c>
      <c r="W39" s="14" t="s">
        <v>42</v>
      </c>
      <c r="X39" s="12" t="n">
        <v>117</v>
      </c>
      <c r="Y39" s="14" t="s">
        <v>35</v>
      </c>
      <c r="Z39" s="12" t="n">
        <v>235397</v>
      </c>
    </row>
    <row r="40" s="23" customFormat="true" ht="12.75" hidden="false" customHeight="false" outlineLevel="0" collapsed="false">
      <c r="A40" s="11" t="n">
        <v>3018</v>
      </c>
      <c r="B40" s="12" t="n">
        <v>2007</v>
      </c>
      <c r="C40" s="13"/>
      <c r="D40" s="14" t="s">
        <v>169</v>
      </c>
      <c r="E40" s="14" t="n">
        <v>7727</v>
      </c>
      <c r="F40" s="15" t="s">
        <v>26</v>
      </c>
      <c r="G40" s="14" t="s">
        <v>27</v>
      </c>
      <c r="H40" s="14" t="s">
        <v>28</v>
      </c>
      <c r="I40" s="13" t="n">
        <v>1</v>
      </c>
      <c r="J40" s="16" t="s">
        <v>29</v>
      </c>
      <c r="K40" s="17" t="n">
        <v>9088</v>
      </c>
      <c r="L40" s="17" t="n">
        <v>7270.4</v>
      </c>
      <c r="M40" s="18" t="n">
        <v>3951.3</v>
      </c>
      <c r="N40" s="19" t="n">
        <v>39309.5894642708</v>
      </c>
      <c r="O40" s="13" t="n">
        <v>2007</v>
      </c>
      <c r="P40" s="20" t="n">
        <f aca="false">Q40/K40</f>
        <v>1.44927376760563</v>
      </c>
      <c r="Q40" s="21" t="n">
        <v>13171</v>
      </c>
      <c r="R40" s="22" t="s">
        <v>37</v>
      </c>
      <c r="S40" s="22" t="s">
        <v>49</v>
      </c>
      <c r="T40" s="22" t="s">
        <v>172</v>
      </c>
      <c r="U40" s="22" t="s">
        <v>173</v>
      </c>
      <c r="V40" s="22" t="s">
        <v>174</v>
      </c>
      <c r="W40" s="14" t="s">
        <v>42</v>
      </c>
      <c r="X40" s="12" t="n">
        <v>117</v>
      </c>
      <c r="Y40" s="14" t="s">
        <v>35</v>
      </c>
      <c r="Z40" s="12" t="n">
        <v>235397</v>
      </c>
    </row>
    <row r="41" s="23" customFormat="true" ht="12.75" hidden="false" customHeight="false" outlineLevel="0" collapsed="false">
      <c r="A41" s="11" t="n">
        <v>3018</v>
      </c>
      <c r="B41" s="12" t="n">
        <v>2007</v>
      </c>
      <c r="C41" s="13" t="n">
        <v>1</v>
      </c>
      <c r="D41" s="14" t="s">
        <v>175</v>
      </c>
      <c r="E41" s="14" t="n">
        <v>7729</v>
      </c>
      <c r="F41" s="15" t="s">
        <v>26</v>
      </c>
      <c r="G41" s="14" t="s">
        <v>27</v>
      </c>
      <c r="H41" s="14" t="s">
        <v>28</v>
      </c>
      <c r="I41" s="13" t="n">
        <v>1</v>
      </c>
      <c r="J41" s="16" t="s">
        <v>29</v>
      </c>
      <c r="K41" s="17" t="n">
        <v>9259</v>
      </c>
      <c r="L41" s="17" t="n">
        <v>7407.2</v>
      </c>
      <c r="M41" s="18" t="n">
        <v>7407.2</v>
      </c>
      <c r="N41" s="19" t="n">
        <v>39280.6477170949</v>
      </c>
      <c r="O41" s="13" t="n">
        <v>2007</v>
      </c>
      <c r="P41" s="20" t="n">
        <f aca="false">Q41/K41</f>
        <v>6.09137055837563</v>
      </c>
      <c r="Q41" s="21" t="n">
        <v>56400</v>
      </c>
      <c r="R41" s="22" t="s">
        <v>37</v>
      </c>
      <c r="S41" s="22" t="s">
        <v>38</v>
      </c>
      <c r="T41" s="22" t="s">
        <v>92</v>
      </c>
      <c r="U41" s="22" t="s">
        <v>176</v>
      </c>
      <c r="V41" s="22" t="s">
        <v>177</v>
      </c>
      <c r="W41" s="14" t="s">
        <v>42</v>
      </c>
      <c r="X41" s="12" t="n">
        <v>117</v>
      </c>
      <c r="Y41" s="14" t="s">
        <v>35</v>
      </c>
      <c r="Z41" s="12" t="n">
        <v>881969</v>
      </c>
    </row>
    <row r="42" s="23" customFormat="true" ht="12.75" hidden="false" customHeight="false" outlineLevel="0" collapsed="false">
      <c r="A42" s="11" t="n">
        <v>3018</v>
      </c>
      <c r="B42" s="12" t="n">
        <v>2007</v>
      </c>
      <c r="C42" s="13" t="n">
        <v>1</v>
      </c>
      <c r="D42" s="14" t="s">
        <v>178</v>
      </c>
      <c r="E42" s="14" t="n">
        <v>7730</v>
      </c>
      <c r="F42" s="15" t="s">
        <v>26</v>
      </c>
      <c r="G42" s="14" t="s">
        <v>27</v>
      </c>
      <c r="H42" s="14" t="s">
        <v>28</v>
      </c>
      <c r="I42" s="13" t="n">
        <v>7</v>
      </c>
      <c r="J42" s="16" t="s">
        <v>29</v>
      </c>
      <c r="K42" s="17" t="n">
        <v>0</v>
      </c>
      <c r="L42" s="17" t="n">
        <v>0</v>
      </c>
      <c r="M42" s="18" t="n">
        <v>0</v>
      </c>
      <c r="N42" s="19" t="n">
        <v>39447</v>
      </c>
      <c r="O42" s="13" t="n">
        <v>2007</v>
      </c>
      <c r="P42" s="20" t="e">
        <f aca="false">Q42/K42</f>
        <v>#DIV/0!</v>
      </c>
      <c r="Q42" s="21" t="n">
        <v>3198.64</v>
      </c>
      <c r="R42" s="22" t="s">
        <v>37</v>
      </c>
      <c r="S42" s="22" t="s">
        <v>38</v>
      </c>
      <c r="T42" s="22" t="s">
        <v>153</v>
      </c>
      <c r="U42" s="22" t="s">
        <v>63</v>
      </c>
      <c r="V42" s="22" t="s">
        <v>63</v>
      </c>
      <c r="W42" s="14" t="s">
        <v>42</v>
      </c>
      <c r="X42" s="12" t="n">
        <v>117</v>
      </c>
      <c r="Y42" s="14" t="s">
        <v>35</v>
      </c>
      <c r="Z42" s="12" t="n">
        <v>833083</v>
      </c>
    </row>
    <row r="43" s="23" customFormat="true" ht="12.75" hidden="false" customHeight="false" outlineLevel="0" collapsed="false">
      <c r="A43" s="11" t="n">
        <v>3018</v>
      </c>
      <c r="B43" s="12" t="n">
        <v>2007</v>
      </c>
      <c r="C43" s="13" t="n">
        <v>1</v>
      </c>
      <c r="D43" s="14" t="s">
        <v>179</v>
      </c>
      <c r="E43" s="14" t="n">
        <v>7766</v>
      </c>
      <c r="F43" s="15" t="s">
        <v>26</v>
      </c>
      <c r="G43" s="14" t="s">
        <v>27</v>
      </c>
      <c r="H43" s="14" t="s">
        <v>28</v>
      </c>
      <c r="I43" s="13" t="n">
        <v>1</v>
      </c>
      <c r="J43" s="16" t="s">
        <v>29</v>
      </c>
      <c r="K43" s="17" t="n">
        <v>55145</v>
      </c>
      <c r="L43" s="17" t="n">
        <v>44116</v>
      </c>
      <c r="M43" s="18" t="n">
        <v>13704.486</v>
      </c>
      <c r="N43" s="19" t="n">
        <v>39331.5349304745</v>
      </c>
      <c r="O43" s="13" t="n">
        <v>2007</v>
      </c>
      <c r="P43" s="20" t="n">
        <f aca="false">Q43/K43</f>
        <v>0.828390969262853</v>
      </c>
      <c r="Q43" s="21" t="n">
        <v>45681.62</v>
      </c>
      <c r="R43" s="22" t="s">
        <v>60</v>
      </c>
      <c r="S43" s="22" t="s">
        <v>61</v>
      </c>
      <c r="T43" s="22" t="s">
        <v>167</v>
      </c>
      <c r="U43" s="22" t="s">
        <v>87</v>
      </c>
      <c r="V43" s="22" t="s">
        <v>87</v>
      </c>
      <c r="W43" s="14" t="s">
        <v>42</v>
      </c>
      <c r="X43" s="12" t="n">
        <v>117</v>
      </c>
      <c r="Y43" s="14" t="s">
        <v>35</v>
      </c>
      <c r="Z43" s="12" t="n">
        <v>335910</v>
      </c>
    </row>
    <row r="44" s="23" customFormat="true" ht="12.75" hidden="false" customHeight="false" outlineLevel="0" collapsed="false">
      <c r="A44" s="11" t="n">
        <v>3018</v>
      </c>
      <c r="B44" s="12" t="n">
        <v>2007</v>
      </c>
      <c r="C44" s="13" t="n">
        <v>1</v>
      </c>
      <c r="D44" s="14" t="s">
        <v>180</v>
      </c>
      <c r="E44" s="14" t="n">
        <v>7894</v>
      </c>
      <c r="F44" s="15" t="s">
        <v>26</v>
      </c>
      <c r="G44" s="14" t="s">
        <v>27</v>
      </c>
      <c r="H44" s="14" t="s">
        <v>28</v>
      </c>
      <c r="I44" s="13" t="n">
        <v>1</v>
      </c>
      <c r="J44" s="16" t="s">
        <v>29</v>
      </c>
      <c r="K44" s="17" t="n">
        <v>6301</v>
      </c>
      <c r="L44" s="17" t="n">
        <v>5040.8</v>
      </c>
      <c r="M44" s="18" t="n">
        <v>457.2</v>
      </c>
      <c r="N44" s="19" t="n">
        <v>39353.5451569792</v>
      </c>
      <c r="O44" s="13" t="n">
        <v>2007</v>
      </c>
      <c r="P44" s="20" t="n">
        <f aca="false">Q44/K44</f>
        <v>0.241866370417394</v>
      </c>
      <c r="Q44" s="21" t="n">
        <v>1524</v>
      </c>
      <c r="R44" s="22" t="s">
        <v>30</v>
      </c>
      <c r="S44" s="22" t="s">
        <v>181</v>
      </c>
      <c r="T44" s="22" t="s">
        <v>182</v>
      </c>
      <c r="U44" s="22" t="s">
        <v>33</v>
      </c>
      <c r="V44" s="22" t="s">
        <v>33</v>
      </c>
      <c r="W44" s="14" t="s">
        <v>34</v>
      </c>
      <c r="X44" s="12" t="n">
        <v>117</v>
      </c>
      <c r="Y44" s="14" t="s">
        <v>35</v>
      </c>
      <c r="Z44" s="12" t="n">
        <v>791597</v>
      </c>
    </row>
    <row r="45" s="23" customFormat="true" ht="12.75" hidden="false" customHeight="false" outlineLevel="0" collapsed="false">
      <c r="A45" s="11" t="n">
        <v>3018</v>
      </c>
      <c r="B45" s="12" t="n">
        <v>2007</v>
      </c>
      <c r="C45" s="13" t="n">
        <v>1</v>
      </c>
      <c r="D45" s="14" t="s">
        <v>183</v>
      </c>
      <c r="E45" s="14" t="n">
        <v>8172</v>
      </c>
      <c r="F45" s="15" t="s">
        <v>26</v>
      </c>
      <c r="G45" s="14" t="s">
        <v>27</v>
      </c>
      <c r="H45" s="14" t="s">
        <v>28</v>
      </c>
      <c r="I45" s="13" t="n">
        <v>1</v>
      </c>
      <c r="J45" s="16" t="s">
        <v>29</v>
      </c>
      <c r="K45" s="17" t="n">
        <v>140665</v>
      </c>
      <c r="L45" s="17" t="n">
        <v>112532</v>
      </c>
      <c r="M45" s="18" t="n">
        <v>88179.837</v>
      </c>
      <c r="N45" s="19" t="n">
        <v>39429.5790177083</v>
      </c>
      <c r="O45" s="13" t="n">
        <v>2007</v>
      </c>
      <c r="P45" s="20" t="n">
        <f aca="false">Q45/K45</f>
        <v>2.08959435538336</v>
      </c>
      <c r="Q45" s="21" t="n">
        <v>293932.79</v>
      </c>
      <c r="R45" s="22" t="s">
        <v>37</v>
      </c>
      <c r="S45" s="22" t="s">
        <v>49</v>
      </c>
      <c r="T45" s="22" t="s">
        <v>54</v>
      </c>
      <c r="U45" s="22" t="s">
        <v>184</v>
      </c>
      <c r="V45" s="22" t="s">
        <v>185</v>
      </c>
      <c r="W45" s="14" t="s">
        <v>42</v>
      </c>
      <c r="X45" s="12" t="n">
        <v>117</v>
      </c>
      <c r="Y45" s="14" t="s">
        <v>35</v>
      </c>
      <c r="Z45" s="12" t="n">
        <v>650360</v>
      </c>
    </row>
    <row r="46" s="23" customFormat="true" ht="12.75" hidden="false" customHeight="false" outlineLevel="0" collapsed="false">
      <c r="A46" s="11" t="n">
        <v>3018</v>
      </c>
      <c r="B46" s="12" t="n">
        <v>2007</v>
      </c>
      <c r="C46" s="13" t="n">
        <v>1</v>
      </c>
      <c r="D46" s="14" t="s">
        <v>186</v>
      </c>
      <c r="E46" s="14" t="n">
        <v>8207</v>
      </c>
      <c r="F46" s="15" t="s">
        <v>26</v>
      </c>
      <c r="G46" s="14" t="s">
        <v>27</v>
      </c>
      <c r="H46" s="14" t="s">
        <v>28</v>
      </c>
      <c r="I46" s="13" t="n">
        <v>1</v>
      </c>
      <c r="J46" s="16" t="s">
        <v>29</v>
      </c>
      <c r="K46" s="17" t="n">
        <v>43559</v>
      </c>
      <c r="L46" s="17" t="n">
        <v>34847.2</v>
      </c>
      <c r="M46" s="18" t="n">
        <v>25000</v>
      </c>
      <c r="N46" s="19" t="n">
        <v>39275.5905905093</v>
      </c>
      <c r="O46" s="13" t="n">
        <v>2007</v>
      </c>
      <c r="P46" s="20" t="n">
        <f aca="false">Q46/K46</f>
        <v>10.3146628710485</v>
      </c>
      <c r="Q46" s="21" t="n">
        <v>449296.4</v>
      </c>
      <c r="R46" s="22" t="s">
        <v>37</v>
      </c>
      <c r="S46" s="22" t="s">
        <v>38</v>
      </c>
      <c r="T46" s="22" t="s">
        <v>159</v>
      </c>
      <c r="U46" s="22" t="s">
        <v>187</v>
      </c>
      <c r="V46" s="22" t="s">
        <v>188</v>
      </c>
      <c r="W46" s="14" t="s">
        <v>34</v>
      </c>
      <c r="X46" s="12" t="n">
        <v>117</v>
      </c>
      <c r="Y46" s="14" t="s">
        <v>35</v>
      </c>
      <c r="Z46" s="12" t="n">
        <v>721001</v>
      </c>
    </row>
    <row r="47" s="23" customFormat="true" ht="12.75" hidden="false" customHeight="false" outlineLevel="0" collapsed="false">
      <c r="A47" s="11" t="n">
        <v>3018</v>
      </c>
      <c r="B47" s="12" t="n">
        <v>2007</v>
      </c>
      <c r="C47" s="13"/>
      <c r="D47" s="14" t="s">
        <v>186</v>
      </c>
      <c r="E47" s="14" t="n">
        <v>8207</v>
      </c>
      <c r="F47" s="15" t="s">
        <v>26</v>
      </c>
      <c r="G47" s="14" t="s">
        <v>27</v>
      </c>
      <c r="H47" s="14" t="s">
        <v>28</v>
      </c>
      <c r="I47" s="13" t="n">
        <v>1</v>
      </c>
      <c r="J47" s="16" t="s">
        <v>29</v>
      </c>
      <c r="K47" s="17" t="n">
        <v>22197</v>
      </c>
      <c r="L47" s="17" t="n">
        <v>17757.6</v>
      </c>
      <c r="M47" s="18" t="n">
        <v>0</v>
      </c>
      <c r="N47" s="19" t="n">
        <v>39275.5905905093</v>
      </c>
      <c r="O47" s="13" t="n">
        <v>2007</v>
      </c>
      <c r="P47" s="20" t="n">
        <f aca="false">Q47/K47</f>
        <v>20.241311888994</v>
      </c>
      <c r="Q47" s="21" t="n">
        <v>449296.4</v>
      </c>
      <c r="R47" s="22" t="s">
        <v>37</v>
      </c>
      <c r="S47" s="22" t="s">
        <v>49</v>
      </c>
      <c r="T47" s="22" t="s">
        <v>189</v>
      </c>
      <c r="U47" s="22" t="s">
        <v>52</v>
      </c>
      <c r="V47" s="22" t="s">
        <v>52</v>
      </c>
      <c r="W47" s="14" t="s">
        <v>34</v>
      </c>
      <c r="X47" s="12" t="n">
        <v>117</v>
      </c>
      <c r="Y47" s="14" t="s">
        <v>35</v>
      </c>
      <c r="Z47" s="12" t="n">
        <v>721001</v>
      </c>
    </row>
    <row r="48" s="23" customFormat="true" ht="25.5" hidden="false" customHeight="false" outlineLevel="0" collapsed="false">
      <c r="A48" s="11" t="n">
        <v>3018</v>
      </c>
      <c r="B48" s="12" t="n">
        <v>2007</v>
      </c>
      <c r="C48" s="13" t="n">
        <v>1</v>
      </c>
      <c r="D48" s="14" t="s">
        <v>190</v>
      </c>
      <c r="E48" s="14" t="n">
        <v>8233</v>
      </c>
      <c r="F48" s="15" t="s">
        <v>26</v>
      </c>
      <c r="G48" s="14" t="s">
        <v>27</v>
      </c>
      <c r="H48" s="14" t="s">
        <v>28</v>
      </c>
      <c r="I48" s="13" t="n">
        <v>1</v>
      </c>
      <c r="J48" s="16" t="s">
        <v>29</v>
      </c>
      <c r="K48" s="17" t="n">
        <v>1295</v>
      </c>
      <c r="L48" s="17" t="n">
        <v>1036</v>
      </c>
      <c r="M48" s="18" t="n">
        <v>211.5</v>
      </c>
      <c r="N48" s="19" t="n">
        <v>39371.3216324884</v>
      </c>
      <c r="O48" s="13" t="n">
        <v>2007</v>
      </c>
      <c r="P48" s="20" t="n">
        <f aca="false">Q48/K48</f>
        <v>0.544401544401544</v>
      </c>
      <c r="Q48" s="21" t="n">
        <v>705</v>
      </c>
      <c r="R48" s="22" t="s">
        <v>138</v>
      </c>
      <c r="S48" s="22" t="s">
        <v>145</v>
      </c>
      <c r="T48" s="22" t="s">
        <v>167</v>
      </c>
      <c r="U48" s="22" t="s">
        <v>191</v>
      </c>
      <c r="V48" s="22" t="s">
        <v>192</v>
      </c>
      <c r="W48" s="14" t="s">
        <v>34</v>
      </c>
      <c r="X48" s="12" t="n">
        <v>117</v>
      </c>
      <c r="Y48" s="14" t="s">
        <v>35</v>
      </c>
      <c r="Z48" s="12" t="n">
        <v>2793</v>
      </c>
    </row>
    <row r="49" s="23" customFormat="true" ht="12.75" hidden="false" customHeight="false" outlineLevel="0" collapsed="false">
      <c r="A49" s="11" t="n">
        <v>3018</v>
      </c>
      <c r="B49" s="12" t="n">
        <v>2007</v>
      </c>
      <c r="C49" s="13" t="n">
        <v>1</v>
      </c>
      <c r="D49" s="14" t="s">
        <v>193</v>
      </c>
      <c r="E49" s="14" t="n">
        <v>8371</v>
      </c>
      <c r="F49" s="15" t="s">
        <v>26</v>
      </c>
      <c r="G49" s="14" t="s">
        <v>27</v>
      </c>
      <c r="H49" s="14" t="s">
        <v>28</v>
      </c>
      <c r="I49" s="13" t="n">
        <v>1</v>
      </c>
      <c r="J49" s="16" t="s">
        <v>29</v>
      </c>
      <c r="K49" s="17" t="n">
        <v>3214</v>
      </c>
      <c r="L49" s="17" t="n">
        <v>2571.2</v>
      </c>
      <c r="M49" s="18" t="n">
        <v>2571.2</v>
      </c>
      <c r="N49" s="19" t="n">
        <v>39405.5154347222</v>
      </c>
      <c r="O49" s="13" t="n">
        <v>2007</v>
      </c>
      <c r="P49" s="20" t="n">
        <f aca="false">Q49/K49</f>
        <v>6.24044803982576</v>
      </c>
      <c r="Q49" s="21" t="n">
        <v>20056.8</v>
      </c>
      <c r="R49" s="22" t="s">
        <v>37</v>
      </c>
      <c r="S49" s="22" t="s">
        <v>38</v>
      </c>
      <c r="T49" s="22" t="s">
        <v>92</v>
      </c>
      <c r="U49" s="22" t="s">
        <v>194</v>
      </c>
      <c r="V49" s="22" t="s">
        <v>195</v>
      </c>
      <c r="W49" s="14" t="s">
        <v>34</v>
      </c>
      <c r="X49" s="12" t="n">
        <v>117</v>
      </c>
      <c r="Y49" s="14" t="s">
        <v>35</v>
      </c>
      <c r="Z49" s="12" t="n">
        <v>704969</v>
      </c>
    </row>
    <row r="50" s="23" customFormat="true" ht="25.5" hidden="false" customHeight="false" outlineLevel="0" collapsed="false">
      <c r="A50" s="11" t="n">
        <v>3018</v>
      </c>
      <c r="B50" s="12" t="n">
        <v>2007</v>
      </c>
      <c r="C50" s="13"/>
      <c r="D50" s="14" t="s">
        <v>193</v>
      </c>
      <c r="E50" s="14" t="n">
        <v>8371</v>
      </c>
      <c r="F50" s="15" t="s">
        <v>26</v>
      </c>
      <c r="G50" s="14" t="s">
        <v>27</v>
      </c>
      <c r="H50" s="14" t="s">
        <v>28</v>
      </c>
      <c r="I50" s="13" t="n">
        <v>1</v>
      </c>
      <c r="J50" s="16" t="s">
        <v>29</v>
      </c>
      <c r="K50" s="17" t="n">
        <v>3214</v>
      </c>
      <c r="L50" s="17" t="n">
        <v>2571.2</v>
      </c>
      <c r="M50" s="18" t="n">
        <v>2571.2</v>
      </c>
      <c r="N50" s="19" t="n">
        <v>39405.5154347222</v>
      </c>
      <c r="O50" s="13" t="n">
        <v>2007</v>
      </c>
      <c r="P50" s="20" t="n">
        <f aca="false">Q50/K50</f>
        <v>11.667703795893</v>
      </c>
      <c r="Q50" s="21" t="n">
        <v>37500</v>
      </c>
      <c r="R50" s="22" t="s">
        <v>30</v>
      </c>
      <c r="S50" s="22" t="s">
        <v>196</v>
      </c>
      <c r="T50" s="22" t="s">
        <v>197</v>
      </c>
      <c r="U50" s="22" t="s">
        <v>198</v>
      </c>
      <c r="V50" s="22" t="s">
        <v>52</v>
      </c>
      <c r="W50" s="14" t="s">
        <v>34</v>
      </c>
      <c r="X50" s="12" t="n">
        <v>117</v>
      </c>
      <c r="Y50" s="14" t="s">
        <v>35</v>
      </c>
      <c r="Z50" s="12" t="n">
        <v>704969</v>
      </c>
    </row>
    <row r="51" s="23" customFormat="true" ht="12.75" hidden="false" customHeight="false" outlineLevel="0" collapsed="false">
      <c r="A51" s="11" t="n">
        <v>3018</v>
      </c>
      <c r="B51" s="12" t="n">
        <v>2007</v>
      </c>
      <c r="C51" s="13" t="n">
        <v>1</v>
      </c>
      <c r="D51" s="14" t="s">
        <v>199</v>
      </c>
      <c r="E51" s="14" t="n">
        <v>8486</v>
      </c>
      <c r="F51" s="15" t="s">
        <v>26</v>
      </c>
      <c r="G51" s="14" t="s">
        <v>27</v>
      </c>
      <c r="H51" s="14" t="s">
        <v>28</v>
      </c>
      <c r="I51" s="13" t="n">
        <v>1</v>
      </c>
      <c r="J51" s="16" t="s">
        <v>29</v>
      </c>
      <c r="K51" s="17" t="n">
        <v>11515</v>
      </c>
      <c r="L51" s="17" t="n">
        <v>9212</v>
      </c>
      <c r="M51" s="18" t="n">
        <v>930</v>
      </c>
      <c r="N51" s="19" t="n">
        <v>39429.5432015046</v>
      </c>
      <c r="O51" s="13" t="n">
        <v>2007</v>
      </c>
      <c r="P51" s="20" t="n">
        <f aca="false">Q51/K51</f>
        <v>3.25662179765523</v>
      </c>
      <c r="Q51" s="21" t="n">
        <v>37500</v>
      </c>
      <c r="R51" s="22" t="s">
        <v>30</v>
      </c>
      <c r="S51" s="22" t="s">
        <v>196</v>
      </c>
      <c r="T51" s="22" t="s">
        <v>197</v>
      </c>
      <c r="U51" s="22" t="s">
        <v>115</v>
      </c>
      <c r="V51" s="22" t="s">
        <v>115</v>
      </c>
      <c r="W51" s="14" t="s">
        <v>42</v>
      </c>
      <c r="X51" s="12" t="n">
        <v>117</v>
      </c>
      <c r="Y51" s="14" t="s">
        <v>35</v>
      </c>
      <c r="Z51" s="12" t="n">
        <v>354520</v>
      </c>
    </row>
    <row r="52" s="23" customFormat="true" ht="12.75" hidden="false" customHeight="false" outlineLevel="0" collapsed="false">
      <c r="A52" s="11" t="n">
        <v>3018</v>
      </c>
      <c r="B52" s="12" t="n">
        <v>2007</v>
      </c>
      <c r="C52" s="13" t="n">
        <v>1</v>
      </c>
      <c r="D52" s="14" t="s">
        <v>200</v>
      </c>
      <c r="E52" s="14" t="n">
        <v>8598</v>
      </c>
      <c r="F52" s="15" t="s">
        <v>26</v>
      </c>
      <c r="G52" s="14" t="s">
        <v>27</v>
      </c>
      <c r="H52" s="14" t="s">
        <v>28</v>
      </c>
      <c r="I52" s="13" t="n">
        <v>1</v>
      </c>
      <c r="J52" s="16" t="s">
        <v>29</v>
      </c>
      <c r="K52" s="17" t="n">
        <v>3215</v>
      </c>
      <c r="L52" s="17" t="n">
        <v>2572</v>
      </c>
      <c r="M52" s="18" t="n">
        <v>2572</v>
      </c>
      <c r="N52" s="19" t="n">
        <v>39421.7001103009</v>
      </c>
      <c r="O52" s="13" t="n">
        <v>2007</v>
      </c>
      <c r="P52" s="20" t="n">
        <f aca="false">Q52/K52</f>
        <v>0.964230171073095</v>
      </c>
      <c r="Q52" s="21" t="n">
        <v>3100</v>
      </c>
      <c r="R52" s="22" t="s">
        <v>30</v>
      </c>
      <c r="S52" s="22" t="s">
        <v>201</v>
      </c>
      <c r="T52" s="22" t="s">
        <v>202</v>
      </c>
      <c r="U52" s="22" t="s">
        <v>203</v>
      </c>
      <c r="V52" s="22" t="s">
        <v>63</v>
      </c>
      <c r="W52" s="14" t="s">
        <v>34</v>
      </c>
      <c r="X52" s="12" t="n">
        <v>117</v>
      </c>
      <c r="Y52" s="14" t="s">
        <v>35</v>
      </c>
      <c r="Z52" s="12" t="n">
        <v>267804</v>
      </c>
    </row>
    <row r="53" s="23" customFormat="true" ht="12.75" hidden="false" customHeight="false" outlineLevel="0" collapsed="false">
      <c r="A53" s="11" t="n">
        <v>3018</v>
      </c>
      <c r="B53" s="12" t="n">
        <v>2007</v>
      </c>
      <c r="C53" s="13" t="n">
        <v>1</v>
      </c>
      <c r="D53" s="14" t="s">
        <v>204</v>
      </c>
      <c r="E53" s="14" t="n">
        <v>8710</v>
      </c>
      <c r="F53" s="15" t="s">
        <v>26</v>
      </c>
      <c r="G53" s="14" t="s">
        <v>27</v>
      </c>
      <c r="H53" s="14" t="s">
        <v>28</v>
      </c>
      <c r="I53" s="13" t="n">
        <v>1</v>
      </c>
      <c r="J53" s="16" t="s">
        <v>29</v>
      </c>
      <c r="K53" s="17" t="n">
        <v>637</v>
      </c>
      <c r="L53" s="17" t="n">
        <v>509.6</v>
      </c>
      <c r="M53" s="18" t="n">
        <v>509.6</v>
      </c>
      <c r="N53" s="19" t="n">
        <v>39373.7148719907</v>
      </c>
      <c r="O53" s="13" t="n">
        <v>2007</v>
      </c>
      <c r="P53" s="20" t="n">
        <f aca="false">Q53/K53</f>
        <v>25.8241758241758</v>
      </c>
      <c r="Q53" s="21" t="n">
        <v>16450</v>
      </c>
      <c r="R53" s="22" t="s">
        <v>37</v>
      </c>
      <c r="S53" s="22" t="s">
        <v>38</v>
      </c>
      <c r="T53" s="22" t="s">
        <v>159</v>
      </c>
      <c r="U53" s="22" t="s">
        <v>205</v>
      </c>
      <c r="V53" s="22" t="s">
        <v>206</v>
      </c>
      <c r="W53" s="14" t="s">
        <v>34</v>
      </c>
      <c r="X53" s="12" t="n">
        <v>117</v>
      </c>
      <c r="Y53" s="14" t="s">
        <v>35</v>
      </c>
      <c r="Z53" s="12" t="n">
        <v>1998034</v>
      </c>
    </row>
    <row r="54" s="23" customFormat="true" ht="12.75" hidden="false" customHeight="false" outlineLevel="0" collapsed="false">
      <c r="A54" s="11" t="n">
        <v>3018</v>
      </c>
      <c r="B54" s="12" t="n">
        <v>2007</v>
      </c>
      <c r="C54" s="13" t="n">
        <v>1</v>
      </c>
      <c r="D54" s="14" t="s">
        <v>207</v>
      </c>
      <c r="E54" s="14" t="n">
        <v>9004</v>
      </c>
      <c r="F54" s="15" t="s">
        <v>26</v>
      </c>
      <c r="G54" s="14" t="s">
        <v>27</v>
      </c>
      <c r="H54" s="14" t="s">
        <v>28</v>
      </c>
      <c r="I54" s="13" t="n">
        <v>2</v>
      </c>
      <c r="J54" s="16" t="s">
        <v>29</v>
      </c>
      <c r="K54" s="17" t="n">
        <v>1846995</v>
      </c>
      <c r="L54" s="17" t="n">
        <v>1477596</v>
      </c>
      <c r="M54" s="18" t="n">
        <v>0</v>
      </c>
      <c r="N54" s="19" t="n">
        <v>39434.7134541667</v>
      </c>
      <c r="O54" s="13" t="n">
        <v>2007</v>
      </c>
      <c r="P54" s="28" t="n">
        <f aca="false">Q54/K54</f>
        <v>0.00427843605423945</v>
      </c>
      <c r="Q54" s="21" t="n">
        <v>7902.25</v>
      </c>
      <c r="R54" s="22" t="s">
        <v>30</v>
      </c>
      <c r="S54" s="22" t="s">
        <v>181</v>
      </c>
      <c r="T54" s="22" t="s">
        <v>167</v>
      </c>
      <c r="U54" s="22" t="s">
        <v>52</v>
      </c>
      <c r="V54" s="22" t="s">
        <v>52</v>
      </c>
      <c r="W54" s="14" t="s">
        <v>42</v>
      </c>
      <c r="X54" s="12" t="n">
        <v>117</v>
      </c>
      <c r="Y54" s="14" t="s">
        <v>35</v>
      </c>
      <c r="Z54" s="12" t="n">
        <v>2761</v>
      </c>
    </row>
    <row r="55" s="23" customFormat="true" ht="12.75" hidden="false" customHeight="false" outlineLevel="0" collapsed="false">
      <c r="A55" s="11"/>
      <c r="B55" s="12"/>
      <c r="C55" s="13"/>
      <c r="D55" s="14"/>
      <c r="E55" s="14"/>
      <c r="F55" s="15"/>
      <c r="G55" s="14"/>
      <c r="H55" s="14"/>
      <c r="I55" s="13"/>
      <c r="J55" s="16"/>
      <c r="K55" s="17"/>
      <c r="L55" s="17"/>
      <c r="M55" s="18"/>
      <c r="N55" s="19"/>
      <c r="O55" s="13"/>
      <c r="P55" s="20"/>
      <c r="Q55" s="21"/>
      <c r="R55" s="22"/>
      <c r="S55" s="22"/>
      <c r="T55" s="22"/>
      <c r="U55" s="22"/>
      <c r="V55" s="22"/>
      <c r="W55" s="14"/>
      <c r="X55" s="12"/>
      <c r="Y55" s="14"/>
      <c r="Z55" s="12"/>
    </row>
    <row r="56" s="40" customFormat="true" ht="12.75" hidden="false" customHeight="false" outlineLevel="0" collapsed="false">
      <c r="A56" s="29"/>
      <c r="B56" s="30"/>
      <c r="C56" s="31" t="n">
        <f aca="false">SUM(C22:C55)</f>
        <v>30</v>
      </c>
      <c r="D56" s="32"/>
      <c r="E56" s="32"/>
      <c r="F56" s="33"/>
      <c r="G56" s="32" t="s">
        <v>27</v>
      </c>
      <c r="H56" s="32" t="s">
        <v>28</v>
      </c>
      <c r="I56" s="31" t="n">
        <f aca="false">SUM(I22:I55)</f>
        <v>44</v>
      </c>
      <c r="J56" s="34"/>
      <c r="K56" s="35" t="n">
        <f aca="false">SUM(K2:K55)-K42-K53</f>
        <v>4104164</v>
      </c>
      <c r="L56" s="35" t="n">
        <f aca="false">SUM(L2:L55)-L42-L53</f>
        <v>3291323.2</v>
      </c>
      <c r="M56" s="36"/>
      <c r="N56" s="37"/>
      <c r="O56" s="31"/>
      <c r="P56" s="20" t="n">
        <f aca="false">Q56/K56</f>
        <v>1.03117318411253</v>
      </c>
      <c r="Q56" s="38" t="n">
        <f aca="false">SUM(Q2:Q55)-Q42-Q53</f>
        <v>4232103.86</v>
      </c>
      <c r="R56" s="39"/>
      <c r="S56" s="39"/>
      <c r="T56" s="39"/>
      <c r="U56" s="39"/>
      <c r="V56" s="39"/>
      <c r="W56" s="32"/>
      <c r="X56" s="30"/>
      <c r="Y56" s="32"/>
      <c r="Z56" s="30"/>
    </row>
    <row r="57" s="23" customFormat="true" ht="12.75" hidden="false" customHeight="false" outlineLevel="0" collapsed="false">
      <c r="A57" s="11"/>
      <c r="B57" s="12"/>
      <c r="C57" s="13"/>
      <c r="D57" s="14"/>
      <c r="E57" s="14"/>
      <c r="F57" s="15"/>
      <c r="G57" s="14"/>
      <c r="H57" s="14"/>
      <c r="I57" s="13"/>
      <c r="J57" s="16"/>
      <c r="K57" s="17"/>
      <c r="L57" s="17"/>
      <c r="M57" s="18"/>
      <c r="N57" s="19"/>
      <c r="O57" s="13"/>
      <c r="P57" s="20"/>
      <c r="Q57" s="21"/>
      <c r="R57" s="22"/>
      <c r="S57" s="22"/>
      <c r="T57" s="22"/>
      <c r="U57" s="22"/>
      <c r="V57" s="22"/>
      <c r="W57" s="14"/>
      <c r="X57" s="12"/>
      <c r="Y57" s="14"/>
      <c r="Z57" s="12"/>
    </row>
    <row r="58" s="23" customFormat="true" ht="12.75" hidden="false" customHeight="false" outlineLevel="0" collapsed="false">
      <c r="A58" s="11" t="n">
        <v>3018</v>
      </c>
      <c r="B58" s="12" t="n">
        <v>2006</v>
      </c>
      <c r="C58" s="13" t="n">
        <v>1</v>
      </c>
      <c r="D58" s="14" t="s">
        <v>208</v>
      </c>
      <c r="E58" s="14" t="n">
        <v>5800</v>
      </c>
      <c r="F58" s="15" t="s">
        <v>26</v>
      </c>
      <c r="G58" s="14" t="s">
        <v>27</v>
      </c>
      <c r="H58" s="14" t="s">
        <v>209</v>
      </c>
      <c r="I58" s="13" t="n">
        <v>1</v>
      </c>
      <c r="J58" s="16" t="s">
        <v>29</v>
      </c>
      <c r="K58" s="13" t="n">
        <v>55491</v>
      </c>
      <c r="L58" s="13" t="n">
        <v>44392.8</v>
      </c>
      <c r="M58" s="18" t="n">
        <v>9498.939</v>
      </c>
      <c r="N58" s="19" t="n">
        <v>39021.5216025463</v>
      </c>
      <c r="O58" s="13" t="n">
        <v>2006</v>
      </c>
      <c r="P58" s="20" t="n">
        <f aca="false">Q58/K58</f>
        <v>0.570599376475465</v>
      </c>
      <c r="Q58" s="21" t="n">
        <v>31663.13</v>
      </c>
      <c r="R58" s="22" t="s">
        <v>210</v>
      </c>
      <c r="S58" s="22" t="s">
        <v>211</v>
      </c>
      <c r="T58" s="22" t="s">
        <v>189</v>
      </c>
      <c r="U58" s="22" t="s">
        <v>212</v>
      </c>
      <c r="W58" s="14" t="s">
        <v>42</v>
      </c>
      <c r="X58" s="12" t="n">
        <v>117</v>
      </c>
      <c r="Y58" s="14" t="s">
        <v>213</v>
      </c>
      <c r="Z58" s="12" t="n">
        <v>710151</v>
      </c>
    </row>
    <row r="59" s="23" customFormat="true" ht="12.75" hidden="false" customHeight="false" outlineLevel="0" collapsed="false">
      <c r="A59" s="11" t="n">
        <v>3018</v>
      </c>
      <c r="B59" s="12" t="n">
        <v>2006</v>
      </c>
      <c r="C59" s="13" t="n">
        <v>1</v>
      </c>
      <c r="D59" s="14" t="s">
        <v>214</v>
      </c>
      <c r="E59" s="14" t="n">
        <v>5530</v>
      </c>
      <c r="F59" s="15" t="s">
        <v>26</v>
      </c>
      <c r="G59" s="14" t="s">
        <v>27</v>
      </c>
      <c r="H59" s="14" t="s">
        <v>209</v>
      </c>
      <c r="I59" s="13" t="n">
        <v>1</v>
      </c>
      <c r="J59" s="16" t="s">
        <v>29</v>
      </c>
      <c r="K59" s="13" t="n">
        <v>38498</v>
      </c>
      <c r="L59" s="13" t="n">
        <v>30798.4</v>
      </c>
      <c r="M59" s="18" t="n">
        <v>8146.8</v>
      </c>
      <c r="N59" s="19" t="n">
        <v>39003.634099537</v>
      </c>
      <c r="O59" s="13" t="n">
        <v>2006</v>
      </c>
      <c r="P59" s="20" t="n">
        <f aca="false">Q59/K59</f>
        <v>0.705387292846382</v>
      </c>
      <c r="Q59" s="21" t="n">
        <v>27156</v>
      </c>
      <c r="R59" s="22" t="s">
        <v>210</v>
      </c>
      <c r="S59" s="22" t="s">
        <v>211</v>
      </c>
      <c r="T59" s="22" t="s">
        <v>215</v>
      </c>
      <c r="U59" s="22" t="s">
        <v>216</v>
      </c>
      <c r="V59" s="22" t="s">
        <v>52</v>
      </c>
      <c r="W59" s="14" t="s">
        <v>42</v>
      </c>
      <c r="X59" s="12" t="n">
        <v>117</v>
      </c>
      <c r="Y59" s="14" t="s">
        <v>213</v>
      </c>
      <c r="Z59" s="12" t="n">
        <v>88103</v>
      </c>
    </row>
    <row r="60" s="23" customFormat="true" ht="12.75" hidden="false" customHeight="false" outlineLevel="0" collapsed="false">
      <c r="A60" s="11" t="n">
        <v>3018</v>
      </c>
      <c r="B60" s="12" t="n">
        <v>2006</v>
      </c>
      <c r="C60" s="13" t="n">
        <v>1</v>
      </c>
      <c r="D60" s="14" t="s">
        <v>217</v>
      </c>
      <c r="E60" s="14" t="n">
        <v>5533</v>
      </c>
      <c r="F60" s="15" t="s">
        <v>26</v>
      </c>
      <c r="G60" s="14" t="s">
        <v>27</v>
      </c>
      <c r="H60" s="14" t="s">
        <v>209</v>
      </c>
      <c r="I60" s="13" t="n">
        <v>1</v>
      </c>
      <c r="J60" s="16" t="s">
        <v>29</v>
      </c>
      <c r="K60" s="13" t="n">
        <v>27348</v>
      </c>
      <c r="L60" s="13" t="n">
        <v>21878.4</v>
      </c>
      <c r="M60" s="18" t="n">
        <v>4275</v>
      </c>
      <c r="N60" s="19" t="n">
        <v>39003.6327908218</v>
      </c>
      <c r="O60" s="13" t="n">
        <v>2006</v>
      </c>
      <c r="P60" s="20" t="n">
        <f aca="false">Q60/K60</f>
        <v>0.521061869240895</v>
      </c>
      <c r="Q60" s="21" t="n">
        <v>14250</v>
      </c>
      <c r="R60" s="22" t="s">
        <v>210</v>
      </c>
      <c r="S60" s="22" t="s">
        <v>211</v>
      </c>
      <c r="T60" s="22" t="s">
        <v>50</v>
      </c>
      <c r="U60" s="22" t="s">
        <v>218</v>
      </c>
      <c r="V60" s="22" t="s">
        <v>52</v>
      </c>
      <c r="W60" s="14" t="s">
        <v>42</v>
      </c>
      <c r="X60" s="12" t="n">
        <v>117</v>
      </c>
      <c r="Y60" s="14" t="s">
        <v>213</v>
      </c>
      <c r="Z60" s="12" t="n">
        <v>88123</v>
      </c>
    </row>
    <row r="61" s="23" customFormat="true" ht="25.5" hidden="false" customHeight="false" outlineLevel="0" collapsed="false">
      <c r="A61" s="11" t="n">
        <v>3018</v>
      </c>
      <c r="B61" s="12" t="n">
        <v>2006</v>
      </c>
      <c r="C61" s="13" t="n">
        <v>1</v>
      </c>
      <c r="D61" s="14" t="s">
        <v>219</v>
      </c>
      <c r="E61" s="14" t="n">
        <v>5850</v>
      </c>
      <c r="F61" s="15" t="s">
        <v>26</v>
      </c>
      <c r="G61" s="14" t="s">
        <v>27</v>
      </c>
      <c r="H61" s="14" t="s">
        <v>209</v>
      </c>
      <c r="I61" s="13" t="n">
        <v>3</v>
      </c>
      <c r="J61" s="16" t="s">
        <v>29</v>
      </c>
      <c r="K61" s="13" t="n">
        <v>10147</v>
      </c>
      <c r="L61" s="13" t="n">
        <v>8117.6</v>
      </c>
      <c r="M61" s="18" t="n">
        <v>6254.487</v>
      </c>
      <c r="N61" s="19" t="n">
        <v>39064.4359019676</v>
      </c>
      <c r="O61" s="13" t="n">
        <v>2006</v>
      </c>
      <c r="P61" s="20" t="n">
        <f aca="false">Q61/K61</f>
        <v>2.05462599783187</v>
      </c>
      <c r="Q61" s="21" t="n">
        <v>20848.29</v>
      </c>
      <c r="R61" s="22" t="s">
        <v>210</v>
      </c>
      <c r="S61" s="22" t="s">
        <v>211</v>
      </c>
      <c r="T61" s="22" t="s">
        <v>220</v>
      </c>
      <c r="U61" s="22" t="s">
        <v>221</v>
      </c>
      <c r="V61" s="22" t="s">
        <v>222</v>
      </c>
      <c r="W61" s="14" t="s">
        <v>42</v>
      </c>
      <c r="X61" s="12" t="n">
        <v>117</v>
      </c>
      <c r="Y61" s="14" t="s">
        <v>213</v>
      </c>
      <c r="Z61" s="12" t="n">
        <v>747306</v>
      </c>
    </row>
    <row r="62" s="23" customFormat="true" ht="12.75" hidden="false" customHeight="false" outlineLevel="0" collapsed="false">
      <c r="A62" s="11" t="n">
        <v>3018</v>
      </c>
      <c r="B62" s="12" t="n">
        <v>2006</v>
      </c>
      <c r="C62" s="13" t="n">
        <v>1</v>
      </c>
      <c r="D62" s="14" t="s">
        <v>223</v>
      </c>
      <c r="E62" s="14" t="n">
        <v>5810</v>
      </c>
      <c r="F62" s="15" t="s">
        <v>26</v>
      </c>
      <c r="G62" s="14" t="s">
        <v>27</v>
      </c>
      <c r="H62" s="14" t="s">
        <v>209</v>
      </c>
      <c r="I62" s="13" t="n">
        <v>1</v>
      </c>
      <c r="J62" s="16" t="s">
        <v>29</v>
      </c>
      <c r="K62" s="13" t="n">
        <v>32839</v>
      </c>
      <c r="L62" s="13" t="n">
        <v>26271.2</v>
      </c>
      <c r="M62" s="18" t="n">
        <v>8194.8</v>
      </c>
      <c r="N62" s="19" t="n">
        <v>39071.4312652431</v>
      </c>
      <c r="O62" s="13" t="n">
        <v>2006</v>
      </c>
      <c r="P62" s="20" t="n">
        <f aca="false">Q62/K62</f>
        <v>0.831815828740217</v>
      </c>
      <c r="Q62" s="21" t="n">
        <v>27316</v>
      </c>
      <c r="R62" s="22" t="s">
        <v>210</v>
      </c>
      <c r="S62" s="22" t="s">
        <v>211</v>
      </c>
      <c r="T62" s="22" t="s">
        <v>224</v>
      </c>
      <c r="U62" s="22" t="s">
        <v>225</v>
      </c>
      <c r="V62" s="22" t="s">
        <v>226</v>
      </c>
      <c r="W62" s="14" t="s">
        <v>42</v>
      </c>
      <c r="X62" s="12" t="n">
        <v>117</v>
      </c>
      <c r="Y62" s="14" t="s">
        <v>213</v>
      </c>
      <c r="Z62" s="12" t="n">
        <v>16410</v>
      </c>
    </row>
    <row r="63" s="23" customFormat="true" ht="12.75" hidden="false" customHeight="false" outlineLevel="0" collapsed="false">
      <c r="A63" s="11" t="n">
        <v>3018</v>
      </c>
      <c r="B63" s="12" t="n">
        <v>2006</v>
      </c>
      <c r="C63" s="13" t="n">
        <v>1</v>
      </c>
      <c r="D63" s="14" t="s">
        <v>227</v>
      </c>
      <c r="E63" s="14" t="n">
        <v>5811</v>
      </c>
      <c r="F63" s="15" t="s">
        <v>26</v>
      </c>
      <c r="G63" s="14" t="s">
        <v>27</v>
      </c>
      <c r="H63" s="14" t="s">
        <v>209</v>
      </c>
      <c r="I63" s="13" t="n">
        <v>1</v>
      </c>
      <c r="J63" s="16" t="s">
        <v>29</v>
      </c>
      <c r="K63" s="13" t="n">
        <v>22282</v>
      </c>
      <c r="L63" s="13" t="n">
        <v>17825.6</v>
      </c>
      <c r="M63" s="18" t="n">
        <v>4917.9</v>
      </c>
      <c r="N63" s="19" t="n">
        <v>39071.4853233449</v>
      </c>
      <c r="O63" s="13" t="n">
        <v>2006</v>
      </c>
      <c r="P63" s="20" t="n">
        <f aca="false">Q63/K63</f>
        <v>0.735705950991832</v>
      </c>
      <c r="Q63" s="21" t="n">
        <v>16393</v>
      </c>
      <c r="R63" s="22" t="s">
        <v>210</v>
      </c>
      <c r="S63" s="22" t="s">
        <v>211</v>
      </c>
      <c r="T63" s="22" t="s">
        <v>224</v>
      </c>
      <c r="U63" s="22" t="s">
        <v>77</v>
      </c>
      <c r="V63" s="22" t="s">
        <v>228</v>
      </c>
      <c r="W63" s="14" t="s">
        <v>42</v>
      </c>
      <c r="X63" s="12" t="n">
        <v>117</v>
      </c>
      <c r="Y63" s="14" t="s">
        <v>213</v>
      </c>
      <c r="Z63" s="12" t="n">
        <v>16405</v>
      </c>
    </row>
    <row r="64" s="23" customFormat="true" ht="12.75" hidden="false" customHeight="false" outlineLevel="0" collapsed="false">
      <c r="A64" s="11" t="n">
        <v>3018</v>
      </c>
      <c r="B64" s="12" t="n">
        <v>2006</v>
      </c>
      <c r="C64" s="13" t="n">
        <v>1</v>
      </c>
      <c r="D64" s="14" t="s">
        <v>229</v>
      </c>
      <c r="E64" s="14" t="n">
        <v>5730</v>
      </c>
      <c r="F64" s="15" t="s">
        <v>26</v>
      </c>
      <c r="G64" s="14" t="s">
        <v>27</v>
      </c>
      <c r="H64" s="14" t="s">
        <v>209</v>
      </c>
      <c r="I64" s="13" t="n">
        <v>1</v>
      </c>
      <c r="J64" s="16" t="s">
        <v>29</v>
      </c>
      <c r="K64" s="13" t="n">
        <v>40680</v>
      </c>
      <c r="L64" s="13" t="n">
        <v>32544</v>
      </c>
      <c r="M64" s="18" t="n">
        <v>25000</v>
      </c>
      <c r="N64" s="19" t="n">
        <v>38923.4933172107</v>
      </c>
      <c r="O64" s="13" t="n">
        <v>2006</v>
      </c>
      <c r="P64" s="20" t="n">
        <f aca="false">Q64/K64</f>
        <v>2.10914454277286</v>
      </c>
      <c r="Q64" s="21" t="n">
        <v>85800</v>
      </c>
      <c r="R64" s="22" t="s">
        <v>210</v>
      </c>
      <c r="S64" s="22" t="s">
        <v>211</v>
      </c>
      <c r="T64" s="22" t="s">
        <v>46</v>
      </c>
      <c r="U64" s="22" t="s">
        <v>87</v>
      </c>
      <c r="V64" s="22" t="s">
        <v>87</v>
      </c>
      <c r="W64" s="14" t="s">
        <v>42</v>
      </c>
      <c r="X64" s="12" t="n">
        <v>117</v>
      </c>
      <c r="Y64" s="14" t="s">
        <v>213</v>
      </c>
      <c r="Z64" s="12" t="n">
        <v>825760</v>
      </c>
    </row>
    <row r="65" s="23" customFormat="true" ht="12.75" hidden="false" customHeight="false" outlineLevel="0" collapsed="false">
      <c r="A65" s="11" t="n">
        <v>3018</v>
      </c>
      <c r="B65" s="12" t="n">
        <v>2007</v>
      </c>
      <c r="C65" s="13" t="n">
        <v>1</v>
      </c>
      <c r="D65" s="14" t="s">
        <v>230</v>
      </c>
      <c r="E65" s="14" t="n">
        <v>5885</v>
      </c>
      <c r="F65" s="15" t="s">
        <v>26</v>
      </c>
      <c r="G65" s="14" t="s">
        <v>27</v>
      </c>
      <c r="H65" s="14" t="s">
        <v>209</v>
      </c>
      <c r="I65" s="13" t="n">
        <v>1</v>
      </c>
      <c r="J65" s="16" t="s">
        <v>29</v>
      </c>
      <c r="K65" s="17" t="n">
        <v>74000</v>
      </c>
      <c r="L65" s="17" t="n">
        <v>59200</v>
      </c>
      <c r="M65" s="18" t="n">
        <v>9403.986</v>
      </c>
      <c r="N65" s="19" t="n">
        <v>39155.6716577546</v>
      </c>
      <c r="O65" s="13" t="n">
        <v>2007</v>
      </c>
      <c r="P65" s="20" t="n">
        <f aca="false">Q65/K65</f>
        <v>0.423602972972973</v>
      </c>
      <c r="Q65" s="21" t="n">
        <v>31346.62</v>
      </c>
      <c r="R65" s="41" t="s">
        <v>210</v>
      </c>
      <c r="S65" s="41" t="s">
        <v>211</v>
      </c>
      <c r="T65" s="41" t="s">
        <v>92</v>
      </c>
      <c r="U65" s="41" t="s">
        <v>231</v>
      </c>
      <c r="V65" s="41" t="s">
        <v>52</v>
      </c>
      <c r="W65" s="14" t="s">
        <v>42</v>
      </c>
      <c r="X65" s="12" t="n">
        <v>117</v>
      </c>
      <c r="Y65" s="14" t="s">
        <v>213</v>
      </c>
      <c r="Z65" s="12" t="n">
        <v>750943</v>
      </c>
    </row>
    <row r="66" s="23" customFormat="true" ht="25.5" hidden="false" customHeight="false" outlineLevel="0" collapsed="false">
      <c r="A66" s="11" t="n">
        <v>3018</v>
      </c>
      <c r="B66" s="12" t="n">
        <v>2007</v>
      </c>
      <c r="C66" s="13" t="n">
        <v>1</v>
      </c>
      <c r="D66" s="14" t="s">
        <v>232</v>
      </c>
      <c r="E66" s="14" t="n">
        <v>6999</v>
      </c>
      <c r="F66" s="15" t="s">
        <v>26</v>
      </c>
      <c r="G66" s="14" t="s">
        <v>27</v>
      </c>
      <c r="H66" s="14" t="s">
        <v>209</v>
      </c>
      <c r="I66" s="13" t="n">
        <v>1</v>
      </c>
      <c r="J66" s="16" t="s">
        <v>29</v>
      </c>
      <c r="K66" s="17" t="n">
        <v>18861</v>
      </c>
      <c r="L66" s="17" t="n">
        <v>15088.8</v>
      </c>
      <c r="M66" s="18" t="n">
        <v>15088.8</v>
      </c>
      <c r="N66" s="19" t="n">
        <v>39353.8834447917</v>
      </c>
      <c r="O66" s="13" t="n">
        <v>2007</v>
      </c>
      <c r="P66" s="20" t="n">
        <f aca="false">Q66/K66</f>
        <v>5.30194581411378</v>
      </c>
      <c r="Q66" s="21" t="n">
        <v>100000</v>
      </c>
      <c r="R66" s="41" t="s">
        <v>210</v>
      </c>
      <c r="S66" s="41" t="s">
        <v>211</v>
      </c>
      <c r="T66" s="41" t="s">
        <v>167</v>
      </c>
      <c r="U66" s="41" t="s">
        <v>52</v>
      </c>
      <c r="V66" s="41" t="s">
        <v>233</v>
      </c>
      <c r="W66" s="14" t="s">
        <v>42</v>
      </c>
      <c r="X66" s="12" t="n">
        <v>117</v>
      </c>
      <c r="Y66" s="14" t="s">
        <v>213</v>
      </c>
      <c r="Z66" s="12" t="n">
        <v>744480</v>
      </c>
    </row>
    <row r="67" s="23" customFormat="true" ht="38.25" hidden="false" customHeight="false" outlineLevel="0" collapsed="false">
      <c r="A67" s="11" t="n">
        <v>3018</v>
      </c>
      <c r="B67" s="12" t="n">
        <v>2007</v>
      </c>
      <c r="C67" s="13" t="n">
        <v>1</v>
      </c>
      <c r="D67" s="14" t="s">
        <v>234</v>
      </c>
      <c r="E67" s="14" t="n">
        <v>7232</v>
      </c>
      <c r="F67" s="15" t="s">
        <v>26</v>
      </c>
      <c r="G67" s="14" t="s">
        <v>27</v>
      </c>
      <c r="H67" s="14" t="s">
        <v>209</v>
      </c>
      <c r="I67" s="13" t="n">
        <v>1</v>
      </c>
      <c r="J67" s="16" t="s">
        <v>29</v>
      </c>
      <c r="K67" s="17" t="n">
        <v>151370</v>
      </c>
      <c r="L67" s="17" t="n">
        <v>121096</v>
      </c>
      <c r="M67" s="18" t="n">
        <v>10433.661</v>
      </c>
      <c r="N67" s="19" t="n">
        <v>39353.9453696412</v>
      </c>
      <c r="O67" s="13" t="n">
        <v>2007</v>
      </c>
      <c r="P67" s="20" t="n">
        <f aca="false">Q67/K67</f>
        <v>0.229760652705292</v>
      </c>
      <c r="Q67" s="21" t="n">
        <v>34778.87</v>
      </c>
      <c r="R67" s="22" t="s">
        <v>210</v>
      </c>
      <c r="S67" s="22" t="s">
        <v>211</v>
      </c>
      <c r="T67" s="22" t="s">
        <v>46</v>
      </c>
      <c r="U67" s="22" t="s">
        <v>235</v>
      </c>
      <c r="V67" s="22" t="s">
        <v>236</v>
      </c>
      <c r="W67" s="14" t="s">
        <v>42</v>
      </c>
      <c r="X67" s="12" t="n">
        <v>117</v>
      </c>
      <c r="Y67" s="14" t="s">
        <v>213</v>
      </c>
      <c r="Z67" s="12" t="n">
        <v>649964</v>
      </c>
    </row>
    <row r="68" s="23" customFormat="true" ht="25.5" hidden="false" customHeight="false" outlineLevel="0" collapsed="false">
      <c r="A68" s="11" t="n">
        <v>3018</v>
      </c>
      <c r="B68" s="12" t="n">
        <v>2007</v>
      </c>
      <c r="C68" s="13" t="n">
        <v>1</v>
      </c>
      <c r="D68" s="14" t="s">
        <v>237</v>
      </c>
      <c r="E68" s="14" t="n">
        <v>7529</v>
      </c>
      <c r="F68" s="15" t="s">
        <v>26</v>
      </c>
      <c r="G68" s="14" t="s">
        <v>27</v>
      </c>
      <c r="H68" s="14" t="s">
        <v>209</v>
      </c>
      <c r="I68" s="13" t="n">
        <v>1</v>
      </c>
      <c r="J68" s="16" t="s">
        <v>29</v>
      </c>
      <c r="K68" s="17" t="n">
        <v>41881</v>
      </c>
      <c r="L68" s="17" t="n">
        <v>33504.8</v>
      </c>
      <c r="M68" s="18" t="n">
        <v>9783.492</v>
      </c>
      <c r="N68" s="19" t="n">
        <v>39316.4377079051</v>
      </c>
      <c r="O68" s="13" t="n">
        <v>2007</v>
      </c>
      <c r="P68" s="20" t="n">
        <f aca="false">Q68/K68</f>
        <v>0.778673861655643</v>
      </c>
      <c r="Q68" s="21" t="n">
        <v>32611.64</v>
      </c>
      <c r="R68" s="22" t="s">
        <v>210</v>
      </c>
      <c r="S68" s="22" t="s">
        <v>211</v>
      </c>
      <c r="T68" s="22" t="s">
        <v>238</v>
      </c>
      <c r="U68" s="22" t="s">
        <v>239</v>
      </c>
      <c r="V68" s="22" t="s">
        <v>240</v>
      </c>
      <c r="W68" s="14" t="s">
        <v>34</v>
      </c>
      <c r="X68" s="12" t="n">
        <v>117</v>
      </c>
      <c r="Y68" s="14" t="s">
        <v>213</v>
      </c>
      <c r="Z68" s="12" t="n">
        <v>292290</v>
      </c>
    </row>
    <row r="69" s="23" customFormat="true" ht="25.5" hidden="false" customHeight="false" outlineLevel="0" collapsed="false">
      <c r="A69" s="11" t="n">
        <v>3018</v>
      </c>
      <c r="B69" s="12" t="n">
        <v>2007</v>
      </c>
      <c r="C69" s="13" t="n">
        <v>1</v>
      </c>
      <c r="D69" s="14" t="s">
        <v>241</v>
      </c>
      <c r="E69" s="14" t="n">
        <v>7905</v>
      </c>
      <c r="F69" s="15" t="s">
        <v>26</v>
      </c>
      <c r="G69" s="14" t="s">
        <v>27</v>
      </c>
      <c r="H69" s="14" t="s">
        <v>209</v>
      </c>
      <c r="I69" s="13" t="n">
        <v>1</v>
      </c>
      <c r="J69" s="16" t="s">
        <v>29</v>
      </c>
      <c r="K69" s="17" t="n">
        <v>27591</v>
      </c>
      <c r="L69" s="17" t="n">
        <v>22072.8</v>
      </c>
      <c r="M69" s="18" t="n">
        <v>22072.8</v>
      </c>
      <c r="N69" s="19" t="n">
        <v>39300.6127053588</v>
      </c>
      <c r="O69" s="13" t="n">
        <v>2007</v>
      </c>
      <c r="P69" s="20" t="n">
        <f aca="false">Q69/K69</f>
        <v>10.8006233916857</v>
      </c>
      <c r="Q69" s="21" t="n">
        <v>298000</v>
      </c>
      <c r="R69" s="22" t="s">
        <v>210</v>
      </c>
      <c r="S69" s="22" t="s">
        <v>211</v>
      </c>
      <c r="T69" s="22" t="s">
        <v>167</v>
      </c>
      <c r="U69" s="22" t="s">
        <v>242</v>
      </c>
      <c r="V69" s="22" t="s">
        <v>33</v>
      </c>
      <c r="W69" s="14" t="s">
        <v>42</v>
      </c>
      <c r="X69" s="12" t="n">
        <v>117</v>
      </c>
      <c r="Y69" s="14" t="s">
        <v>213</v>
      </c>
      <c r="Z69" s="12" t="n">
        <v>136667</v>
      </c>
    </row>
    <row r="70" s="23" customFormat="true" ht="25.5" hidden="false" customHeight="false" outlineLevel="0" collapsed="false">
      <c r="A70" s="11" t="n">
        <v>3018</v>
      </c>
      <c r="B70" s="12" t="n">
        <v>2007</v>
      </c>
      <c r="C70" s="13" t="n">
        <v>1</v>
      </c>
      <c r="D70" s="14" t="s">
        <v>243</v>
      </c>
      <c r="E70" s="14" t="n">
        <v>7915</v>
      </c>
      <c r="F70" s="15" t="s">
        <v>26</v>
      </c>
      <c r="G70" s="14" t="s">
        <v>27</v>
      </c>
      <c r="H70" s="14" t="s">
        <v>209</v>
      </c>
      <c r="I70" s="13" t="n">
        <v>1</v>
      </c>
      <c r="J70" s="16" t="s">
        <v>29</v>
      </c>
      <c r="K70" s="17" t="n">
        <v>41134</v>
      </c>
      <c r="L70" s="17" t="n">
        <v>32907.2</v>
      </c>
      <c r="M70" s="18" t="n">
        <v>5190</v>
      </c>
      <c r="N70" s="19" t="n">
        <v>39384.5968189815</v>
      </c>
      <c r="O70" s="13" t="n">
        <v>2007</v>
      </c>
      <c r="P70" s="20" t="n">
        <f aca="false">Q70/K70</f>
        <v>0.420576651918121</v>
      </c>
      <c r="Q70" s="21" t="n">
        <v>17300</v>
      </c>
      <c r="R70" s="22" t="s">
        <v>210</v>
      </c>
      <c r="S70" s="22" t="s">
        <v>211</v>
      </c>
      <c r="T70" s="22" t="s">
        <v>244</v>
      </c>
      <c r="U70" s="22" t="s">
        <v>245</v>
      </c>
      <c r="V70" s="22" t="s">
        <v>246</v>
      </c>
      <c r="W70" s="14" t="s">
        <v>42</v>
      </c>
      <c r="X70" s="12" t="n">
        <v>117</v>
      </c>
      <c r="Y70" s="14" t="s">
        <v>213</v>
      </c>
      <c r="Z70" s="12" t="n">
        <v>829052</v>
      </c>
    </row>
    <row r="71" s="23" customFormat="true" ht="25.5" hidden="false" customHeight="false" outlineLevel="0" collapsed="false">
      <c r="A71" s="11" t="n">
        <v>3018</v>
      </c>
      <c r="B71" s="12" t="n">
        <v>2007</v>
      </c>
      <c r="C71" s="13" t="n">
        <v>1</v>
      </c>
      <c r="D71" s="14" t="s">
        <v>247</v>
      </c>
      <c r="E71" s="14" t="n">
        <v>7950</v>
      </c>
      <c r="F71" s="15" t="s">
        <v>26</v>
      </c>
      <c r="G71" s="14" t="s">
        <v>27</v>
      </c>
      <c r="H71" s="14" t="s">
        <v>209</v>
      </c>
      <c r="I71" s="13" t="n">
        <v>1</v>
      </c>
      <c r="J71" s="16" t="s">
        <v>29</v>
      </c>
      <c r="K71" s="17" t="n">
        <v>119950</v>
      </c>
      <c r="L71" s="17" t="n">
        <v>95960</v>
      </c>
      <c r="M71" s="18" t="n">
        <v>41727.9</v>
      </c>
      <c r="N71" s="19" t="n">
        <v>39384.5952829514</v>
      </c>
      <c r="O71" s="13" t="n">
        <v>2007</v>
      </c>
      <c r="P71" s="20" t="n">
        <f aca="false">Q71/K71</f>
        <v>1.15959149645686</v>
      </c>
      <c r="Q71" s="21" t="n">
        <v>139093</v>
      </c>
      <c r="R71" s="22" t="s">
        <v>210</v>
      </c>
      <c r="S71" s="22" t="s">
        <v>211</v>
      </c>
      <c r="T71" s="22" t="s">
        <v>244</v>
      </c>
      <c r="U71" s="22" t="s">
        <v>248</v>
      </c>
      <c r="V71" s="22" t="s">
        <v>249</v>
      </c>
      <c r="W71" s="14" t="s">
        <v>42</v>
      </c>
      <c r="X71" s="12" t="n">
        <v>117</v>
      </c>
      <c r="Y71" s="14" t="s">
        <v>213</v>
      </c>
      <c r="Z71" s="12" t="n">
        <v>829052</v>
      </c>
    </row>
    <row r="72" s="23" customFormat="true" ht="12.75" hidden="false" customHeight="false" outlineLevel="0" collapsed="false">
      <c r="A72" s="11" t="n">
        <v>3018</v>
      </c>
      <c r="B72" s="12" t="n">
        <v>2007</v>
      </c>
      <c r="C72" s="13" t="n">
        <v>1</v>
      </c>
      <c r="D72" s="14" t="s">
        <v>250</v>
      </c>
      <c r="E72" s="14" t="n">
        <v>8000</v>
      </c>
      <c r="F72" s="15" t="s">
        <v>26</v>
      </c>
      <c r="G72" s="14" t="s">
        <v>27</v>
      </c>
      <c r="H72" s="14" t="s">
        <v>209</v>
      </c>
      <c r="I72" s="13" t="n">
        <v>1</v>
      </c>
      <c r="J72" s="16" t="s">
        <v>29</v>
      </c>
      <c r="K72" s="17" t="n">
        <v>24770</v>
      </c>
      <c r="L72" s="17" t="n">
        <v>19816</v>
      </c>
      <c r="M72" s="18" t="n">
        <v>18000</v>
      </c>
      <c r="N72" s="19" t="n">
        <v>39266.6149103009</v>
      </c>
      <c r="O72" s="13" t="n">
        <v>2007</v>
      </c>
      <c r="P72" s="20" t="n">
        <f aca="false">Q72/K72</f>
        <v>2.42228502220428</v>
      </c>
      <c r="Q72" s="21" t="n">
        <v>60000</v>
      </c>
      <c r="R72" s="22" t="s">
        <v>210</v>
      </c>
      <c r="S72" s="22" t="s">
        <v>211</v>
      </c>
      <c r="T72" s="22" t="s">
        <v>251</v>
      </c>
      <c r="U72" s="22" t="s">
        <v>252</v>
      </c>
      <c r="W72" s="14" t="s">
        <v>42</v>
      </c>
      <c r="X72" s="12" t="n">
        <v>117</v>
      </c>
      <c r="Y72" s="14" t="s">
        <v>213</v>
      </c>
      <c r="Z72" s="12" t="n">
        <v>79267</v>
      </c>
    </row>
    <row r="73" s="23" customFormat="true" ht="12.75" hidden="false" customHeight="false" outlineLevel="0" collapsed="false">
      <c r="A73" s="11" t="n">
        <v>3018</v>
      </c>
      <c r="B73" s="12" t="n">
        <v>2007</v>
      </c>
      <c r="C73" s="13" t="n">
        <v>1</v>
      </c>
      <c r="D73" s="14" t="s">
        <v>253</v>
      </c>
      <c r="E73" s="14" t="n">
        <v>8119</v>
      </c>
      <c r="F73" s="15" t="s">
        <v>26</v>
      </c>
      <c r="G73" s="14" t="s">
        <v>27</v>
      </c>
      <c r="H73" s="14" t="s">
        <v>209</v>
      </c>
      <c r="I73" s="13" t="n">
        <v>1</v>
      </c>
      <c r="J73" s="16" t="s">
        <v>29</v>
      </c>
      <c r="K73" s="17" t="n">
        <v>43012</v>
      </c>
      <c r="L73" s="17" t="n">
        <v>34409.6</v>
      </c>
      <c r="M73" s="18" t="n">
        <v>25000</v>
      </c>
      <c r="N73" s="19" t="n">
        <v>39433.6323767708</v>
      </c>
      <c r="O73" s="13" t="n">
        <v>2007</v>
      </c>
      <c r="P73" s="20" t="n">
        <f aca="false">Q73/K73</f>
        <v>2.11662512787129</v>
      </c>
      <c r="Q73" s="21" t="n">
        <v>91040.28</v>
      </c>
      <c r="R73" s="22" t="s">
        <v>210</v>
      </c>
      <c r="S73" s="22" t="s">
        <v>211</v>
      </c>
      <c r="T73" s="22" t="s">
        <v>167</v>
      </c>
      <c r="U73" s="22" t="s">
        <v>254</v>
      </c>
      <c r="V73" s="22" t="s">
        <v>254</v>
      </c>
      <c r="W73" s="14" t="s">
        <v>42</v>
      </c>
      <c r="X73" s="12" t="n">
        <v>117</v>
      </c>
      <c r="Y73" s="14" t="s">
        <v>213</v>
      </c>
      <c r="Z73" s="12" t="n">
        <v>149482</v>
      </c>
    </row>
    <row r="74" s="23" customFormat="true" ht="12.75" hidden="false" customHeight="false" outlineLevel="0" collapsed="false">
      <c r="A74" s="11" t="n">
        <v>3018</v>
      </c>
      <c r="B74" s="12" t="n">
        <v>2007</v>
      </c>
      <c r="C74" s="13" t="n">
        <v>1</v>
      </c>
      <c r="D74" s="14" t="s">
        <v>255</v>
      </c>
      <c r="E74" s="14" t="n">
        <v>8322</v>
      </c>
      <c r="F74" s="15" t="s">
        <v>26</v>
      </c>
      <c r="G74" s="14" t="s">
        <v>27</v>
      </c>
      <c r="H74" s="14" t="s">
        <v>209</v>
      </c>
      <c r="I74" s="13" t="n">
        <v>1</v>
      </c>
      <c r="J74" s="16" t="s">
        <v>29</v>
      </c>
      <c r="K74" s="17" t="n">
        <v>34679</v>
      </c>
      <c r="L74" s="17" t="n">
        <v>27743.2</v>
      </c>
      <c r="M74" s="18" t="n">
        <v>15942</v>
      </c>
      <c r="N74" s="19" t="n">
        <v>39414.5624332523</v>
      </c>
      <c r="O74" s="13" t="n">
        <v>2007</v>
      </c>
      <c r="P74" s="20" t="n">
        <f aca="false">Q74/K74</f>
        <v>1.53233945615502</v>
      </c>
      <c r="Q74" s="21" t="n">
        <v>53140</v>
      </c>
      <c r="R74" s="22" t="s">
        <v>210</v>
      </c>
      <c r="S74" s="22" t="s">
        <v>211</v>
      </c>
      <c r="T74" s="22" t="s">
        <v>54</v>
      </c>
      <c r="U74" s="22" t="s">
        <v>256</v>
      </c>
      <c r="V74" s="22" t="s">
        <v>257</v>
      </c>
      <c r="W74" s="14" t="s">
        <v>42</v>
      </c>
      <c r="X74" s="12" t="n">
        <v>117</v>
      </c>
      <c r="Y74" s="14" t="s">
        <v>213</v>
      </c>
      <c r="Z74" s="12" t="n">
        <v>319765</v>
      </c>
    </row>
    <row r="75" s="23" customFormat="true" ht="12.75" hidden="false" customHeight="false" outlineLevel="0" collapsed="false">
      <c r="A75" s="11" t="n">
        <v>3018</v>
      </c>
      <c r="B75" s="12" t="n">
        <v>2007</v>
      </c>
      <c r="C75" s="13" t="n">
        <v>1</v>
      </c>
      <c r="D75" s="14" t="s">
        <v>258</v>
      </c>
      <c r="E75" s="14" t="n">
        <v>8338</v>
      </c>
      <c r="F75" s="15" t="s">
        <v>26</v>
      </c>
      <c r="G75" s="14" t="s">
        <v>27</v>
      </c>
      <c r="H75" s="14" t="s">
        <v>209</v>
      </c>
      <c r="I75" s="13" t="n">
        <v>1</v>
      </c>
      <c r="J75" s="16" t="s">
        <v>29</v>
      </c>
      <c r="K75" s="17" t="n">
        <v>22372</v>
      </c>
      <c r="L75" s="17" t="n">
        <v>17897.6</v>
      </c>
      <c r="M75" s="18" t="n">
        <v>5196</v>
      </c>
      <c r="N75" s="19" t="n">
        <v>39316.4082190625</v>
      </c>
      <c r="O75" s="13" t="n">
        <v>2007</v>
      </c>
      <c r="P75" s="20" t="n">
        <f aca="false">Q75/K75</f>
        <v>0.774182013230824</v>
      </c>
      <c r="Q75" s="21" t="n">
        <v>17320</v>
      </c>
      <c r="R75" s="22" t="s">
        <v>210</v>
      </c>
      <c r="S75" s="22" t="s">
        <v>211</v>
      </c>
      <c r="T75" s="22" t="s">
        <v>167</v>
      </c>
      <c r="U75" s="22" t="s">
        <v>52</v>
      </c>
      <c r="V75" s="22" t="s">
        <v>52</v>
      </c>
      <c r="W75" s="14" t="s">
        <v>34</v>
      </c>
      <c r="X75" s="12" t="n">
        <v>117</v>
      </c>
      <c r="Y75" s="14" t="s">
        <v>213</v>
      </c>
      <c r="Z75" s="12" t="n">
        <v>233589</v>
      </c>
    </row>
    <row r="76" s="23" customFormat="true" ht="12.75" hidden="false" customHeight="false" outlineLevel="0" collapsed="false">
      <c r="A76" s="11" t="n">
        <v>3018</v>
      </c>
      <c r="B76" s="12" t="n">
        <v>2007</v>
      </c>
      <c r="C76" s="13" t="n">
        <v>1</v>
      </c>
      <c r="D76" s="14" t="s">
        <v>259</v>
      </c>
      <c r="E76" s="14" t="n">
        <v>8465</v>
      </c>
      <c r="F76" s="15" t="s">
        <v>26</v>
      </c>
      <c r="G76" s="14" t="s">
        <v>27</v>
      </c>
      <c r="H76" s="14" t="s">
        <v>209</v>
      </c>
      <c r="I76" s="13" t="n">
        <v>1</v>
      </c>
      <c r="J76" s="16" t="s">
        <v>29</v>
      </c>
      <c r="K76" s="17" t="n">
        <v>2280</v>
      </c>
      <c r="L76" s="17" t="n">
        <v>1824</v>
      </c>
      <c r="M76" s="18" t="n">
        <v>1824</v>
      </c>
      <c r="N76" s="19" t="n">
        <v>39358.5678322917</v>
      </c>
      <c r="O76" s="13" t="n">
        <v>2007</v>
      </c>
      <c r="P76" s="20" t="n">
        <f aca="false">Q76/K76</f>
        <v>4.82456140350877</v>
      </c>
      <c r="Q76" s="21" t="n">
        <v>11000</v>
      </c>
      <c r="R76" s="22" t="s">
        <v>210</v>
      </c>
      <c r="S76" s="22" t="s">
        <v>211</v>
      </c>
      <c r="T76" s="22" t="s">
        <v>79</v>
      </c>
      <c r="U76" s="22" t="s">
        <v>260</v>
      </c>
      <c r="V76" s="22" t="s">
        <v>261</v>
      </c>
      <c r="W76" s="14" t="s">
        <v>34</v>
      </c>
      <c r="X76" s="12" t="n">
        <v>117</v>
      </c>
      <c r="Y76" s="14" t="s">
        <v>213</v>
      </c>
      <c r="Z76" s="12" t="n">
        <v>228598</v>
      </c>
    </row>
    <row r="77" s="23" customFormat="true" ht="12.75" hidden="false" customHeight="false" outlineLevel="0" collapsed="false">
      <c r="A77" s="11"/>
      <c r="B77" s="12"/>
      <c r="C77" s="13"/>
      <c r="D77" s="14"/>
      <c r="E77" s="14"/>
      <c r="F77" s="15"/>
      <c r="G77" s="14"/>
      <c r="H77" s="14"/>
      <c r="I77" s="13"/>
      <c r="J77" s="16"/>
      <c r="K77" s="17"/>
      <c r="L77" s="17"/>
      <c r="M77" s="18"/>
      <c r="N77" s="19"/>
      <c r="O77" s="13"/>
      <c r="P77" s="20"/>
      <c r="Q77" s="21"/>
      <c r="R77" s="22"/>
      <c r="S77" s="22"/>
      <c r="T77" s="22"/>
      <c r="U77" s="22"/>
      <c r="V77" s="22"/>
      <c r="W77" s="14"/>
      <c r="X77" s="12"/>
      <c r="Y77" s="14"/>
      <c r="Z77" s="12"/>
    </row>
    <row r="78" s="40" customFormat="true" ht="12.75" hidden="false" customHeight="false" outlineLevel="0" collapsed="false">
      <c r="A78" s="29"/>
      <c r="B78" s="30"/>
      <c r="C78" s="31" t="n">
        <f aca="false">SUM(C65:C77)</f>
        <v>12</v>
      </c>
      <c r="D78" s="32"/>
      <c r="E78" s="32"/>
      <c r="F78" s="33"/>
      <c r="G78" s="32" t="s">
        <v>27</v>
      </c>
      <c r="H78" s="32" t="s">
        <v>209</v>
      </c>
      <c r="I78" s="31" t="n">
        <f aca="false">SUM(I65:I77)</f>
        <v>12</v>
      </c>
      <c r="J78" s="34"/>
      <c r="K78" s="35" t="n">
        <f aca="false">SUM(K58:K77)</f>
        <v>829185</v>
      </c>
      <c r="L78" s="35" t="n">
        <f aca="false">SUM(L58:L77)</f>
        <v>663348</v>
      </c>
      <c r="M78" s="36"/>
      <c r="N78" s="37"/>
      <c r="O78" s="31"/>
      <c r="P78" s="20" t="n">
        <f aca="false">Q78/K78</f>
        <v>1.3375264024313</v>
      </c>
      <c r="Q78" s="42" t="n">
        <f aca="false">SUM(Q58:Q77)</f>
        <v>1109056.83</v>
      </c>
      <c r="R78" s="39"/>
      <c r="S78" s="39"/>
      <c r="T78" s="39"/>
      <c r="U78" s="39"/>
      <c r="V78" s="39"/>
      <c r="W78" s="32"/>
      <c r="X78" s="30"/>
      <c r="Y78" s="32"/>
      <c r="Z78" s="30"/>
    </row>
    <row r="79" s="23" customFormat="true" ht="12.75" hidden="false" customHeight="false" outlineLevel="0" collapsed="false">
      <c r="A79" s="11"/>
      <c r="B79" s="12"/>
      <c r="C79" s="13"/>
      <c r="D79" s="14"/>
      <c r="E79" s="14"/>
      <c r="F79" s="15"/>
      <c r="G79" s="14"/>
      <c r="H79" s="14"/>
      <c r="I79" s="13"/>
      <c r="J79" s="16"/>
      <c r="K79" s="17"/>
      <c r="L79" s="17"/>
      <c r="M79" s="18"/>
      <c r="N79" s="19"/>
      <c r="O79" s="13"/>
      <c r="P79" s="20"/>
      <c r="Q79" s="21"/>
      <c r="R79" s="22"/>
      <c r="S79" s="22"/>
      <c r="T79" s="22"/>
      <c r="U79" s="22"/>
      <c r="V79" s="22"/>
      <c r="W79" s="14"/>
      <c r="X79" s="12"/>
      <c r="Y79" s="14"/>
      <c r="Z79" s="12"/>
    </row>
    <row r="80" s="23" customFormat="true" ht="12.75" hidden="false" customHeight="false" outlineLevel="0" collapsed="false">
      <c r="A80" s="11"/>
      <c r="B80" s="12"/>
      <c r="C80" s="13"/>
      <c r="D80" s="14"/>
      <c r="E80" s="14"/>
      <c r="F80" s="15"/>
      <c r="G80" s="14"/>
      <c r="H80" s="14"/>
      <c r="I80" s="13"/>
      <c r="J80" s="16"/>
      <c r="K80" s="17"/>
      <c r="L80" s="17"/>
      <c r="M80" s="18"/>
      <c r="N80" s="19"/>
      <c r="O80" s="13"/>
      <c r="P80" s="20"/>
      <c r="Q80" s="21"/>
      <c r="R80" s="22"/>
      <c r="S80" s="22"/>
      <c r="T80" s="22"/>
      <c r="U80" s="22"/>
      <c r="V80" s="22"/>
      <c r="W80" s="14"/>
      <c r="X80" s="12"/>
      <c r="Y80" s="14"/>
      <c r="Z80" s="12"/>
    </row>
    <row r="81" s="23" customFormat="true" ht="12.75" hidden="false" customHeight="false" outlineLevel="0" collapsed="false">
      <c r="A81" s="11" t="n">
        <v>3018</v>
      </c>
      <c r="B81" s="12" t="n">
        <v>2006</v>
      </c>
      <c r="C81" s="13" t="n">
        <v>1</v>
      </c>
      <c r="D81" s="14" t="s">
        <v>262</v>
      </c>
      <c r="E81" s="14" t="n">
        <v>5796</v>
      </c>
      <c r="F81" s="15" t="s">
        <v>26</v>
      </c>
      <c r="G81" s="14" t="s">
        <v>263</v>
      </c>
      <c r="H81" s="14" t="s">
        <v>264</v>
      </c>
      <c r="I81" s="13" t="n">
        <v>1</v>
      </c>
      <c r="J81" s="16" t="s">
        <v>29</v>
      </c>
      <c r="K81" s="13" t="n">
        <v>186366</v>
      </c>
      <c r="L81" s="13" t="n">
        <v>149092.8</v>
      </c>
      <c r="M81" s="18" t="n">
        <v>93183</v>
      </c>
      <c r="N81" s="19" t="n">
        <v>39064.6043899306</v>
      </c>
      <c r="O81" s="13" t="n">
        <v>2006</v>
      </c>
      <c r="P81" s="20" t="n">
        <f aca="false">Q81/K81</f>
        <v>2.99566981101703</v>
      </c>
      <c r="Q81" s="21" t="n">
        <v>558291</v>
      </c>
      <c r="R81" s="22" t="s">
        <v>138</v>
      </c>
      <c r="S81" s="22" t="s">
        <v>138</v>
      </c>
      <c r="T81" s="22" t="s">
        <v>265</v>
      </c>
      <c r="U81" s="22" t="s">
        <v>266</v>
      </c>
      <c r="V81" s="22" t="s">
        <v>267</v>
      </c>
      <c r="W81" s="14" t="s">
        <v>42</v>
      </c>
      <c r="X81" s="12" t="n">
        <v>123</v>
      </c>
      <c r="Y81" s="14" t="s">
        <v>268</v>
      </c>
      <c r="Z81" s="12" t="n">
        <v>795110</v>
      </c>
    </row>
    <row r="82" s="23" customFormat="true" ht="12.75" hidden="false" customHeight="false" outlineLevel="0" collapsed="false">
      <c r="A82" s="11" t="n">
        <v>3018</v>
      </c>
      <c r="B82" s="12" t="n">
        <v>2006</v>
      </c>
      <c r="C82" s="13" t="n">
        <v>1</v>
      </c>
      <c r="D82" s="14" t="s">
        <v>269</v>
      </c>
      <c r="E82" s="14" t="n">
        <v>5798</v>
      </c>
      <c r="F82" s="15" t="s">
        <v>26</v>
      </c>
      <c r="G82" s="14" t="s">
        <v>263</v>
      </c>
      <c r="H82" s="14" t="s">
        <v>264</v>
      </c>
      <c r="I82" s="13" t="n">
        <v>1</v>
      </c>
      <c r="J82" s="16" t="s">
        <v>29</v>
      </c>
      <c r="K82" s="13" t="n">
        <v>145381</v>
      </c>
      <c r="L82" s="13" t="n">
        <v>116304.8</v>
      </c>
      <c r="M82" s="18" t="n">
        <v>72690.5</v>
      </c>
      <c r="N82" s="19" t="n">
        <v>39064.6056545486</v>
      </c>
      <c r="O82" s="13" t="n">
        <v>2006</v>
      </c>
      <c r="P82" s="20" t="n">
        <f aca="false">Q82/K82</f>
        <v>3.84019232224293</v>
      </c>
      <c r="Q82" s="21" t="n">
        <v>558291</v>
      </c>
      <c r="R82" s="22" t="s">
        <v>138</v>
      </c>
      <c r="S82" s="22" t="s">
        <v>138</v>
      </c>
      <c r="T82" s="22" t="s">
        <v>167</v>
      </c>
      <c r="U82" s="22" t="s">
        <v>270</v>
      </c>
      <c r="V82" s="22" t="s">
        <v>271</v>
      </c>
      <c r="W82" s="14" t="s">
        <v>42</v>
      </c>
      <c r="X82" s="12" t="n">
        <v>123</v>
      </c>
      <c r="Y82" s="14" t="s">
        <v>268</v>
      </c>
      <c r="Z82" s="12" t="n">
        <v>795122</v>
      </c>
    </row>
    <row r="83" s="23" customFormat="true" ht="12.75" hidden="false" customHeight="false" outlineLevel="0" collapsed="false">
      <c r="A83" s="11" t="n">
        <v>3018</v>
      </c>
      <c r="B83" s="12" t="n">
        <v>2006</v>
      </c>
      <c r="C83" s="13" t="n">
        <v>1</v>
      </c>
      <c r="D83" s="14" t="s">
        <v>272</v>
      </c>
      <c r="E83" s="14" t="n">
        <v>6728</v>
      </c>
      <c r="F83" s="15" t="s">
        <v>26</v>
      </c>
      <c r="G83" s="14" t="s">
        <v>263</v>
      </c>
      <c r="H83" s="14" t="s">
        <v>264</v>
      </c>
      <c r="I83" s="13" t="n">
        <v>1</v>
      </c>
      <c r="J83" s="16" t="s">
        <v>29</v>
      </c>
      <c r="K83" s="13" t="n">
        <v>487584</v>
      </c>
      <c r="L83" s="13" t="n">
        <v>390067.2</v>
      </c>
      <c r="M83" s="18" t="n">
        <v>243792</v>
      </c>
      <c r="N83" s="19" t="n">
        <v>39072.5252069792</v>
      </c>
      <c r="O83" s="13" t="n">
        <v>2006</v>
      </c>
      <c r="P83" s="20" t="n">
        <f aca="false">Q83/K83</f>
        <v>6.56297171359192</v>
      </c>
      <c r="Q83" s="21" t="n">
        <v>3200000</v>
      </c>
      <c r="R83" s="22" t="s">
        <v>37</v>
      </c>
      <c r="S83" s="22" t="s">
        <v>273</v>
      </c>
      <c r="T83" s="22" t="s">
        <v>50</v>
      </c>
      <c r="U83" s="22" t="s">
        <v>274</v>
      </c>
      <c r="V83" s="22" t="s">
        <v>275</v>
      </c>
      <c r="W83" s="14" t="s">
        <v>42</v>
      </c>
      <c r="X83" s="12" t="n">
        <v>123</v>
      </c>
      <c r="Y83" s="14" t="s">
        <v>268</v>
      </c>
      <c r="Z83" s="12" t="n">
        <v>336641</v>
      </c>
    </row>
    <row r="84" s="23" customFormat="true" ht="12.75" hidden="false" customHeight="false" outlineLevel="0" collapsed="false">
      <c r="A84" s="11" t="n">
        <v>3018</v>
      </c>
      <c r="B84" s="12" t="n">
        <v>2006</v>
      </c>
      <c r="C84" s="13" t="n">
        <v>1</v>
      </c>
      <c r="D84" s="14" t="s">
        <v>276</v>
      </c>
      <c r="E84" s="14" t="n">
        <v>6744</v>
      </c>
      <c r="F84" s="15" t="s">
        <v>26</v>
      </c>
      <c r="G84" s="14" t="s">
        <v>263</v>
      </c>
      <c r="H84" s="14" t="s">
        <v>264</v>
      </c>
      <c r="I84" s="13" t="n">
        <v>1</v>
      </c>
      <c r="J84" s="16" t="s">
        <v>29</v>
      </c>
      <c r="K84" s="13" t="n">
        <v>286680</v>
      </c>
      <c r="L84" s="13" t="n">
        <v>229344</v>
      </c>
      <c r="M84" s="18" t="n">
        <v>143340</v>
      </c>
      <c r="N84" s="19" t="n">
        <v>39072.6933631134</v>
      </c>
      <c r="O84" s="13" t="n">
        <v>2006</v>
      </c>
      <c r="P84" s="20" t="n">
        <f aca="false">Q84/K84</f>
        <v>2.73824473280313</v>
      </c>
      <c r="Q84" s="21" t="n">
        <v>785000</v>
      </c>
      <c r="R84" s="22" t="s">
        <v>37</v>
      </c>
      <c r="S84" s="22" t="s">
        <v>273</v>
      </c>
      <c r="T84" s="22" t="s">
        <v>167</v>
      </c>
      <c r="U84" s="22" t="s">
        <v>277</v>
      </c>
      <c r="V84" s="22" t="s">
        <v>52</v>
      </c>
      <c r="W84" s="14" t="s">
        <v>42</v>
      </c>
      <c r="X84" s="12" t="n">
        <v>123</v>
      </c>
      <c r="Y84" s="14" t="s">
        <v>268</v>
      </c>
      <c r="Z84" s="12" t="n">
        <v>754916</v>
      </c>
    </row>
    <row r="85" s="23" customFormat="true" ht="12.75" hidden="false" customHeight="false" outlineLevel="0" collapsed="false">
      <c r="A85" s="11" t="n">
        <v>3018</v>
      </c>
      <c r="B85" s="12" t="n">
        <v>2007</v>
      </c>
      <c r="C85" s="13" t="n">
        <v>1</v>
      </c>
      <c r="D85" s="14" t="s">
        <v>278</v>
      </c>
      <c r="E85" s="14" t="n">
        <v>5840</v>
      </c>
      <c r="F85" s="15" t="s">
        <v>26</v>
      </c>
      <c r="G85" s="14" t="s">
        <v>263</v>
      </c>
      <c r="H85" s="14" t="s">
        <v>264</v>
      </c>
      <c r="I85" s="13" t="n">
        <v>2</v>
      </c>
      <c r="J85" s="16" t="s">
        <v>29</v>
      </c>
      <c r="K85" s="17" t="n">
        <v>445160</v>
      </c>
      <c r="L85" s="17" t="n">
        <v>356128</v>
      </c>
      <c r="M85" s="18" t="n">
        <v>159000</v>
      </c>
      <c r="N85" s="19" t="n">
        <v>39433.5774756597</v>
      </c>
      <c r="O85" s="13" t="n">
        <v>2007</v>
      </c>
      <c r="P85" s="20" t="n">
        <f aca="false">Q85/K85</f>
        <v>1.13193314763231</v>
      </c>
      <c r="Q85" s="21" t="n">
        <v>503891.36</v>
      </c>
      <c r="R85" s="22" t="s">
        <v>138</v>
      </c>
      <c r="S85" s="22" t="s">
        <v>138</v>
      </c>
      <c r="T85" s="22" t="s">
        <v>279</v>
      </c>
      <c r="U85" s="22" t="s">
        <v>280</v>
      </c>
      <c r="V85" s="22" t="s">
        <v>281</v>
      </c>
      <c r="W85" s="14" t="s">
        <v>42</v>
      </c>
      <c r="X85" s="12" t="n">
        <v>123</v>
      </c>
      <c r="Y85" s="14" t="s">
        <v>268</v>
      </c>
      <c r="Z85" s="12" t="n">
        <v>184896</v>
      </c>
    </row>
    <row r="86" s="23" customFormat="true" ht="12.75" hidden="false" customHeight="false" outlineLevel="0" collapsed="false">
      <c r="A86" s="11" t="n">
        <v>3018</v>
      </c>
      <c r="B86" s="12" t="n">
        <v>2007</v>
      </c>
      <c r="C86" s="13" t="n">
        <v>1</v>
      </c>
      <c r="D86" s="14" t="s">
        <v>282</v>
      </c>
      <c r="E86" s="14" t="n">
        <v>6037</v>
      </c>
      <c r="F86" s="15" t="s">
        <v>26</v>
      </c>
      <c r="G86" s="14" t="s">
        <v>263</v>
      </c>
      <c r="H86" s="14" t="s">
        <v>264</v>
      </c>
      <c r="I86" s="13" t="n">
        <v>1</v>
      </c>
      <c r="J86" s="16" t="s">
        <v>29</v>
      </c>
      <c r="K86" s="17" t="n">
        <v>262692</v>
      </c>
      <c r="L86" s="17" t="n">
        <v>210153.6</v>
      </c>
      <c r="M86" s="18" t="n">
        <v>146346</v>
      </c>
      <c r="N86" s="19" t="n">
        <v>39437.8087679745</v>
      </c>
      <c r="O86" s="13" t="n">
        <v>2007</v>
      </c>
      <c r="P86" s="20" t="n">
        <f aca="false">Q86/K86</f>
        <v>5.97468518264736</v>
      </c>
      <c r="Q86" s="21" t="n">
        <v>1569502</v>
      </c>
      <c r="R86" s="41" t="s">
        <v>138</v>
      </c>
      <c r="S86" s="41" t="s">
        <v>138</v>
      </c>
      <c r="T86" s="41" t="s">
        <v>167</v>
      </c>
      <c r="U86" s="41" t="s">
        <v>33</v>
      </c>
      <c r="V86" s="41" t="s">
        <v>33</v>
      </c>
      <c r="W86" s="14" t="s">
        <v>42</v>
      </c>
      <c r="X86" s="12" t="n">
        <v>123</v>
      </c>
      <c r="Y86" s="14" t="s">
        <v>268</v>
      </c>
      <c r="Z86" s="12" t="n">
        <v>573956</v>
      </c>
    </row>
    <row r="87" s="23" customFormat="true" ht="12.75" hidden="false" customHeight="false" outlineLevel="0" collapsed="false">
      <c r="A87" s="11" t="n">
        <v>3018</v>
      </c>
      <c r="B87" s="12" t="n">
        <v>2007</v>
      </c>
      <c r="C87" s="13" t="n">
        <v>1</v>
      </c>
      <c r="D87" s="14" t="s">
        <v>283</v>
      </c>
      <c r="E87" s="14" t="n">
        <v>7941</v>
      </c>
      <c r="F87" s="15" t="s">
        <v>26</v>
      </c>
      <c r="G87" s="14" t="s">
        <v>263</v>
      </c>
      <c r="H87" s="14" t="s">
        <v>264</v>
      </c>
      <c r="I87" s="13" t="n">
        <v>1</v>
      </c>
      <c r="J87" s="16" t="s">
        <v>29</v>
      </c>
      <c r="K87" s="17" t="n">
        <v>246966</v>
      </c>
      <c r="L87" s="17" t="n">
        <v>197572.8</v>
      </c>
      <c r="M87" s="18" t="n">
        <v>123483</v>
      </c>
      <c r="N87" s="19" t="n">
        <v>39437.6971149653</v>
      </c>
      <c r="O87" s="13" t="n">
        <v>2007</v>
      </c>
      <c r="P87" s="20" t="n">
        <f aca="false">Q87/K87</f>
        <v>1.56457569058089</v>
      </c>
      <c r="Q87" s="21" t="n">
        <v>386397</v>
      </c>
      <c r="R87" s="41" t="s">
        <v>37</v>
      </c>
      <c r="S87" s="41" t="s">
        <v>273</v>
      </c>
      <c r="T87" s="41" t="s">
        <v>107</v>
      </c>
      <c r="U87" s="41" t="s">
        <v>52</v>
      </c>
      <c r="V87" s="41" t="s">
        <v>52</v>
      </c>
      <c r="W87" s="14" t="s">
        <v>42</v>
      </c>
      <c r="X87" s="12" t="n">
        <v>123</v>
      </c>
      <c r="Y87" s="14" t="s">
        <v>268</v>
      </c>
      <c r="Z87" s="12" t="n">
        <v>630469</v>
      </c>
    </row>
    <row r="88" s="23" customFormat="true" ht="12.75" hidden="false" customHeight="false" outlineLevel="0" collapsed="false">
      <c r="A88" s="11" t="n">
        <v>3018</v>
      </c>
      <c r="B88" s="12" t="n">
        <v>2007</v>
      </c>
      <c r="C88" s="13" t="n">
        <v>1</v>
      </c>
      <c r="D88" s="14" t="s">
        <v>284</v>
      </c>
      <c r="E88" s="14" t="n">
        <v>9104</v>
      </c>
      <c r="F88" s="15" t="s">
        <v>26</v>
      </c>
      <c r="G88" s="14" t="s">
        <v>263</v>
      </c>
      <c r="H88" s="14" t="s">
        <v>264</v>
      </c>
      <c r="I88" s="13" t="n">
        <v>2</v>
      </c>
      <c r="J88" s="16" t="s">
        <v>29</v>
      </c>
      <c r="K88" s="17" t="n">
        <v>1551656</v>
      </c>
      <c r="L88" s="17" t="n">
        <v>1241324.8</v>
      </c>
      <c r="M88" s="18" t="n">
        <v>706746.8</v>
      </c>
      <c r="N88" s="19" t="n">
        <v>39436.675925081</v>
      </c>
      <c r="O88" s="13" t="n">
        <v>2007</v>
      </c>
      <c r="P88" s="20" t="n">
        <f aca="false">Q88/K88</f>
        <v>1.00162987156947</v>
      </c>
      <c r="Q88" s="21" t="n">
        <v>1554185</v>
      </c>
      <c r="R88" s="22" t="s">
        <v>138</v>
      </c>
      <c r="S88" s="22" t="s">
        <v>138</v>
      </c>
      <c r="T88" s="22" t="s">
        <v>285</v>
      </c>
      <c r="U88" s="22" t="s">
        <v>52</v>
      </c>
      <c r="V88" s="22" t="s">
        <v>52</v>
      </c>
      <c r="W88" s="14" t="s">
        <v>42</v>
      </c>
      <c r="X88" s="12" t="n">
        <v>123</v>
      </c>
      <c r="Y88" s="14" t="s">
        <v>268</v>
      </c>
      <c r="Z88" s="12" t="n">
        <v>2761</v>
      </c>
    </row>
    <row r="89" s="23" customFormat="true" ht="12.75" hidden="false" customHeight="false" outlineLevel="0" collapsed="false">
      <c r="A89" s="11" t="n">
        <v>3018</v>
      </c>
      <c r="B89" s="12" t="n">
        <v>2007</v>
      </c>
      <c r="C89" s="13" t="n">
        <v>1</v>
      </c>
      <c r="D89" s="14" t="s">
        <v>286</v>
      </c>
      <c r="E89" s="14" t="n">
        <v>9113</v>
      </c>
      <c r="F89" s="15" t="s">
        <v>26</v>
      </c>
      <c r="G89" s="14" t="s">
        <v>263</v>
      </c>
      <c r="H89" s="14" t="s">
        <v>264</v>
      </c>
      <c r="I89" s="13" t="n">
        <v>3</v>
      </c>
      <c r="J89" s="16" t="s">
        <v>29</v>
      </c>
      <c r="K89" s="17" t="n">
        <v>1227824</v>
      </c>
      <c r="L89" s="17" t="n">
        <v>982259.2</v>
      </c>
      <c r="M89" s="18" t="n">
        <v>161528</v>
      </c>
      <c r="N89" s="19" t="n">
        <v>39437.7266618866</v>
      </c>
      <c r="O89" s="13" t="n">
        <v>2007</v>
      </c>
      <c r="P89" s="20" t="n">
        <f aca="false">Q89/K89</f>
        <v>0.86820505218989</v>
      </c>
      <c r="Q89" s="21" t="n">
        <v>1066003</v>
      </c>
      <c r="R89" s="22" t="s">
        <v>37</v>
      </c>
      <c r="S89" s="22" t="s">
        <v>273</v>
      </c>
      <c r="T89" s="22" t="s">
        <v>92</v>
      </c>
      <c r="U89" s="22" t="s">
        <v>63</v>
      </c>
      <c r="V89" s="22" t="s">
        <v>63</v>
      </c>
      <c r="W89" s="14" t="s">
        <v>42</v>
      </c>
      <c r="X89" s="12" t="n">
        <v>123</v>
      </c>
      <c r="Y89" s="14" t="s">
        <v>268</v>
      </c>
      <c r="Z89" s="12" t="n">
        <v>484265</v>
      </c>
    </row>
    <row r="90" s="23" customFormat="true" ht="12.75" hidden="false" customHeight="false" outlineLevel="0" collapsed="false">
      <c r="A90" s="11" t="n">
        <v>3018</v>
      </c>
      <c r="B90" s="12" t="n">
        <v>2007</v>
      </c>
      <c r="C90" s="13" t="n">
        <v>1</v>
      </c>
      <c r="D90" s="14" t="s">
        <v>287</v>
      </c>
      <c r="E90" s="14" t="n">
        <v>9242</v>
      </c>
      <c r="F90" s="15" t="s">
        <v>26</v>
      </c>
      <c r="G90" s="14" t="s">
        <v>263</v>
      </c>
      <c r="H90" s="14" t="s">
        <v>264</v>
      </c>
      <c r="I90" s="13" t="n">
        <v>1</v>
      </c>
      <c r="J90" s="16" t="s">
        <v>29</v>
      </c>
      <c r="K90" s="17" t="n">
        <v>2053844</v>
      </c>
      <c r="L90" s="17" t="n">
        <v>1643075.2</v>
      </c>
      <c r="M90" s="18" t="n">
        <v>195257</v>
      </c>
      <c r="N90" s="19" t="n">
        <v>39443.6386548611</v>
      </c>
      <c r="O90" s="13" t="n">
        <v>2007</v>
      </c>
      <c r="P90" s="20" t="n">
        <f aca="false">Q90/K90</f>
        <v>0.475347202611299</v>
      </c>
      <c r="Q90" s="21" t="n">
        <v>976289</v>
      </c>
      <c r="R90" s="22" t="s">
        <v>37</v>
      </c>
      <c r="S90" s="22" t="s">
        <v>273</v>
      </c>
      <c r="T90" s="22" t="s">
        <v>50</v>
      </c>
      <c r="U90" s="22" t="s">
        <v>63</v>
      </c>
      <c r="V90" s="22" t="s">
        <v>63</v>
      </c>
      <c r="W90" s="14" t="s">
        <v>42</v>
      </c>
      <c r="X90" s="12" t="n">
        <v>123</v>
      </c>
      <c r="Y90" s="14" t="s">
        <v>268</v>
      </c>
      <c r="Z90" s="12" t="n">
        <v>149612</v>
      </c>
    </row>
    <row r="91" s="23" customFormat="true" ht="12.75" hidden="false" customHeight="false" outlineLevel="0" collapsed="false">
      <c r="A91" s="11"/>
      <c r="B91" s="12"/>
      <c r="C91" s="13"/>
      <c r="D91" s="14"/>
      <c r="E91" s="14"/>
      <c r="F91" s="15"/>
      <c r="G91" s="14"/>
      <c r="H91" s="14"/>
      <c r="I91" s="13"/>
      <c r="J91" s="16"/>
      <c r="K91" s="17"/>
      <c r="L91" s="17"/>
      <c r="M91" s="18"/>
      <c r="N91" s="19"/>
      <c r="O91" s="13"/>
      <c r="P91" s="20"/>
      <c r="Q91" s="21"/>
      <c r="R91" s="22"/>
      <c r="S91" s="22"/>
      <c r="T91" s="22"/>
      <c r="U91" s="22"/>
      <c r="V91" s="22"/>
      <c r="W91" s="14"/>
      <c r="X91" s="12"/>
      <c r="Y91" s="14"/>
      <c r="Z91" s="12"/>
    </row>
    <row r="92" s="40" customFormat="true" ht="12.75" hidden="false" customHeight="false" outlineLevel="0" collapsed="false">
      <c r="A92" s="29"/>
      <c r="B92" s="30"/>
      <c r="C92" s="31" t="n">
        <f aca="false">SUM(C85:C91)</f>
        <v>6</v>
      </c>
      <c r="D92" s="32"/>
      <c r="E92" s="32"/>
      <c r="F92" s="33"/>
      <c r="G92" s="32" t="s">
        <v>263</v>
      </c>
      <c r="H92" s="32" t="s">
        <v>264</v>
      </c>
      <c r="I92" s="31" t="n">
        <f aca="false">SUM(I85:I91)</f>
        <v>10</v>
      </c>
      <c r="J92" s="34"/>
      <c r="K92" s="35" t="n">
        <f aca="false">SUM(K81:K91)</f>
        <v>6894153</v>
      </c>
      <c r="L92" s="43" t="n">
        <f aca="false">SUM(L85:L91)</f>
        <v>4630513.6</v>
      </c>
      <c r="M92" s="36"/>
      <c r="N92" s="37"/>
      <c r="O92" s="31"/>
      <c r="P92" s="20" t="n">
        <f aca="false">Q92/K92</f>
        <v>1.61845107876196</v>
      </c>
      <c r="Q92" s="42" t="n">
        <f aca="false">SUM(Q81:Q91)</f>
        <v>11157849.36</v>
      </c>
      <c r="R92" s="39"/>
      <c r="S92" s="39"/>
      <c r="T92" s="39"/>
      <c r="U92" s="39"/>
      <c r="V92" s="39"/>
      <c r="W92" s="32"/>
      <c r="X92" s="30"/>
      <c r="Y92" s="32"/>
      <c r="Z92" s="30"/>
    </row>
    <row r="93" s="23" customFormat="true" ht="12.75" hidden="false" customHeight="false" outlineLevel="0" collapsed="false">
      <c r="A93" s="11"/>
      <c r="B93" s="12"/>
      <c r="C93" s="13"/>
      <c r="D93" s="14"/>
      <c r="E93" s="14"/>
      <c r="F93" s="15"/>
      <c r="G93" s="14"/>
      <c r="H93" s="14"/>
      <c r="I93" s="13"/>
      <c r="J93" s="16"/>
      <c r="K93" s="17"/>
      <c r="L93" s="17"/>
      <c r="M93" s="18"/>
      <c r="N93" s="19"/>
      <c r="O93" s="13"/>
      <c r="P93" s="20"/>
      <c r="Q93" s="21"/>
      <c r="R93" s="22"/>
      <c r="S93" s="22"/>
      <c r="T93" s="22"/>
      <c r="U93" s="22"/>
      <c r="V93" s="22"/>
      <c r="W93" s="14"/>
      <c r="X93" s="12"/>
      <c r="Y93" s="14"/>
      <c r="Z93" s="12"/>
    </row>
    <row r="94" s="23" customFormat="true" ht="25.5" hidden="false" customHeight="false" outlineLevel="0" collapsed="false">
      <c r="A94" s="11" t="n">
        <v>3018</v>
      </c>
      <c r="B94" s="12" t="n">
        <v>2007</v>
      </c>
      <c r="C94" s="13" t="n">
        <v>1</v>
      </c>
      <c r="D94" s="14" t="s">
        <v>288</v>
      </c>
      <c r="E94" s="14" t="n">
        <v>6087</v>
      </c>
      <c r="F94" s="15" t="s">
        <v>26</v>
      </c>
      <c r="G94" s="14" t="s">
        <v>289</v>
      </c>
      <c r="H94" s="14" t="s">
        <v>290</v>
      </c>
      <c r="I94" s="13" t="n">
        <v>1</v>
      </c>
      <c r="J94" s="16" t="s">
        <v>29</v>
      </c>
      <c r="K94" s="17" t="n">
        <v>135696</v>
      </c>
      <c r="L94" s="17" t="n">
        <v>108556.8</v>
      </c>
      <c r="M94" s="18" t="n">
        <v>25000</v>
      </c>
      <c r="N94" s="19" t="n">
        <v>39287.4674486458</v>
      </c>
      <c r="O94" s="13" t="n">
        <v>2007</v>
      </c>
      <c r="P94" s="20" t="n">
        <f aca="false">Q94/K94</f>
        <v>1.47387542742601</v>
      </c>
      <c r="Q94" s="21" t="n">
        <v>199999</v>
      </c>
      <c r="R94" s="22" t="s">
        <v>37</v>
      </c>
      <c r="S94" s="22" t="s">
        <v>291</v>
      </c>
      <c r="T94" s="22" t="s">
        <v>96</v>
      </c>
      <c r="U94" s="22" t="s">
        <v>292</v>
      </c>
      <c r="V94" s="22" t="s">
        <v>293</v>
      </c>
      <c r="W94" s="14" t="s">
        <v>42</v>
      </c>
      <c r="X94" s="12" t="n">
        <v>118</v>
      </c>
      <c r="Y94" s="14" t="s">
        <v>294</v>
      </c>
      <c r="Z94" s="12" t="n">
        <v>16852</v>
      </c>
    </row>
    <row r="95" s="23" customFormat="true" ht="25.5" hidden="false" customHeight="false" outlineLevel="0" collapsed="false">
      <c r="A95" s="11" t="n">
        <v>3018</v>
      </c>
      <c r="B95" s="12" t="n">
        <v>2007</v>
      </c>
      <c r="C95" s="13" t="n">
        <v>1</v>
      </c>
      <c r="D95" s="14" t="s">
        <v>295</v>
      </c>
      <c r="E95" s="14" t="n">
        <v>6318</v>
      </c>
      <c r="F95" s="15" t="s">
        <v>26</v>
      </c>
      <c r="G95" s="14" t="s">
        <v>289</v>
      </c>
      <c r="H95" s="14" t="s">
        <v>290</v>
      </c>
      <c r="I95" s="13" t="n">
        <v>1</v>
      </c>
      <c r="J95" s="16" t="s">
        <v>29</v>
      </c>
      <c r="K95" s="17" t="n">
        <v>417872</v>
      </c>
      <c r="L95" s="17" t="n">
        <v>334297.6</v>
      </c>
      <c r="M95" s="18" t="n">
        <v>25000</v>
      </c>
      <c r="N95" s="19" t="n">
        <v>39419.7414116551</v>
      </c>
      <c r="O95" s="13" t="n">
        <v>2007</v>
      </c>
      <c r="P95" s="20" t="n">
        <f aca="false">Q95/K95</f>
        <v>0.299188076731631</v>
      </c>
      <c r="Q95" s="21" t="n">
        <v>125022.32</v>
      </c>
      <c r="R95" s="22" t="s">
        <v>37</v>
      </c>
      <c r="S95" s="22" t="s">
        <v>273</v>
      </c>
      <c r="T95" s="22" t="s">
        <v>153</v>
      </c>
      <c r="U95" s="22" t="s">
        <v>296</v>
      </c>
      <c r="V95" s="22" t="s">
        <v>297</v>
      </c>
      <c r="W95" s="14" t="s">
        <v>42</v>
      </c>
      <c r="X95" s="12" t="n">
        <v>118</v>
      </c>
      <c r="Y95" s="14" t="s">
        <v>294</v>
      </c>
      <c r="Z95" s="12" t="n">
        <v>229608</v>
      </c>
    </row>
    <row r="96" s="23" customFormat="true" ht="12.75" hidden="false" customHeight="false" outlineLevel="0" collapsed="false">
      <c r="A96" s="11" t="n">
        <v>3018</v>
      </c>
      <c r="B96" s="12" t="n">
        <v>2007</v>
      </c>
      <c r="C96" s="13" t="n">
        <v>1</v>
      </c>
      <c r="D96" s="14" t="s">
        <v>298</v>
      </c>
      <c r="E96" s="14" t="n">
        <v>7707</v>
      </c>
      <c r="F96" s="15" t="s">
        <v>26</v>
      </c>
      <c r="G96" s="14" t="s">
        <v>289</v>
      </c>
      <c r="H96" s="14" t="s">
        <v>290</v>
      </c>
      <c r="I96" s="13" t="n">
        <v>1</v>
      </c>
      <c r="J96" s="16" t="s">
        <v>29</v>
      </c>
      <c r="K96" s="17" t="n">
        <v>9455</v>
      </c>
      <c r="L96" s="17" t="n">
        <v>7564</v>
      </c>
      <c r="M96" s="18" t="n">
        <v>7564</v>
      </c>
      <c r="N96" s="19" t="n">
        <v>39332.6169637384</v>
      </c>
      <c r="O96" s="13" t="n">
        <v>2007</v>
      </c>
      <c r="P96" s="20" t="n">
        <f aca="false">Q96/K96</f>
        <v>16.3405605499736</v>
      </c>
      <c r="Q96" s="21" t="n">
        <v>154500</v>
      </c>
      <c r="R96" s="22" t="s">
        <v>37</v>
      </c>
      <c r="S96" s="22" t="s">
        <v>299</v>
      </c>
      <c r="T96" s="22" t="s">
        <v>92</v>
      </c>
      <c r="U96" s="22" t="s">
        <v>300</v>
      </c>
      <c r="V96" s="22" t="s">
        <v>301</v>
      </c>
      <c r="W96" s="14" t="s">
        <v>34</v>
      </c>
      <c r="X96" s="12" t="n">
        <v>118</v>
      </c>
      <c r="Y96" s="14" t="s">
        <v>294</v>
      </c>
      <c r="Z96" s="12" t="n">
        <v>75914</v>
      </c>
    </row>
    <row r="97" s="23" customFormat="true" ht="25.5" hidden="false" customHeight="false" outlineLevel="0" collapsed="false">
      <c r="A97" s="11" t="n">
        <v>3018</v>
      </c>
      <c r="B97" s="12" t="n">
        <v>2007</v>
      </c>
      <c r="C97" s="13" t="n">
        <v>1</v>
      </c>
      <c r="D97" s="14" t="s">
        <v>302</v>
      </c>
      <c r="E97" s="14" t="n">
        <v>7957</v>
      </c>
      <c r="F97" s="15" t="s">
        <v>26</v>
      </c>
      <c r="G97" s="14" t="s">
        <v>289</v>
      </c>
      <c r="H97" s="14" t="s">
        <v>290</v>
      </c>
      <c r="I97" s="13" t="n">
        <v>1</v>
      </c>
      <c r="J97" s="16" t="s">
        <v>29</v>
      </c>
      <c r="K97" s="17" t="n">
        <v>7985</v>
      </c>
      <c r="L97" s="17" t="n">
        <v>6388</v>
      </c>
      <c r="M97" s="18" t="n">
        <v>6388</v>
      </c>
      <c r="N97" s="19" t="n">
        <v>39254.6307292824</v>
      </c>
      <c r="O97" s="13" t="n">
        <v>2007</v>
      </c>
      <c r="P97" s="20" t="n">
        <f aca="false">Q97/K97</f>
        <v>7.26361928616155</v>
      </c>
      <c r="Q97" s="21" t="n">
        <v>58000</v>
      </c>
      <c r="R97" s="22" t="s">
        <v>37</v>
      </c>
      <c r="S97" s="22" t="s">
        <v>38</v>
      </c>
      <c r="T97" s="22" t="s">
        <v>96</v>
      </c>
      <c r="U97" s="22" t="s">
        <v>303</v>
      </c>
      <c r="V97" s="22" t="s">
        <v>304</v>
      </c>
      <c r="W97" s="14" t="s">
        <v>34</v>
      </c>
      <c r="X97" s="12" t="n">
        <v>118</v>
      </c>
      <c r="Y97" s="14" t="s">
        <v>294</v>
      </c>
      <c r="Z97" s="12" t="n">
        <v>872817</v>
      </c>
    </row>
    <row r="98" s="23" customFormat="true" ht="12.75" hidden="false" customHeight="false" outlineLevel="0" collapsed="false">
      <c r="A98" s="11" t="n">
        <v>3018</v>
      </c>
      <c r="B98" s="12" t="n">
        <v>2007</v>
      </c>
      <c r="C98" s="13" t="n">
        <v>1</v>
      </c>
      <c r="D98" s="14" t="s">
        <v>305</v>
      </c>
      <c r="E98" s="14" t="n">
        <v>8134</v>
      </c>
      <c r="F98" s="15" t="s">
        <v>26</v>
      </c>
      <c r="H98" s="14" t="s">
        <v>290</v>
      </c>
      <c r="I98" s="13" t="n">
        <v>1</v>
      </c>
      <c r="J98" s="16" t="s">
        <v>29</v>
      </c>
      <c r="K98" s="17" t="n">
        <v>39729</v>
      </c>
      <c r="L98" s="17" t="n">
        <v>31783.2</v>
      </c>
      <c r="M98" s="18" t="n">
        <v>9900</v>
      </c>
      <c r="N98" s="19" t="n">
        <v>39402.4911391551</v>
      </c>
      <c r="O98" s="13" t="n">
        <v>2007</v>
      </c>
      <c r="P98" s="20" t="n">
        <f aca="false">Q98/K98</f>
        <v>0.830627501321453</v>
      </c>
      <c r="Q98" s="21" t="n">
        <v>33000</v>
      </c>
      <c r="R98" s="22" t="s">
        <v>37</v>
      </c>
      <c r="S98" s="22" t="s">
        <v>38</v>
      </c>
      <c r="T98" s="22" t="s">
        <v>159</v>
      </c>
      <c r="U98" s="22" t="s">
        <v>306</v>
      </c>
      <c r="V98" s="22" t="s">
        <v>307</v>
      </c>
      <c r="W98" s="14" t="s">
        <v>34</v>
      </c>
      <c r="X98" s="12" t="n">
        <v>118</v>
      </c>
      <c r="Y98" s="14" t="s">
        <v>294</v>
      </c>
      <c r="Z98" s="12" t="n">
        <v>1956882</v>
      </c>
    </row>
    <row r="99" s="23" customFormat="true" ht="12.75" hidden="false" customHeight="false" outlineLevel="0" collapsed="false">
      <c r="A99" s="11"/>
      <c r="B99" s="12"/>
      <c r="C99" s="13"/>
      <c r="D99" s="14"/>
      <c r="E99" s="14"/>
      <c r="F99" s="15"/>
      <c r="G99" s="14"/>
      <c r="H99" s="14"/>
      <c r="I99" s="13"/>
      <c r="J99" s="16"/>
      <c r="K99" s="17"/>
      <c r="L99" s="17"/>
      <c r="M99" s="18"/>
      <c r="N99" s="19"/>
      <c r="O99" s="13"/>
      <c r="P99" s="20"/>
      <c r="Q99" s="21"/>
      <c r="R99" s="22"/>
      <c r="S99" s="22"/>
      <c r="T99" s="22"/>
      <c r="U99" s="22"/>
      <c r="V99" s="22"/>
      <c r="W99" s="14"/>
      <c r="X99" s="12"/>
      <c r="Y99" s="14"/>
      <c r="Z99" s="12"/>
    </row>
    <row r="100" s="40" customFormat="true" ht="12.75" hidden="false" customHeight="false" outlineLevel="0" collapsed="false">
      <c r="A100" s="29"/>
      <c r="B100" s="30"/>
      <c r="C100" s="31" t="n">
        <f aca="false">SUM(C94:C99)</f>
        <v>5</v>
      </c>
      <c r="D100" s="32"/>
      <c r="E100" s="32"/>
      <c r="F100" s="33"/>
      <c r="G100" s="32" t="s">
        <v>289</v>
      </c>
      <c r="H100" s="32" t="s">
        <v>290</v>
      </c>
      <c r="I100" s="31" t="n">
        <f aca="false">SUM(I94:I99)</f>
        <v>5</v>
      </c>
      <c r="J100" s="34"/>
      <c r="K100" s="35" t="n">
        <f aca="false">SUM(K94:K99)</f>
        <v>610737</v>
      </c>
      <c r="L100" s="35" t="n">
        <f aca="false">SUM(L94:L99)</f>
        <v>488589.6</v>
      </c>
      <c r="M100" s="36"/>
      <c r="N100" s="37"/>
      <c r="O100" s="31"/>
      <c r="P100" s="20" t="n">
        <f aca="false">Q100/K100</f>
        <v>0.934152212818284</v>
      </c>
      <c r="Q100" s="42" t="n">
        <f aca="false">SUM(Q94:Q99)</f>
        <v>570521.32</v>
      </c>
      <c r="R100" s="39"/>
      <c r="S100" s="39"/>
      <c r="T100" s="39"/>
      <c r="U100" s="39"/>
      <c r="V100" s="39"/>
      <c r="W100" s="32"/>
      <c r="X100" s="30"/>
      <c r="Y100" s="32"/>
      <c r="Z100" s="30"/>
    </row>
    <row r="101" s="23" customFormat="true" ht="12.75" hidden="false" customHeight="false" outlineLevel="0" collapsed="false">
      <c r="A101" s="11"/>
      <c r="B101" s="12"/>
      <c r="C101" s="13"/>
      <c r="D101" s="14"/>
      <c r="E101" s="14"/>
      <c r="F101" s="15"/>
      <c r="G101" s="14"/>
      <c r="H101" s="14"/>
      <c r="I101" s="13"/>
      <c r="J101" s="16"/>
      <c r="K101" s="17"/>
      <c r="L101" s="17"/>
      <c r="M101" s="18"/>
      <c r="N101" s="19"/>
      <c r="O101" s="13"/>
      <c r="P101" s="20"/>
      <c r="Q101" s="21"/>
      <c r="R101" s="22"/>
      <c r="S101" s="22"/>
      <c r="T101" s="22"/>
      <c r="U101" s="22"/>
      <c r="V101" s="22"/>
      <c r="W101" s="14"/>
      <c r="X101" s="12"/>
      <c r="Y101" s="14"/>
      <c r="Z101" s="12"/>
    </row>
    <row r="102" s="23" customFormat="true" ht="12.75" hidden="false" customHeight="false" outlineLevel="0" collapsed="false">
      <c r="A102" s="11" t="n">
        <v>3018</v>
      </c>
      <c r="B102" s="12" t="n">
        <v>2006</v>
      </c>
      <c r="C102" s="13" t="n">
        <v>1</v>
      </c>
      <c r="D102" s="14" t="s">
        <v>308</v>
      </c>
      <c r="E102" s="14" t="n">
        <v>5544</v>
      </c>
      <c r="F102" s="15" t="s">
        <v>26</v>
      </c>
      <c r="G102" s="14" t="s">
        <v>289</v>
      </c>
      <c r="H102" s="14" t="s">
        <v>309</v>
      </c>
      <c r="I102" s="13" t="n">
        <v>1</v>
      </c>
      <c r="J102" s="16" t="s">
        <v>29</v>
      </c>
      <c r="K102" s="13" t="n">
        <v>908</v>
      </c>
      <c r="L102" s="13" t="n">
        <v>726.4</v>
      </c>
      <c r="M102" s="18" t="n">
        <v>699.318</v>
      </c>
      <c r="N102" s="19" t="n">
        <v>38975.4581609607</v>
      </c>
      <c r="O102" s="13" t="n">
        <v>2006</v>
      </c>
      <c r="P102" s="20" t="n">
        <f aca="false">Q102/K102</f>
        <v>2.56724669603524</v>
      </c>
      <c r="Q102" s="21" t="n">
        <v>2331.06</v>
      </c>
      <c r="R102" s="22" t="s">
        <v>310</v>
      </c>
      <c r="S102" s="22" t="s">
        <v>311</v>
      </c>
      <c r="T102" s="22" t="s">
        <v>167</v>
      </c>
      <c r="U102" s="22" t="s">
        <v>312</v>
      </c>
      <c r="V102" s="22" t="s">
        <v>63</v>
      </c>
      <c r="W102" s="14" t="s">
        <v>34</v>
      </c>
      <c r="X102" s="12" t="n">
        <v>118</v>
      </c>
      <c r="Y102" s="14" t="s">
        <v>313</v>
      </c>
      <c r="Z102" s="12" t="n">
        <v>514647</v>
      </c>
    </row>
    <row r="103" s="23" customFormat="true" ht="12.75" hidden="false" customHeight="false" outlineLevel="0" collapsed="false">
      <c r="A103" s="11" t="n">
        <v>3018</v>
      </c>
      <c r="B103" s="12" t="n">
        <v>2006</v>
      </c>
      <c r="C103" s="13" t="n">
        <v>1</v>
      </c>
      <c r="D103" s="14" t="s">
        <v>314</v>
      </c>
      <c r="E103" s="14" t="n">
        <v>5555</v>
      </c>
      <c r="F103" s="15" t="s">
        <v>26</v>
      </c>
      <c r="G103" s="14" t="s">
        <v>289</v>
      </c>
      <c r="H103" s="14" t="s">
        <v>309</v>
      </c>
      <c r="I103" s="13" t="n">
        <v>1</v>
      </c>
      <c r="J103" s="16" t="s">
        <v>29</v>
      </c>
      <c r="K103" s="13" t="n">
        <v>1669</v>
      </c>
      <c r="L103" s="13" t="n">
        <v>1335.2</v>
      </c>
      <c r="M103" s="18" t="n">
        <v>1335.2</v>
      </c>
      <c r="N103" s="19" t="n">
        <v>39006.687019294</v>
      </c>
      <c r="O103" s="13" t="n">
        <v>2006</v>
      </c>
      <c r="P103" s="20" t="n">
        <f aca="false">Q103/K103</f>
        <v>4.32103654883164</v>
      </c>
      <c r="Q103" s="21" t="n">
        <v>7211.81</v>
      </c>
      <c r="R103" s="22" t="s">
        <v>310</v>
      </c>
      <c r="S103" s="22" t="s">
        <v>311</v>
      </c>
      <c r="T103" s="22" t="s">
        <v>315</v>
      </c>
      <c r="U103" s="22" t="s">
        <v>316</v>
      </c>
      <c r="V103" s="22" t="s">
        <v>317</v>
      </c>
      <c r="W103" s="14" t="s">
        <v>34</v>
      </c>
      <c r="X103" s="12" t="n">
        <v>118</v>
      </c>
      <c r="Y103" s="14" t="s">
        <v>313</v>
      </c>
      <c r="Z103" s="12" t="n">
        <v>848544</v>
      </c>
    </row>
    <row r="104" s="23" customFormat="true" ht="12.75" hidden="false" customHeight="false" outlineLevel="0" collapsed="false">
      <c r="A104" s="11" t="n">
        <v>3018</v>
      </c>
      <c r="B104" s="12" t="n">
        <v>2006</v>
      </c>
      <c r="C104" s="13"/>
      <c r="D104" s="14" t="s">
        <v>314</v>
      </c>
      <c r="E104" s="14" t="n">
        <v>5555</v>
      </c>
      <c r="F104" s="15" t="s">
        <v>26</v>
      </c>
      <c r="G104" s="14" t="s">
        <v>289</v>
      </c>
      <c r="H104" s="14" t="s">
        <v>309</v>
      </c>
      <c r="I104" s="13" t="n">
        <v>1</v>
      </c>
      <c r="J104" s="16" t="s">
        <v>29</v>
      </c>
      <c r="K104" s="13" t="n">
        <v>0</v>
      </c>
      <c r="L104" s="13" t="n">
        <v>0</v>
      </c>
      <c r="M104" s="18" t="n">
        <v>0</v>
      </c>
      <c r="N104" s="19" t="n">
        <v>39006.687019294</v>
      </c>
      <c r="O104" s="13" t="n">
        <v>2006</v>
      </c>
      <c r="P104" s="20"/>
      <c r="Q104" s="21"/>
      <c r="R104" s="22" t="s">
        <v>310</v>
      </c>
      <c r="S104" s="22" t="s">
        <v>318</v>
      </c>
      <c r="T104" s="22" t="s">
        <v>315</v>
      </c>
      <c r="U104" s="22" t="s">
        <v>316</v>
      </c>
      <c r="V104" s="22" t="s">
        <v>317</v>
      </c>
      <c r="W104" s="14" t="s">
        <v>34</v>
      </c>
      <c r="X104" s="12" t="n">
        <v>118</v>
      </c>
      <c r="Y104" s="14" t="s">
        <v>313</v>
      </c>
      <c r="Z104" s="12" t="n">
        <v>848544</v>
      </c>
    </row>
    <row r="105" s="23" customFormat="true" ht="25.5" hidden="false" customHeight="false" outlineLevel="0" collapsed="false">
      <c r="A105" s="11" t="n">
        <v>3018</v>
      </c>
      <c r="B105" s="12" t="n">
        <v>2006</v>
      </c>
      <c r="C105" s="13" t="n">
        <v>1</v>
      </c>
      <c r="D105" s="14" t="s">
        <v>319</v>
      </c>
      <c r="E105" s="14" t="n">
        <v>5556</v>
      </c>
      <c r="F105" s="15" t="s">
        <v>26</v>
      </c>
      <c r="G105" s="14" t="s">
        <v>289</v>
      </c>
      <c r="H105" s="14" t="s">
        <v>309</v>
      </c>
      <c r="I105" s="13" t="n">
        <v>1</v>
      </c>
      <c r="J105" s="16" t="s">
        <v>29</v>
      </c>
      <c r="K105" s="13" t="n">
        <v>3092</v>
      </c>
      <c r="L105" s="13" t="n">
        <v>2473.6</v>
      </c>
      <c r="M105" s="18" t="n">
        <v>2224.8</v>
      </c>
      <c r="N105" s="19" t="n">
        <v>39006.7094732639</v>
      </c>
      <c r="O105" s="13" t="n">
        <v>2006</v>
      </c>
      <c r="P105" s="20" t="n">
        <f aca="false">Q105/K105</f>
        <v>2.39844760672704</v>
      </c>
      <c r="Q105" s="21" t="n">
        <v>7416</v>
      </c>
      <c r="R105" s="22" t="s">
        <v>310</v>
      </c>
      <c r="S105" s="22" t="s">
        <v>320</v>
      </c>
      <c r="T105" s="22" t="s">
        <v>315</v>
      </c>
      <c r="U105" s="22" t="s">
        <v>321</v>
      </c>
      <c r="V105" s="22" t="s">
        <v>322</v>
      </c>
      <c r="W105" s="14" t="s">
        <v>34</v>
      </c>
      <c r="X105" s="12" t="n">
        <v>118</v>
      </c>
      <c r="Y105" s="14" t="s">
        <v>313</v>
      </c>
      <c r="Z105" s="12" t="n">
        <v>759871</v>
      </c>
    </row>
    <row r="106" s="23" customFormat="true" ht="12.75" hidden="false" customHeight="false" outlineLevel="0" collapsed="false">
      <c r="A106" s="11" t="n">
        <v>3018</v>
      </c>
      <c r="B106" s="12" t="n">
        <v>2006</v>
      </c>
      <c r="C106" s="13"/>
      <c r="D106" s="14" t="s">
        <v>319</v>
      </c>
      <c r="E106" s="14" t="n">
        <v>5556</v>
      </c>
      <c r="F106" s="15" t="s">
        <v>26</v>
      </c>
      <c r="G106" s="14" t="s">
        <v>289</v>
      </c>
      <c r="H106" s="14" t="s">
        <v>309</v>
      </c>
      <c r="I106" s="13" t="n">
        <v>1</v>
      </c>
      <c r="J106" s="16" t="s">
        <v>29</v>
      </c>
      <c r="K106" s="13" t="n">
        <v>0</v>
      </c>
      <c r="L106" s="13" t="n">
        <v>0</v>
      </c>
      <c r="M106" s="18" t="n">
        <v>0</v>
      </c>
      <c r="N106" s="19" t="n">
        <v>39006.7094732639</v>
      </c>
      <c r="O106" s="13" t="n">
        <v>2006</v>
      </c>
      <c r="P106" s="20"/>
      <c r="Q106" s="21"/>
      <c r="R106" s="22" t="s">
        <v>310</v>
      </c>
      <c r="S106" s="22" t="s">
        <v>323</v>
      </c>
      <c r="T106" s="22" t="s">
        <v>315</v>
      </c>
      <c r="U106" s="22" t="s">
        <v>321</v>
      </c>
      <c r="V106" s="22" t="s">
        <v>63</v>
      </c>
      <c r="W106" s="14" t="s">
        <v>34</v>
      </c>
      <c r="X106" s="12" t="n">
        <v>118</v>
      </c>
      <c r="Y106" s="14" t="s">
        <v>313</v>
      </c>
      <c r="Z106" s="12" t="n">
        <v>759871</v>
      </c>
    </row>
    <row r="107" s="23" customFormat="true" ht="12.75" hidden="false" customHeight="false" outlineLevel="0" collapsed="false">
      <c r="A107" s="11" t="n">
        <v>3018</v>
      </c>
      <c r="B107" s="12" t="n">
        <v>2006</v>
      </c>
      <c r="C107" s="13" t="n">
        <v>1</v>
      </c>
      <c r="D107" s="14" t="s">
        <v>324</v>
      </c>
      <c r="E107" s="14" t="n">
        <v>5535</v>
      </c>
      <c r="F107" s="15" t="s">
        <v>26</v>
      </c>
      <c r="G107" s="14" t="s">
        <v>289</v>
      </c>
      <c r="H107" s="14" t="s">
        <v>309</v>
      </c>
      <c r="I107" s="13" t="n">
        <v>1</v>
      </c>
      <c r="J107" s="16" t="s">
        <v>29</v>
      </c>
      <c r="K107" s="13" t="n">
        <v>3354</v>
      </c>
      <c r="L107" s="13" t="n">
        <v>2683.2</v>
      </c>
      <c r="M107" s="18" t="n">
        <v>2683.2</v>
      </c>
      <c r="N107" s="19" t="n">
        <v>38894.4348054745</v>
      </c>
      <c r="O107" s="13" t="n">
        <v>2006</v>
      </c>
      <c r="P107" s="20" t="n">
        <f aca="false">Q107/K107</f>
        <v>25847.4534883721</v>
      </c>
      <c r="Q107" s="21" t="n">
        <v>86692359</v>
      </c>
      <c r="R107" s="22" t="s">
        <v>310</v>
      </c>
      <c r="S107" s="22" t="s">
        <v>311</v>
      </c>
      <c r="T107" s="22" t="s">
        <v>325</v>
      </c>
      <c r="U107" s="22" t="s">
        <v>326</v>
      </c>
      <c r="V107" s="22" t="s">
        <v>327</v>
      </c>
      <c r="W107" s="14" t="s">
        <v>34</v>
      </c>
      <c r="X107" s="12" t="n">
        <v>118</v>
      </c>
      <c r="Y107" s="14" t="s">
        <v>313</v>
      </c>
      <c r="Z107" s="12" t="n">
        <v>320130</v>
      </c>
    </row>
    <row r="108" s="23" customFormat="true" ht="12.75" hidden="false" customHeight="false" outlineLevel="0" collapsed="false">
      <c r="A108" s="11" t="n">
        <v>3018</v>
      </c>
      <c r="B108" s="12" t="n">
        <v>2007</v>
      </c>
      <c r="C108" s="13" t="n">
        <v>1</v>
      </c>
      <c r="D108" s="14" t="s">
        <v>328</v>
      </c>
      <c r="E108" s="14" t="n">
        <v>7019</v>
      </c>
      <c r="F108" s="15" t="s">
        <v>26</v>
      </c>
      <c r="G108" s="14" t="s">
        <v>289</v>
      </c>
      <c r="H108" s="14" t="s">
        <v>309</v>
      </c>
      <c r="I108" s="13" t="n">
        <v>1</v>
      </c>
      <c r="J108" s="16" t="s">
        <v>29</v>
      </c>
      <c r="K108" s="17" t="n">
        <v>16099</v>
      </c>
      <c r="L108" s="17" t="n">
        <v>12879.2</v>
      </c>
      <c r="M108" s="18" t="n">
        <v>12879.2</v>
      </c>
      <c r="N108" s="19" t="n">
        <v>39343.594818206</v>
      </c>
      <c r="O108" s="13" t="n">
        <v>2007</v>
      </c>
      <c r="P108" s="20" t="n">
        <f aca="false">Q108/K108</f>
        <v>7.58336915336356</v>
      </c>
      <c r="Q108" s="21" t="n">
        <v>122084.66</v>
      </c>
      <c r="R108" s="22" t="s">
        <v>310</v>
      </c>
      <c r="S108" s="41" t="s">
        <v>311</v>
      </c>
      <c r="T108" s="41" t="s">
        <v>325</v>
      </c>
      <c r="U108" s="41" t="s">
        <v>329</v>
      </c>
      <c r="V108" s="41" t="s">
        <v>330</v>
      </c>
      <c r="W108" s="14" t="s">
        <v>34</v>
      </c>
      <c r="X108" s="12" t="n">
        <v>118</v>
      </c>
      <c r="Y108" s="14" t="s">
        <v>313</v>
      </c>
      <c r="Z108" s="12" t="n">
        <v>77411</v>
      </c>
    </row>
    <row r="109" s="23" customFormat="true" ht="12.75" hidden="false" customHeight="false" outlineLevel="0" collapsed="false">
      <c r="A109" s="11" t="n">
        <v>3018</v>
      </c>
      <c r="B109" s="12" t="n">
        <v>2007</v>
      </c>
      <c r="C109" s="13" t="n">
        <v>1</v>
      </c>
      <c r="D109" s="14" t="s">
        <v>331</v>
      </c>
      <c r="E109" s="14" t="n">
        <v>7895</v>
      </c>
      <c r="F109" s="15" t="s">
        <v>26</v>
      </c>
      <c r="G109" s="14" t="s">
        <v>289</v>
      </c>
      <c r="H109" s="14" t="s">
        <v>309</v>
      </c>
      <c r="I109" s="13" t="n">
        <v>1</v>
      </c>
      <c r="J109" s="16" t="s">
        <v>29</v>
      </c>
      <c r="K109" s="17" t="n">
        <v>11567</v>
      </c>
      <c r="L109" s="17" t="n">
        <v>9253.6</v>
      </c>
      <c r="M109" s="18" t="n">
        <v>2630.7</v>
      </c>
      <c r="N109" s="19" t="n">
        <v>39300.4192321759</v>
      </c>
      <c r="O109" s="13" t="n">
        <v>2007</v>
      </c>
      <c r="P109" s="20" t="n">
        <f aca="false">Q109/K109</f>
        <v>0.758104953747731</v>
      </c>
      <c r="Q109" s="21" t="n">
        <v>8769</v>
      </c>
      <c r="R109" s="22" t="s">
        <v>310</v>
      </c>
      <c r="S109" s="41" t="s">
        <v>311</v>
      </c>
      <c r="T109" s="41" t="s">
        <v>315</v>
      </c>
      <c r="U109" s="41" t="s">
        <v>332</v>
      </c>
      <c r="V109" s="41" t="s">
        <v>333</v>
      </c>
      <c r="W109" s="14" t="s">
        <v>34</v>
      </c>
      <c r="X109" s="12" t="n">
        <v>118</v>
      </c>
      <c r="Y109" s="14" t="s">
        <v>313</v>
      </c>
      <c r="Z109" s="12" t="n">
        <v>618249</v>
      </c>
    </row>
    <row r="110" s="23" customFormat="true" ht="12.75" hidden="false" customHeight="false" outlineLevel="0" collapsed="false">
      <c r="A110" s="11" t="n">
        <v>3018</v>
      </c>
      <c r="B110" s="12" t="n">
        <v>2007</v>
      </c>
      <c r="C110" s="13" t="n">
        <v>1</v>
      </c>
      <c r="D110" s="14" t="s">
        <v>334</v>
      </c>
      <c r="E110" s="14" t="n">
        <v>7994</v>
      </c>
      <c r="F110" s="15" t="s">
        <v>26</v>
      </c>
      <c r="G110" s="14" t="s">
        <v>289</v>
      </c>
      <c r="H110" s="14" t="s">
        <v>309</v>
      </c>
      <c r="I110" s="13" t="n">
        <v>1</v>
      </c>
      <c r="J110" s="16" t="s">
        <v>29</v>
      </c>
      <c r="K110" s="17" t="n">
        <v>22905</v>
      </c>
      <c r="L110" s="17" t="n">
        <v>18324</v>
      </c>
      <c r="M110" s="18" t="n">
        <v>18324</v>
      </c>
      <c r="N110" s="19" t="n">
        <v>39401.637761956</v>
      </c>
      <c r="O110" s="13" t="n">
        <v>2007</v>
      </c>
      <c r="P110" s="20" t="n">
        <f aca="false">Q110/K110</f>
        <v>3.62282994979262</v>
      </c>
      <c r="Q110" s="21" t="n">
        <v>82980.92</v>
      </c>
      <c r="R110" s="22" t="s">
        <v>310</v>
      </c>
      <c r="S110" s="22" t="s">
        <v>311</v>
      </c>
      <c r="T110" s="22" t="s">
        <v>335</v>
      </c>
      <c r="U110" s="22" t="s">
        <v>336</v>
      </c>
      <c r="V110" s="22" t="s">
        <v>337</v>
      </c>
      <c r="W110" s="14" t="s">
        <v>42</v>
      </c>
      <c r="X110" s="12" t="n">
        <v>118</v>
      </c>
      <c r="Y110" s="14" t="s">
        <v>313</v>
      </c>
      <c r="Z110" s="12" t="n">
        <v>280320</v>
      </c>
    </row>
    <row r="111" s="23" customFormat="true" ht="12.75" hidden="false" customHeight="false" outlineLevel="0" collapsed="false">
      <c r="A111" s="11" t="n">
        <v>3018</v>
      </c>
      <c r="B111" s="12" t="n">
        <v>2007</v>
      </c>
      <c r="C111" s="13" t="n">
        <v>1</v>
      </c>
      <c r="D111" s="14" t="s">
        <v>338</v>
      </c>
      <c r="E111" s="14" t="n">
        <v>7995</v>
      </c>
      <c r="F111" s="15" t="s">
        <v>26</v>
      </c>
      <c r="G111" s="14" t="s">
        <v>289</v>
      </c>
      <c r="H111" s="14" t="s">
        <v>309</v>
      </c>
      <c r="I111" s="13" t="n">
        <v>1</v>
      </c>
      <c r="J111" s="16" t="s">
        <v>29</v>
      </c>
      <c r="K111" s="17" t="n">
        <v>22905</v>
      </c>
      <c r="L111" s="17" t="n">
        <v>18324</v>
      </c>
      <c r="M111" s="18" t="n">
        <v>18324</v>
      </c>
      <c r="N111" s="19" t="n">
        <v>39401.6382155093</v>
      </c>
      <c r="O111" s="13" t="n">
        <v>2007</v>
      </c>
      <c r="P111" s="20" t="n">
        <f aca="false">Q111/K111</f>
        <v>3.1896463654224</v>
      </c>
      <c r="Q111" s="21" t="n">
        <v>73058.85</v>
      </c>
      <c r="R111" s="22" t="s">
        <v>310</v>
      </c>
      <c r="S111" s="22" t="s">
        <v>311</v>
      </c>
      <c r="T111" s="22" t="s">
        <v>335</v>
      </c>
      <c r="U111" s="22" t="s">
        <v>336</v>
      </c>
      <c r="V111" s="22" t="s">
        <v>339</v>
      </c>
      <c r="W111" s="14" t="s">
        <v>42</v>
      </c>
      <c r="X111" s="12" t="n">
        <v>118</v>
      </c>
      <c r="Y111" s="14" t="s">
        <v>313</v>
      </c>
      <c r="Z111" s="12" t="n">
        <v>280320</v>
      </c>
    </row>
    <row r="112" s="23" customFormat="true" ht="12.75" hidden="false" customHeight="false" outlineLevel="0" collapsed="false">
      <c r="A112" s="11"/>
      <c r="B112" s="12"/>
      <c r="C112" s="13"/>
      <c r="D112" s="14"/>
      <c r="E112" s="14"/>
      <c r="F112" s="15"/>
      <c r="G112" s="14"/>
      <c r="H112" s="14"/>
      <c r="I112" s="13"/>
      <c r="J112" s="16"/>
      <c r="K112" s="17"/>
      <c r="L112" s="17"/>
      <c r="M112" s="18"/>
      <c r="N112" s="19"/>
      <c r="O112" s="13"/>
      <c r="P112" s="20"/>
      <c r="Q112" s="21"/>
      <c r="R112" s="22"/>
      <c r="S112" s="22"/>
      <c r="T112" s="22"/>
      <c r="U112" s="22"/>
      <c r="V112" s="22"/>
      <c r="W112" s="14"/>
      <c r="X112" s="12"/>
      <c r="Y112" s="14"/>
      <c r="Z112" s="12"/>
    </row>
    <row r="113" s="40" customFormat="true" ht="12.75" hidden="false" customHeight="false" outlineLevel="0" collapsed="false">
      <c r="A113" s="29"/>
      <c r="B113" s="30"/>
      <c r="C113" s="31" t="n">
        <f aca="false">SUM(C108:C112)</f>
        <v>4</v>
      </c>
      <c r="D113" s="32"/>
      <c r="E113" s="32"/>
      <c r="F113" s="33"/>
      <c r="G113" s="32" t="s">
        <v>289</v>
      </c>
      <c r="H113" s="32" t="s">
        <v>309</v>
      </c>
      <c r="I113" s="31" t="n">
        <f aca="false">SUM(I108:I112)</f>
        <v>4</v>
      </c>
      <c r="J113" s="34"/>
      <c r="K113" s="35" t="n">
        <f aca="false">SUM(K102:K112)-K107</f>
        <v>79145</v>
      </c>
      <c r="L113" s="35" t="n">
        <f aca="false">SUM(L102:L112)-L107</f>
        <v>63316</v>
      </c>
      <c r="M113" s="36"/>
      <c r="N113" s="37"/>
      <c r="O113" s="31"/>
      <c r="P113" s="20" t="n">
        <f aca="false">Q113/K113</f>
        <v>3.8391850401162</v>
      </c>
      <c r="Q113" s="42" t="n">
        <f aca="false">SUM(Q102:Q112)-Q107</f>
        <v>303852.299999997</v>
      </c>
      <c r="R113" s="39"/>
      <c r="S113" s="39"/>
      <c r="T113" s="39"/>
      <c r="U113" s="39"/>
      <c r="V113" s="39"/>
      <c r="W113" s="32"/>
      <c r="X113" s="30"/>
      <c r="Y113" s="32"/>
      <c r="Z113" s="30"/>
    </row>
    <row r="114" s="23" customFormat="true" ht="12.75" hidden="false" customHeight="false" outlineLevel="0" collapsed="false">
      <c r="A114" s="11"/>
      <c r="B114" s="12"/>
      <c r="C114" s="13"/>
      <c r="D114" s="14"/>
      <c r="E114" s="14"/>
      <c r="F114" s="15"/>
      <c r="G114" s="14"/>
      <c r="H114" s="14"/>
      <c r="I114" s="13"/>
      <c r="J114" s="16"/>
      <c r="K114" s="17"/>
      <c r="L114" s="17"/>
      <c r="M114" s="18"/>
      <c r="N114" s="19"/>
      <c r="O114" s="13"/>
      <c r="P114" s="20"/>
      <c r="Q114" s="21"/>
      <c r="R114" s="22"/>
      <c r="S114" s="22"/>
      <c r="T114" s="22"/>
      <c r="U114" s="22"/>
      <c r="V114" s="22"/>
      <c r="W114" s="14"/>
      <c r="X114" s="12"/>
      <c r="Y114" s="14"/>
      <c r="Z114" s="12"/>
    </row>
    <row r="115" s="23" customFormat="true" ht="12.75" hidden="false" customHeight="false" outlineLevel="0" collapsed="false">
      <c r="A115" s="11" t="n">
        <v>3018</v>
      </c>
      <c r="B115" s="12" t="n">
        <v>2006</v>
      </c>
      <c r="C115" s="13" t="n">
        <v>1</v>
      </c>
      <c r="D115" s="14" t="s">
        <v>340</v>
      </c>
      <c r="E115" s="14" t="n">
        <v>5681</v>
      </c>
      <c r="F115" s="15" t="s">
        <v>26</v>
      </c>
      <c r="G115" s="14" t="s">
        <v>289</v>
      </c>
      <c r="H115" s="14" t="s">
        <v>341</v>
      </c>
      <c r="I115" s="13" t="n">
        <v>1</v>
      </c>
      <c r="J115" s="16" t="s">
        <v>29</v>
      </c>
      <c r="K115" s="13" t="n">
        <v>9253</v>
      </c>
      <c r="L115" s="13" t="n">
        <v>7402.4</v>
      </c>
      <c r="M115" s="18" t="n">
        <v>7402.4</v>
      </c>
      <c r="N115" s="19" t="n">
        <v>39028.5559846875</v>
      </c>
      <c r="O115" s="13" t="n">
        <v>2006</v>
      </c>
      <c r="P115" s="20" t="n">
        <f aca="false">Q115/K115</f>
        <v>4.16081270939155</v>
      </c>
      <c r="Q115" s="21" t="n">
        <v>38500</v>
      </c>
      <c r="R115" s="22" t="s">
        <v>138</v>
      </c>
      <c r="S115" s="22" t="s">
        <v>155</v>
      </c>
      <c r="T115" s="22" t="s">
        <v>156</v>
      </c>
      <c r="U115" s="22" t="s">
        <v>342</v>
      </c>
      <c r="V115" s="22" t="s">
        <v>343</v>
      </c>
      <c r="W115" s="14" t="s">
        <v>34</v>
      </c>
      <c r="X115" s="12" t="n">
        <v>118</v>
      </c>
      <c r="Y115" s="14" t="s">
        <v>344</v>
      </c>
      <c r="Z115" s="12" t="n">
        <v>20874</v>
      </c>
    </row>
    <row r="116" s="23" customFormat="true" ht="12.75" hidden="false" customHeight="false" outlineLevel="0" collapsed="false">
      <c r="A116" s="11" t="n">
        <v>3018</v>
      </c>
      <c r="B116" s="12" t="n">
        <v>2006</v>
      </c>
      <c r="C116" s="13"/>
      <c r="D116" s="14" t="s">
        <v>340</v>
      </c>
      <c r="E116" s="14" t="n">
        <v>5681</v>
      </c>
      <c r="F116" s="15" t="s">
        <v>26</v>
      </c>
      <c r="G116" s="14" t="s">
        <v>289</v>
      </c>
      <c r="H116" s="14" t="s">
        <v>341</v>
      </c>
      <c r="I116" s="13" t="n">
        <v>1</v>
      </c>
      <c r="J116" s="16" t="s">
        <v>29</v>
      </c>
      <c r="K116" s="13" t="n">
        <v>9253</v>
      </c>
      <c r="L116" s="13" t="n">
        <v>7402.4</v>
      </c>
      <c r="M116" s="18" t="n">
        <v>7402.4</v>
      </c>
      <c r="N116" s="19" t="n">
        <v>39028.5559846875</v>
      </c>
      <c r="O116" s="13" t="n">
        <v>2006</v>
      </c>
      <c r="P116" s="20" t="n">
        <f aca="false">Q116/K116</f>
        <v>4.16081270939155</v>
      </c>
      <c r="Q116" s="21" t="n">
        <v>38500</v>
      </c>
      <c r="R116" s="22" t="s">
        <v>138</v>
      </c>
      <c r="S116" s="22" t="s">
        <v>155</v>
      </c>
      <c r="T116" s="22" t="s">
        <v>156</v>
      </c>
      <c r="U116" s="22" t="s">
        <v>342</v>
      </c>
      <c r="V116" s="22" t="s">
        <v>343</v>
      </c>
      <c r="W116" s="14" t="s">
        <v>34</v>
      </c>
      <c r="X116" s="12" t="n">
        <v>118</v>
      </c>
      <c r="Y116" s="14" t="s">
        <v>344</v>
      </c>
      <c r="Z116" s="12" t="n">
        <v>20874</v>
      </c>
    </row>
    <row r="117" s="23" customFormat="true" ht="12.75" hidden="false" customHeight="false" outlineLevel="0" collapsed="false">
      <c r="A117" s="11" t="n">
        <v>3018</v>
      </c>
      <c r="B117" s="12" t="n">
        <v>2006</v>
      </c>
      <c r="C117" s="13" t="n">
        <v>1</v>
      </c>
      <c r="D117" s="14" t="s">
        <v>345</v>
      </c>
      <c r="E117" s="14" t="n">
        <v>5558</v>
      </c>
      <c r="F117" s="15" t="s">
        <v>26</v>
      </c>
      <c r="G117" s="14" t="s">
        <v>289</v>
      </c>
      <c r="H117" s="14" t="s">
        <v>341</v>
      </c>
      <c r="I117" s="13" t="n">
        <v>1</v>
      </c>
      <c r="J117" s="16" t="s">
        <v>29</v>
      </c>
      <c r="K117" s="13" t="n">
        <v>31910</v>
      </c>
      <c r="L117" s="13" t="n">
        <v>25528</v>
      </c>
      <c r="M117" s="18" t="n">
        <v>25000</v>
      </c>
      <c r="N117" s="19" t="n">
        <v>38975.5697072569</v>
      </c>
      <c r="O117" s="13" t="n">
        <v>2006</v>
      </c>
      <c r="P117" s="20" t="n">
        <f aca="false">Q117/K117</f>
        <v>4.25571921027891</v>
      </c>
      <c r="Q117" s="21" t="n">
        <v>135800</v>
      </c>
      <c r="R117" s="22" t="s">
        <v>138</v>
      </c>
      <c r="S117" s="22" t="s">
        <v>346</v>
      </c>
      <c r="T117" s="22" t="s">
        <v>347</v>
      </c>
      <c r="U117" s="22" t="s">
        <v>348</v>
      </c>
      <c r="V117" s="22" t="s">
        <v>63</v>
      </c>
      <c r="W117" s="14" t="s">
        <v>42</v>
      </c>
      <c r="X117" s="12" t="n">
        <v>118</v>
      </c>
      <c r="Y117" s="14" t="s">
        <v>344</v>
      </c>
      <c r="Z117" s="12" t="n">
        <v>577874</v>
      </c>
    </row>
    <row r="118" s="23" customFormat="true" ht="12.75" hidden="false" customHeight="false" outlineLevel="0" collapsed="false">
      <c r="A118" s="11" t="n">
        <v>3018</v>
      </c>
      <c r="B118" s="12" t="n">
        <v>2006</v>
      </c>
      <c r="C118" s="13" t="n">
        <v>1</v>
      </c>
      <c r="D118" s="14" t="s">
        <v>349</v>
      </c>
      <c r="E118" s="14" t="n">
        <v>5503</v>
      </c>
      <c r="F118" s="15" t="s">
        <v>26</v>
      </c>
      <c r="G118" s="14" t="s">
        <v>289</v>
      </c>
      <c r="H118" s="14" t="s">
        <v>341</v>
      </c>
      <c r="I118" s="13" t="n">
        <v>1</v>
      </c>
      <c r="J118" s="16" t="s">
        <v>29</v>
      </c>
      <c r="K118" s="13" t="n">
        <v>8112</v>
      </c>
      <c r="L118" s="13" t="n">
        <v>6489.6</v>
      </c>
      <c r="M118" s="18" t="n">
        <v>15934.4</v>
      </c>
      <c r="N118" s="19" t="n">
        <v>38930.7134689815</v>
      </c>
      <c r="O118" s="13" t="n">
        <v>2006</v>
      </c>
      <c r="P118" s="20" t="n">
        <f aca="false">Q118/K118</f>
        <v>6.95401873767258</v>
      </c>
      <c r="Q118" s="21" t="n">
        <v>56411</v>
      </c>
      <c r="R118" s="22" t="s">
        <v>138</v>
      </c>
      <c r="S118" s="22" t="s">
        <v>181</v>
      </c>
      <c r="T118" s="22" t="s">
        <v>350</v>
      </c>
      <c r="U118" s="22" t="s">
        <v>351</v>
      </c>
      <c r="V118" s="22" t="s">
        <v>352</v>
      </c>
      <c r="W118" s="14" t="s">
        <v>34</v>
      </c>
      <c r="X118" s="12" t="n">
        <v>118</v>
      </c>
      <c r="Y118" s="14" t="s">
        <v>344</v>
      </c>
      <c r="Z118" s="12" t="n">
        <v>5174</v>
      </c>
    </row>
    <row r="119" s="23" customFormat="true" ht="12.75" hidden="false" customHeight="false" outlineLevel="0" collapsed="false">
      <c r="A119" s="11" t="n">
        <v>3018</v>
      </c>
      <c r="B119" s="12" t="n">
        <v>2007</v>
      </c>
      <c r="C119" s="13" t="n">
        <v>1</v>
      </c>
      <c r="D119" s="14" t="s">
        <v>353</v>
      </c>
      <c r="E119" s="14" t="n">
        <v>6628</v>
      </c>
      <c r="F119" s="15" t="s">
        <v>26</v>
      </c>
      <c r="G119" s="14" t="s">
        <v>289</v>
      </c>
      <c r="H119" s="14" t="s">
        <v>341</v>
      </c>
      <c r="I119" s="13" t="n">
        <v>1</v>
      </c>
      <c r="J119" s="16" t="s">
        <v>29</v>
      </c>
      <c r="K119" s="17" t="n">
        <v>17611</v>
      </c>
      <c r="L119" s="17" t="n">
        <v>14088.8</v>
      </c>
      <c r="M119" s="18" t="n">
        <v>7385.1</v>
      </c>
      <c r="N119" s="19" t="n">
        <v>39107.4306253472</v>
      </c>
      <c r="O119" s="13" t="n">
        <v>2007</v>
      </c>
      <c r="P119" s="20" t="n">
        <f aca="false">Q119/K119</f>
        <v>1.39781954460281</v>
      </c>
      <c r="Q119" s="21" t="n">
        <v>24617</v>
      </c>
      <c r="R119" s="22" t="s">
        <v>138</v>
      </c>
      <c r="S119" s="41" t="s">
        <v>155</v>
      </c>
      <c r="T119" s="41" t="s">
        <v>354</v>
      </c>
      <c r="U119" s="41" t="s">
        <v>355</v>
      </c>
      <c r="V119" s="41" t="s">
        <v>355</v>
      </c>
      <c r="W119" s="14" t="s">
        <v>42</v>
      </c>
      <c r="X119" s="12" t="n">
        <v>118</v>
      </c>
      <c r="Y119" s="14" t="s">
        <v>344</v>
      </c>
      <c r="Z119" s="12" t="n">
        <v>612334</v>
      </c>
    </row>
    <row r="120" s="23" customFormat="true" ht="12.75" hidden="false" customHeight="false" outlineLevel="0" collapsed="false">
      <c r="A120" s="11" t="n">
        <v>3018</v>
      </c>
      <c r="B120" s="12" t="n">
        <v>2007</v>
      </c>
      <c r="C120" s="13" t="n">
        <v>1</v>
      </c>
      <c r="D120" s="14" t="s">
        <v>356</v>
      </c>
      <c r="E120" s="14" t="n">
        <v>6666</v>
      </c>
      <c r="F120" s="15" t="s">
        <v>26</v>
      </c>
      <c r="G120" s="14" t="s">
        <v>289</v>
      </c>
      <c r="H120" s="14" t="s">
        <v>341</v>
      </c>
      <c r="I120" s="13" t="n">
        <v>1</v>
      </c>
      <c r="J120" s="16" t="s">
        <v>29</v>
      </c>
      <c r="K120" s="17" t="n">
        <v>17404</v>
      </c>
      <c r="L120" s="17" t="n">
        <v>13923.2</v>
      </c>
      <c r="M120" s="18" t="n">
        <v>13923.2</v>
      </c>
      <c r="N120" s="19" t="n">
        <v>39205.6743592593</v>
      </c>
      <c r="O120" s="13" t="n">
        <v>2007</v>
      </c>
      <c r="P120" s="20" t="n">
        <f aca="false">Q120/K120</f>
        <v>2.84405883704895</v>
      </c>
      <c r="Q120" s="21" t="n">
        <v>49498</v>
      </c>
      <c r="R120" s="22" t="s">
        <v>138</v>
      </c>
      <c r="S120" s="41" t="s">
        <v>181</v>
      </c>
      <c r="T120" s="41" t="s">
        <v>350</v>
      </c>
      <c r="U120" s="41" t="s">
        <v>357</v>
      </c>
      <c r="V120" s="41" t="s">
        <v>52</v>
      </c>
      <c r="W120" s="14" t="s">
        <v>42</v>
      </c>
      <c r="X120" s="12" t="n">
        <v>118</v>
      </c>
      <c r="Y120" s="14" t="s">
        <v>344</v>
      </c>
      <c r="Z120" s="12" t="n">
        <v>84668</v>
      </c>
    </row>
    <row r="121" s="23" customFormat="true" ht="12.75" hidden="false" customHeight="false" outlineLevel="0" collapsed="false">
      <c r="A121" s="11" t="n">
        <v>3018</v>
      </c>
      <c r="B121" s="12" t="n">
        <v>2007</v>
      </c>
      <c r="C121" s="13" t="n">
        <v>1</v>
      </c>
      <c r="D121" s="14" t="s">
        <v>358</v>
      </c>
      <c r="E121" s="14" t="n">
        <v>8069</v>
      </c>
      <c r="F121" s="15" t="s">
        <v>26</v>
      </c>
      <c r="H121" s="14" t="s">
        <v>341</v>
      </c>
      <c r="I121" s="13" t="n">
        <v>1</v>
      </c>
      <c r="J121" s="16" t="s">
        <v>29</v>
      </c>
      <c r="K121" s="17" t="n">
        <v>9934</v>
      </c>
      <c r="L121" s="17" t="n">
        <v>7947.2</v>
      </c>
      <c r="M121" s="18" t="n">
        <v>7947.2</v>
      </c>
      <c r="N121" s="19" t="n">
        <v>39343.4074913194</v>
      </c>
      <c r="O121" s="13" t="n">
        <v>2007</v>
      </c>
      <c r="P121" s="20" t="n">
        <f aca="false">Q121/K121</f>
        <v>3.27110730823435</v>
      </c>
      <c r="Q121" s="21" t="n">
        <v>32495.18</v>
      </c>
      <c r="R121" s="22" t="s">
        <v>138</v>
      </c>
      <c r="S121" s="22" t="s">
        <v>155</v>
      </c>
      <c r="T121" s="22" t="s">
        <v>156</v>
      </c>
      <c r="U121" s="22" t="s">
        <v>359</v>
      </c>
      <c r="V121" s="22" t="s">
        <v>360</v>
      </c>
      <c r="W121" s="14" t="s">
        <v>34</v>
      </c>
      <c r="X121" s="12" t="n">
        <v>118</v>
      </c>
      <c r="Y121" s="14" t="s">
        <v>344</v>
      </c>
      <c r="Z121" s="12" t="n">
        <v>543955</v>
      </c>
    </row>
    <row r="122" s="23" customFormat="true" ht="12.75" hidden="false" customHeight="false" outlineLevel="0" collapsed="false">
      <c r="A122" s="11"/>
      <c r="B122" s="12"/>
      <c r="C122" s="13"/>
      <c r="D122" s="14"/>
      <c r="E122" s="14"/>
      <c r="F122" s="15"/>
      <c r="G122" s="14"/>
      <c r="H122" s="14"/>
      <c r="I122" s="13"/>
      <c r="J122" s="16"/>
      <c r="K122" s="17"/>
      <c r="L122" s="17"/>
      <c r="M122" s="18"/>
      <c r="N122" s="19"/>
      <c r="O122" s="13"/>
      <c r="P122" s="20"/>
      <c r="Q122" s="21"/>
      <c r="R122" s="22"/>
      <c r="S122" s="22"/>
      <c r="T122" s="22"/>
      <c r="U122" s="22"/>
      <c r="V122" s="22"/>
      <c r="W122" s="14"/>
      <c r="X122" s="12"/>
      <c r="Y122" s="14"/>
      <c r="Z122" s="12"/>
    </row>
    <row r="123" s="40" customFormat="true" ht="12.75" hidden="false" customHeight="false" outlineLevel="0" collapsed="false">
      <c r="A123" s="29"/>
      <c r="B123" s="30"/>
      <c r="C123" s="31" t="n">
        <f aca="false">SUM(C119:C122)</f>
        <v>3</v>
      </c>
      <c r="D123" s="32"/>
      <c r="E123" s="32"/>
      <c r="F123" s="33"/>
      <c r="G123" s="32" t="s">
        <v>289</v>
      </c>
      <c r="H123" s="32" t="s">
        <v>341</v>
      </c>
      <c r="I123" s="31" t="n">
        <f aca="false">SUM(I119:I122)</f>
        <v>3</v>
      </c>
      <c r="J123" s="34"/>
      <c r="K123" s="35" t="n">
        <f aca="false">SUM(K115:K122)</f>
        <v>103477</v>
      </c>
      <c r="L123" s="35" t="n">
        <f aca="false">SUM(L115:L122)</f>
        <v>82781.6</v>
      </c>
      <c r="M123" s="36"/>
      <c r="N123" s="37"/>
      <c r="O123" s="31"/>
      <c r="P123" s="20" t="n">
        <f aca="false">Q123/K123</f>
        <v>3.63192960754564</v>
      </c>
      <c r="Q123" s="42" t="n">
        <f aca="false">SUM(Q115:Q122)</f>
        <v>375821.18</v>
      </c>
      <c r="R123" s="39"/>
      <c r="S123" s="39"/>
      <c r="T123" s="39"/>
      <c r="U123" s="39"/>
      <c r="V123" s="39"/>
      <c r="W123" s="32"/>
      <c r="X123" s="30"/>
      <c r="Y123" s="32"/>
      <c r="Z123" s="30"/>
    </row>
    <row r="124" s="23" customFormat="true" ht="12.75" hidden="false" customHeight="false" outlineLevel="0" collapsed="false">
      <c r="A124" s="11"/>
      <c r="B124" s="12"/>
      <c r="C124" s="13"/>
      <c r="D124" s="14"/>
      <c r="E124" s="14"/>
      <c r="F124" s="15"/>
      <c r="G124" s="14"/>
      <c r="H124" s="14"/>
      <c r="I124" s="13"/>
      <c r="J124" s="16"/>
      <c r="K124" s="17"/>
      <c r="L124" s="17"/>
      <c r="M124" s="18"/>
      <c r="N124" s="19"/>
      <c r="O124" s="13"/>
      <c r="P124" s="20"/>
      <c r="Q124" s="21"/>
      <c r="R124" s="22"/>
      <c r="S124" s="22"/>
      <c r="T124" s="22"/>
      <c r="U124" s="22"/>
      <c r="V124" s="22"/>
      <c r="W124" s="14"/>
      <c r="X124" s="12"/>
      <c r="Y124" s="14"/>
      <c r="Z124" s="12"/>
    </row>
    <row r="125" s="23" customFormat="true" ht="12.75" hidden="false" customHeight="false" outlineLevel="0" collapsed="false">
      <c r="A125" s="11" t="n">
        <v>3018</v>
      </c>
      <c r="B125" s="12" t="n">
        <v>2006</v>
      </c>
      <c r="C125" s="13" t="n">
        <v>1</v>
      </c>
      <c r="D125" s="14" t="s">
        <v>361</v>
      </c>
      <c r="E125" s="14" t="n">
        <v>5778</v>
      </c>
      <c r="F125" s="15" t="s">
        <v>26</v>
      </c>
      <c r="G125" s="14" t="s">
        <v>289</v>
      </c>
      <c r="H125" s="14" t="s">
        <v>362</v>
      </c>
      <c r="I125" s="13" t="n">
        <v>1</v>
      </c>
      <c r="J125" s="16" t="s">
        <v>29</v>
      </c>
      <c r="K125" s="13" t="n">
        <v>8221</v>
      </c>
      <c r="L125" s="13" t="n">
        <v>6576.8</v>
      </c>
      <c r="M125" s="18" t="n">
        <v>6576.8</v>
      </c>
      <c r="N125" s="19" t="n">
        <v>39066.5896934838</v>
      </c>
      <c r="O125" s="13" t="n">
        <v>2006</v>
      </c>
      <c r="P125" s="20" t="n">
        <f aca="false">Q125/K125</f>
        <v>2.99216640311398</v>
      </c>
      <c r="Q125" s="21" t="n">
        <v>24598.6</v>
      </c>
      <c r="R125" s="22" t="s">
        <v>363</v>
      </c>
      <c r="S125" s="22" t="s">
        <v>364</v>
      </c>
      <c r="T125" s="22" t="s">
        <v>202</v>
      </c>
      <c r="U125" s="22" t="s">
        <v>365</v>
      </c>
      <c r="V125" s="22" t="s">
        <v>115</v>
      </c>
      <c r="W125" s="14" t="s">
        <v>34</v>
      </c>
      <c r="X125" s="12" t="n">
        <v>118</v>
      </c>
      <c r="Y125" s="14" t="s">
        <v>366</v>
      </c>
      <c r="Z125" s="12" t="n">
        <v>163148</v>
      </c>
    </row>
    <row r="126" s="23" customFormat="true" ht="12.75" hidden="false" customHeight="false" outlineLevel="0" collapsed="false">
      <c r="A126" s="11" t="n">
        <v>3018</v>
      </c>
      <c r="B126" s="12" t="n">
        <v>2006</v>
      </c>
      <c r="C126" s="13" t="n">
        <v>1</v>
      </c>
      <c r="D126" s="14" t="s">
        <v>367</v>
      </c>
      <c r="E126" s="14" t="n">
        <v>5504</v>
      </c>
      <c r="F126" s="15" t="s">
        <v>26</v>
      </c>
      <c r="G126" s="14" t="s">
        <v>289</v>
      </c>
      <c r="H126" s="14" t="s">
        <v>362</v>
      </c>
      <c r="I126" s="13" t="n">
        <v>1</v>
      </c>
      <c r="J126" s="16" t="s">
        <v>29</v>
      </c>
      <c r="K126" s="13" t="n">
        <v>3379</v>
      </c>
      <c r="L126" s="13" t="n">
        <v>2703.2</v>
      </c>
      <c r="M126" s="18" t="n">
        <v>2703.2</v>
      </c>
      <c r="N126" s="19" t="n">
        <v>38848.6331195949</v>
      </c>
      <c r="O126" s="13" t="n">
        <v>2006</v>
      </c>
      <c r="P126" s="20" t="n">
        <f aca="false">Q126/K126</f>
        <v>7.75584492453389</v>
      </c>
      <c r="Q126" s="21" t="n">
        <v>26207</v>
      </c>
      <c r="R126" s="22" t="s">
        <v>363</v>
      </c>
      <c r="S126" s="22" t="s">
        <v>368</v>
      </c>
      <c r="T126" s="22" t="s">
        <v>369</v>
      </c>
      <c r="U126" s="22" t="s">
        <v>370</v>
      </c>
      <c r="V126" s="22" t="s">
        <v>371</v>
      </c>
      <c r="W126" s="14" t="s">
        <v>34</v>
      </c>
      <c r="X126" s="12" t="n">
        <v>118</v>
      </c>
      <c r="Y126" s="14" t="s">
        <v>366</v>
      </c>
      <c r="Z126" s="12" t="n">
        <v>759009</v>
      </c>
    </row>
    <row r="127" s="23" customFormat="true" ht="12.75" hidden="false" customHeight="false" outlineLevel="0" collapsed="false">
      <c r="A127" s="11" t="n">
        <v>3018</v>
      </c>
      <c r="B127" s="12" t="n">
        <v>2006</v>
      </c>
      <c r="C127" s="13" t="n">
        <v>1</v>
      </c>
      <c r="D127" s="14" t="s">
        <v>372</v>
      </c>
      <c r="E127" s="14" t="n">
        <v>6524</v>
      </c>
      <c r="F127" s="15" t="s">
        <v>26</v>
      </c>
      <c r="G127" s="14" t="s">
        <v>289</v>
      </c>
      <c r="H127" s="14" t="s">
        <v>362</v>
      </c>
      <c r="I127" s="13" t="n">
        <v>1</v>
      </c>
      <c r="J127" s="16" t="s">
        <v>29</v>
      </c>
      <c r="K127" s="13" t="n">
        <v>20201</v>
      </c>
      <c r="L127" s="13" t="n">
        <v>16160.8</v>
      </c>
      <c r="M127" s="18" t="n">
        <v>13452</v>
      </c>
      <c r="N127" s="19" t="n">
        <v>39058.4683768519</v>
      </c>
      <c r="O127" s="13" t="n">
        <v>2006</v>
      </c>
      <c r="P127" s="20" t="n">
        <f aca="false">Q127/K127</f>
        <v>10.5857135785357</v>
      </c>
      <c r="Q127" s="21" t="n">
        <v>213842</v>
      </c>
      <c r="R127" s="22" t="s">
        <v>100</v>
      </c>
      <c r="S127" s="22" t="s">
        <v>373</v>
      </c>
      <c r="T127" s="22" t="s">
        <v>182</v>
      </c>
      <c r="U127" s="22" t="s">
        <v>374</v>
      </c>
      <c r="W127" s="14" t="s">
        <v>34</v>
      </c>
      <c r="X127" s="12" t="n">
        <v>118</v>
      </c>
      <c r="Y127" s="14" t="s">
        <v>366</v>
      </c>
      <c r="Z127" s="12" t="n">
        <v>245790</v>
      </c>
    </row>
    <row r="128" s="23" customFormat="true" ht="25.5" hidden="false" customHeight="false" outlineLevel="0" collapsed="false">
      <c r="A128" s="11" t="n">
        <v>3018</v>
      </c>
      <c r="B128" s="12" t="n">
        <v>2006</v>
      </c>
      <c r="C128" s="13" t="n">
        <v>1</v>
      </c>
      <c r="D128" s="14" t="s">
        <v>375</v>
      </c>
      <c r="E128" s="14" t="n">
        <v>6138</v>
      </c>
      <c r="F128" s="15" t="s">
        <v>26</v>
      </c>
      <c r="G128" s="14" t="s">
        <v>289</v>
      </c>
      <c r="H128" s="14" t="s">
        <v>362</v>
      </c>
      <c r="I128" s="13" t="n">
        <v>1</v>
      </c>
      <c r="J128" s="16" t="s">
        <v>29</v>
      </c>
      <c r="K128" s="13" t="n">
        <v>31858</v>
      </c>
      <c r="L128" s="13" t="n">
        <v>25486.4</v>
      </c>
      <c r="M128" s="18" t="n">
        <v>25000</v>
      </c>
      <c r="N128" s="19" t="n">
        <v>39072.6780832523</v>
      </c>
      <c r="O128" s="13" t="n">
        <v>2006</v>
      </c>
      <c r="P128" s="20" t="n">
        <f aca="false">Q128/K128</f>
        <v>16.1968736267186</v>
      </c>
      <c r="Q128" s="21" t="n">
        <v>516000</v>
      </c>
      <c r="R128" s="22" t="s">
        <v>70</v>
      </c>
      <c r="S128" s="22" t="s">
        <v>376</v>
      </c>
      <c r="T128" s="22" t="s">
        <v>377</v>
      </c>
      <c r="U128" s="22" t="s">
        <v>378</v>
      </c>
      <c r="V128" s="22" t="s">
        <v>63</v>
      </c>
      <c r="W128" s="14" t="s">
        <v>42</v>
      </c>
      <c r="X128" s="12" t="n">
        <v>118</v>
      </c>
      <c r="Y128" s="14" t="s">
        <v>366</v>
      </c>
      <c r="Z128" s="12" t="n">
        <v>695546</v>
      </c>
    </row>
    <row r="129" s="23" customFormat="true" ht="25.5" hidden="false" customHeight="false" outlineLevel="0" collapsed="false">
      <c r="A129" s="11" t="n">
        <v>3018</v>
      </c>
      <c r="B129" s="12" t="n">
        <v>2006</v>
      </c>
      <c r="C129" s="13" t="n">
        <v>1</v>
      </c>
      <c r="D129" s="14" t="s">
        <v>379</v>
      </c>
      <c r="E129" s="14" t="n">
        <v>6188</v>
      </c>
      <c r="F129" s="15" t="s">
        <v>26</v>
      </c>
      <c r="G129" s="14" t="s">
        <v>289</v>
      </c>
      <c r="H129" s="14" t="s">
        <v>362</v>
      </c>
      <c r="I129" s="13" t="n">
        <v>1</v>
      </c>
      <c r="J129" s="16" t="s">
        <v>29</v>
      </c>
      <c r="K129" s="13" t="n">
        <v>51135</v>
      </c>
      <c r="L129" s="13" t="n">
        <v>40908</v>
      </c>
      <c r="M129" s="18" t="n">
        <v>25000</v>
      </c>
      <c r="N129" s="19" t="n">
        <v>39072.6516586458</v>
      </c>
      <c r="O129" s="13" t="n">
        <v>2006</v>
      </c>
      <c r="P129" s="20" t="n">
        <f aca="false">Q129/K129</f>
        <v>9.19135621394348</v>
      </c>
      <c r="Q129" s="21" t="n">
        <v>470000</v>
      </c>
      <c r="R129" s="22" t="s">
        <v>70</v>
      </c>
      <c r="S129" s="22" t="s">
        <v>376</v>
      </c>
      <c r="T129" s="22" t="s">
        <v>377</v>
      </c>
      <c r="U129" s="22" t="s">
        <v>380</v>
      </c>
      <c r="V129" s="22" t="s">
        <v>33</v>
      </c>
      <c r="W129" s="14" t="s">
        <v>42</v>
      </c>
      <c r="X129" s="12" t="n">
        <v>118</v>
      </c>
      <c r="Y129" s="14" t="s">
        <v>366</v>
      </c>
      <c r="Z129" s="12" t="n">
        <v>55303</v>
      </c>
    </row>
    <row r="130" s="23" customFormat="true" ht="25.5" hidden="false" customHeight="false" outlineLevel="0" collapsed="false">
      <c r="A130" s="11" t="n">
        <v>3018</v>
      </c>
      <c r="B130" s="12" t="n">
        <v>2006</v>
      </c>
      <c r="C130" s="13" t="n">
        <v>1</v>
      </c>
      <c r="D130" s="14" t="s">
        <v>381</v>
      </c>
      <c r="E130" s="14" t="n">
        <v>5668</v>
      </c>
      <c r="F130" s="15" t="s">
        <v>26</v>
      </c>
      <c r="G130" s="14" t="s">
        <v>289</v>
      </c>
      <c r="H130" s="14" t="s">
        <v>362</v>
      </c>
      <c r="I130" s="13" t="n">
        <v>1</v>
      </c>
      <c r="J130" s="16" t="s">
        <v>29</v>
      </c>
      <c r="K130" s="13" t="n">
        <v>17822</v>
      </c>
      <c r="L130" s="13" t="n">
        <v>14257.6</v>
      </c>
      <c r="M130" s="18" t="n">
        <v>14257.6</v>
      </c>
      <c r="N130" s="19" t="n">
        <v>38985.6090536227</v>
      </c>
      <c r="O130" s="13" t="n">
        <v>2006</v>
      </c>
      <c r="P130" s="20" t="n">
        <f aca="false">Q130/K130</f>
        <v>4.26439232409382</v>
      </c>
      <c r="Q130" s="21" t="n">
        <v>76000</v>
      </c>
      <c r="R130" s="22" t="s">
        <v>382</v>
      </c>
      <c r="S130" s="22" t="s">
        <v>383</v>
      </c>
      <c r="T130" s="22" t="s">
        <v>384</v>
      </c>
      <c r="U130" s="22" t="s">
        <v>385</v>
      </c>
      <c r="V130" s="22" t="s">
        <v>386</v>
      </c>
      <c r="W130" s="14" t="s">
        <v>34</v>
      </c>
      <c r="X130" s="12" t="n">
        <v>118</v>
      </c>
      <c r="Y130" s="14" t="s">
        <v>366</v>
      </c>
      <c r="Z130" s="12" t="n">
        <v>511915</v>
      </c>
    </row>
    <row r="131" s="23" customFormat="true" ht="12.75" hidden="false" customHeight="false" outlineLevel="0" collapsed="false">
      <c r="A131" s="11" t="n">
        <v>3018</v>
      </c>
      <c r="B131" s="12" t="n">
        <v>2006</v>
      </c>
      <c r="C131" s="13" t="n">
        <v>1</v>
      </c>
      <c r="D131" s="14" t="s">
        <v>387</v>
      </c>
      <c r="E131" s="14" t="n">
        <v>5524</v>
      </c>
      <c r="F131" s="15" t="s">
        <v>26</v>
      </c>
      <c r="G131" s="14" t="s">
        <v>289</v>
      </c>
      <c r="H131" s="14" t="s">
        <v>362</v>
      </c>
      <c r="I131" s="13" t="n">
        <v>1</v>
      </c>
      <c r="J131" s="16" t="s">
        <v>29</v>
      </c>
      <c r="K131" s="13" t="n">
        <v>22097</v>
      </c>
      <c r="L131" s="13" t="n">
        <v>17677.6</v>
      </c>
      <c r="M131" s="18" t="n">
        <v>17677.6</v>
      </c>
      <c r="N131" s="19" t="n">
        <v>38982.4894796296</v>
      </c>
      <c r="O131" s="13" t="n">
        <v>2006</v>
      </c>
      <c r="P131" s="20" t="n">
        <f aca="false">Q131/K131</f>
        <v>4.81508802099833</v>
      </c>
      <c r="Q131" s="21" t="n">
        <v>106399</v>
      </c>
      <c r="R131" s="22" t="s">
        <v>70</v>
      </c>
      <c r="S131" s="22" t="s">
        <v>376</v>
      </c>
      <c r="T131" s="22" t="s">
        <v>369</v>
      </c>
      <c r="U131" s="22" t="s">
        <v>388</v>
      </c>
      <c r="V131" s="22" t="s">
        <v>389</v>
      </c>
      <c r="W131" s="14" t="s">
        <v>34</v>
      </c>
      <c r="X131" s="12" t="n">
        <v>118</v>
      </c>
      <c r="Y131" s="14" t="s">
        <v>366</v>
      </c>
      <c r="Z131" s="12" t="n">
        <v>267804</v>
      </c>
    </row>
    <row r="132" s="23" customFormat="true" ht="12.75" hidden="false" customHeight="false" outlineLevel="0" collapsed="false">
      <c r="A132" s="11" t="n">
        <v>3018</v>
      </c>
      <c r="B132" s="12" t="n">
        <v>2006</v>
      </c>
      <c r="C132" s="13" t="n">
        <v>1</v>
      </c>
      <c r="D132" s="14" t="s">
        <v>390</v>
      </c>
      <c r="E132" s="14" t="n">
        <v>6781</v>
      </c>
      <c r="F132" s="15" t="s">
        <v>26</v>
      </c>
      <c r="G132" s="14" t="s">
        <v>289</v>
      </c>
      <c r="H132" s="14" t="s">
        <v>362</v>
      </c>
      <c r="I132" s="13" t="n">
        <v>1</v>
      </c>
      <c r="J132" s="16" t="s">
        <v>29</v>
      </c>
      <c r="K132" s="13" t="n">
        <v>100801</v>
      </c>
      <c r="L132" s="13" t="n">
        <v>80640.8</v>
      </c>
      <c r="M132" s="18" t="n">
        <v>12229.113</v>
      </c>
      <c r="N132" s="19" t="n">
        <v>39080.5874151273</v>
      </c>
      <c r="O132" s="13" t="n">
        <v>2006</v>
      </c>
      <c r="P132" s="20" t="n">
        <f aca="false">Q132/K132</f>
        <v>0.404397873036974</v>
      </c>
      <c r="Q132" s="21" t="n">
        <v>40763.71</v>
      </c>
      <c r="R132" s="22" t="s">
        <v>70</v>
      </c>
      <c r="S132" s="22" t="s">
        <v>391</v>
      </c>
      <c r="T132" s="22" t="s">
        <v>72</v>
      </c>
      <c r="U132" s="22" t="s">
        <v>392</v>
      </c>
      <c r="W132" s="14" t="s">
        <v>42</v>
      </c>
      <c r="X132" s="12" t="n">
        <v>118</v>
      </c>
      <c r="Y132" s="14" t="s">
        <v>366</v>
      </c>
      <c r="Z132" s="12" t="n">
        <v>415571</v>
      </c>
    </row>
    <row r="133" s="23" customFormat="true" ht="25.5" hidden="false" customHeight="false" outlineLevel="0" collapsed="false">
      <c r="A133" s="11" t="n">
        <v>3018</v>
      </c>
      <c r="B133" s="12" t="n">
        <v>2006</v>
      </c>
      <c r="C133" s="13" t="n">
        <v>1</v>
      </c>
      <c r="D133" s="14" t="s">
        <v>393</v>
      </c>
      <c r="E133" s="14" t="n">
        <v>5521</v>
      </c>
      <c r="F133" s="15" t="s">
        <v>26</v>
      </c>
      <c r="G133" s="14" t="s">
        <v>289</v>
      </c>
      <c r="H133" s="14" t="s">
        <v>362</v>
      </c>
      <c r="I133" s="13" t="n">
        <v>2</v>
      </c>
      <c r="J133" s="16" t="s">
        <v>29</v>
      </c>
      <c r="K133" s="13" t="n">
        <v>1389</v>
      </c>
      <c r="L133" s="13" t="n">
        <v>1111.2</v>
      </c>
      <c r="M133" s="18" t="n">
        <v>1111.2</v>
      </c>
      <c r="N133" s="19" t="n">
        <v>38916.3716666319</v>
      </c>
      <c r="O133" s="13" t="n">
        <v>2006</v>
      </c>
      <c r="P133" s="20" t="n">
        <f aca="false">Q133/K133</f>
        <v>4.96760259179266</v>
      </c>
      <c r="Q133" s="21" t="n">
        <v>6900</v>
      </c>
      <c r="R133" s="22" t="s">
        <v>70</v>
      </c>
      <c r="S133" s="22" t="s">
        <v>71</v>
      </c>
      <c r="T133" s="22" t="s">
        <v>394</v>
      </c>
      <c r="U133" s="22" t="s">
        <v>395</v>
      </c>
      <c r="V133" s="22" t="s">
        <v>396</v>
      </c>
      <c r="W133" s="14" t="s">
        <v>34</v>
      </c>
      <c r="X133" s="12" t="n">
        <v>118</v>
      </c>
      <c r="Y133" s="14" t="s">
        <v>366</v>
      </c>
      <c r="Z133" s="12" t="n">
        <v>925839</v>
      </c>
    </row>
    <row r="134" s="23" customFormat="true" ht="12.75" hidden="false" customHeight="false" outlineLevel="0" collapsed="false">
      <c r="A134" s="11" t="n">
        <v>3018</v>
      </c>
      <c r="B134" s="12" t="n">
        <v>2006</v>
      </c>
      <c r="C134" s="13" t="n">
        <v>1</v>
      </c>
      <c r="D134" s="14" t="s">
        <v>397</v>
      </c>
      <c r="E134" s="14" t="n">
        <v>5550</v>
      </c>
      <c r="F134" s="15" t="s">
        <v>26</v>
      </c>
      <c r="G134" s="14" t="s">
        <v>289</v>
      </c>
      <c r="H134" s="14" t="s">
        <v>362</v>
      </c>
      <c r="I134" s="13" t="n">
        <v>4</v>
      </c>
      <c r="J134" s="16" t="s">
        <v>29</v>
      </c>
      <c r="K134" s="13" t="n">
        <v>4502</v>
      </c>
      <c r="L134" s="13" t="n">
        <v>3601.6</v>
      </c>
      <c r="M134" s="18" t="n">
        <v>3601.6</v>
      </c>
      <c r="N134" s="19" t="n">
        <v>38923.5494661227</v>
      </c>
      <c r="O134" s="13" t="n">
        <v>2006</v>
      </c>
      <c r="P134" s="20" t="n">
        <f aca="false">Q134/K134</f>
        <v>6.44824522434474</v>
      </c>
      <c r="Q134" s="21" t="n">
        <v>29030</v>
      </c>
      <c r="R134" s="22" t="s">
        <v>70</v>
      </c>
      <c r="S134" s="22" t="s">
        <v>71</v>
      </c>
      <c r="T134" s="22" t="s">
        <v>398</v>
      </c>
      <c r="U134" s="22" t="s">
        <v>399</v>
      </c>
      <c r="W134" s="14" t="s">
        <v>34</v>
      </c>
      <c r="X134" s="12" t="n">
        <v>118</v>
      </c>
      <c r="Y134" s="14" t="s">
        <v>366</v>
      </c>
      <c r="Z134" s="12" t="n">
        <v>238140</v>
      </c>
    </row>
    <row r="135" s="23" customFormat="true" ht="12.75" hidden="false" customHeight="false" outlineLevel="0" collapsed="false">
      <c r="A135" s="11" t="n">
        <v>3018</v>
      </c>
      <c r="B135" s="12" t="n">
        <v>2006</v>
      </c>
      <c r="C135" s="13" t="n">
        <v>1</v>
      </c>
      <c r="D135" s="14" t="s">
        <v>400</v>
      </c>
      <c r="E135" s="14" t="n">
        <v>5713</v>
      </c>
      <c r="F135" s="15" t="s">
        <v>26</v>
      </c>
      <c r="G135" s="14" t="s">
        <v>289</v>
      </c>
      <c r="H135" s="14" t="s">
        <v>362</v>
      </c>
      <c r="I135" s="13" t="n">
        <v>1</v>
      </c>
      <c r="J135" s="16" t="s">
        <v>29</v>
      </c>
      <c r="K135" s="13" t="n">
        <v>27758</v>
      </c>
      <c r="L135" s="13" t="n">
        <v>22206.4</v>
      </c>
      <c r="M135" s="18" t="n">
        <v>21377.85</v>
      </c>
      <c r="N135" s="19" t="n">
        <v>39041.4525449421</v>
      </c>
      <c r="O135" s="13" t="n">
        <v>2006</v>
      </c>
      <c r="P135" s="20" t="n">
        <f aca="false">Q135/K135</f>
        <v>2.56716982491534</v>
      </c>
      <c r="Q135" s="21" t="n">
        <v>71259.5</v>
      </c>
      <c r="R135" s="22" t="s">
        <v>70</v>
      </c>
      <c r="S135" s="22" t="s">
        <v>71</v>
      </c>
      <c r="T135" s="22" t="s">
        <v>384</v>
      </c>
      <c r="U135" s="22" t="s">
        <v>401</v>
      </c>
      <c r="V135" s="22" t="s">
        <v>402</v>
      </c>
      <c r="W135" s="14" t="s">
        <v>42</v>
      </c>
      <c r="X135" s="12" t="n">
        <v>118</v>
      </c>
      <c r="Y135" s="14" t="s">
        <v>366</v>
      </c>
      <c r="Z135" s="12" t="n">
        <v>250652</v>
      </c>
    </row>
    <row r="136" s="23" customFormat="true" ht="25.5" hidden="false" customHeight="false" outlineLevel="0" collapsed="false">
      <c r="A136" s="11" t="n">
        <v>3018</v>
      </c>
      <c r="B136" s="12" t="n">
        <v>2007</v>
      </c>
      <c r="C136" s="13" t="n">
        <v>1</v>
      </c>
      <c r="D136" s="14" t="s">
        <v>403</v>
      </c>
      <c r="E136" s="14" t="n">
        <v>5951</v>
      </c>
      <c r="F136" s="15" t="s">
        <v>26</v>
      </c>
      <c r="G136" s="14" t="s">
        <v>289</v>
      </c>
      <c r="H136" s="14" t="s">
        <v>362</v>
      </c>
      <c r="I136" s="13" t="n">
        <v>1</v>
      </c>
      <c r="J136" s="16" t="s">
        <v>29</v>
      </c>
      <c r="K136" s="17" t="n">
        <v>35276</v>
      </c>
      <c r="L136" s="17" t="n">
        <v>28220.8</v>
      </c>
      <c r="M136" s="18" t="n">
        <v>25000</v>
      </c>
      <c r="N136" s="19" t="n">
        <v>39339.5777565162</v>
      </c>
      <c r="O136" s="13" t="n">
        <v>2007</v>
      </c>
      <c r="P136" s="20" t="n">
        <f aca="false">Q136/K136</f>
        <v>2.52012699852591</v>
      </c>
      <c r="Q136" s="21" t="n">
        <v>88900</v>
      </c>
      <c r="R136" s="41" t="s">
        <v>382</v>
      </c>
      <c r="S136" s="41" t="s">
        <v>383</v>
      </c>
      <c r="T136" s="41" t="s">
        <v>167</v>
      </c>
      <c r="U136" s="41" t="s">
        <v>404</v>
      </c>
      <c r="V136" s="41" t="s">
        <v>105</v>
      </c>
      <c r="W136" s="14" t="s">
        <v>42</v>
      </c>
      <c r="X136" s="12" t="n">
        <v>118</v>
      </c>
      <c r="Y136" s="14" t="s">
        <v>366</v>
      </c>
      <c r="Z136" s="12" t="n">
        <v>7681</v>
      </c>
    </row>
    <row r="137" s="23" customFormat="true" ht="12.75" hidden="false" customHeight="false" outlineLevel="0" collapsed="false">
      <c r="A137" s="11" t="n">
        <v>3018</v>
      </c>
      <c r="B137" s="12" t="n">
        <v>2007</v>
      </c>
      <c r="C137" s="13" t="n">
        <v>1</v>
      </c>
      <c r="D137" s="14" t="s">
        <v>405</v>
      </c>
      <c r="E137" s="14" t="n">
        <v>7571</v>
      </c>
      <c r="F137" s="15" t="s">
        <v>26</v>
      </c>
      <c r="G137" s="14" t="s">
        <v>289</v>
      </c>
      <c r="H137" s="14" t="s">
        <v>362</v>
      </c>
      <c r="I137" s="13" t="n">
        <v>1</v>
      </c>
      <c r="J137" s="16" t="s">
        <v>29</v>
      </c>
      <c r="K137" s="17" t="n">
        <v>1547</v>
      </c>
      <c r="L137" s="17" t="n">
        <v>1237.6</v>
      </c>
      <c r="M137" s="18" t="n">
        <v>1237.6</v>
      </c>
      <c r="N137" s="19" t="n">
        <v>39247.4690142708</v>
      </c>
      <c r="O137" s="13" t="n">
        <v>2007</v>
      </c>
      <c r="P137" s="20" t="n">
        <f aca="false">Q137/K137</f>
        <v>16.0935358758888</v>
      </c>
      <c r="Q137" s="21" t="n">
        <v>24896.7</v>
      </c>
      <c r="R137" s="41" t="s">
        <v>89</v>
      </c>
      <c r="S137" s="41" t="s">
        <v>90</v>
      </c>
      <c r="T137" s="41" t="s">
        <v>202</v>
      </c>
      <c r="U137" s="41" t="s">
        <v>406</v>
      </c>
      <c r="V137" s="41" t="s">
        <v>115</v>
      </c>
      <c r="W137" s="14" t="s">
        <v>34</v>
      </c>
      <c r="X137" s="12" t="n">
        <v>118</v>
      </c>
      <c r="Y137" s="14" t="s">
        <v>366</v>
      </c>
      <c r="Z137" s="12" t="n">
        <v>163148</v>
      </c>
    </row>
    <row r="138" s="23" customFormat="true" ht="38.25" hidden="false" customHeight="false" outlineLevel="0" collapsed="false">
      <c r="A138" s="11" t="n">
        <v>3018</v>
      </c>
      <c r="B138" s="12" t="n">
        <v>2007</v>
      </c>
      <c r="C138" s="13" t="n">
        <v>1</v>
      </c>
      <c r="D138" s="14" t="s">
        <v>407</v>
      </c>
      <c r="E138" s="14" t="n">
        <v>7949</v>
      </c>
      <c r="F138" s="15" t="s">
        <v>26</v>
      </c>
      <c r="G138" s="14" t="s">
        <v>289</v>
      </c>
      <c r="H138" s="14" t="s">
        <v>362</v>
      </c>
      <c r="I138" s="13" t="n">
        <v>1</v>
      </c>
      <c r="J138" s="16" t="s">
        <v>29</v>
      </c>
      <c r="K138" s="17" t="n">
        <v>6187</v>
      </c>
      <c r="L138" s="17" t="n">
        <v>4949.6</v>
      </c>
      <c r="M138" s="18" t="n">
        <v>4949.6</v>
      </c>
      <c r="N138" s="19" t="n">
        <v>39378.6644808681</v>
      </c>
      <c r="O138" s="13" t="n">
        <v>2007</v>
      </c>
      <c r="P138" s="20" t="n">
        <f aca="false">Q138/K138</f>
        <v>8.08146112817197</v>
      </c>
      <c r="Q138" s="21" t="n">
        <v>50000</v>
      </c>
      <c r="R138" s="22" t="s">
        <v>363</v>
      </c>
      <c r="S138" s="22" t="s">
        <v>364</v>
      </c>
      <c r="T138" s="22" t="s">
        <v>202</v>
      </c>
      <c r="U138" s="22" t="s">
        <v>408</v>
      </c>
      <c r="V138" s="22" t="s">
        <v>409</v>
      </c>
      <c r="W138" s="14" t="s">
        <v>34</v>
      </c>
      <c r="X138" s="12" t="n">
        <v>118</v>
      </c>
      <c r="Y138" s="14" t="s">
        <v>366</v>
      </c>
      <c r="Z138" s="12" t="n">
        <v>747109</v>
      </c>
    </row>
    <row r="139" s="23" customFormat="true" ht="38.25" hidden="false" customHeight="false" outlineLevel="0" collapsed="false">
      <c r="A139" s="11" t="n">
        <v>3018</v>
      </c>
      <c r="B139" s="12" t="n">
        <v>2007</v>
      </c>
      <c r="C139" s="13" t="n">
        <v>1</v>
      </c>
      <c r="D139" s="14" t="s">
        <v>410</v>
      </c>
      <c r="E139" s="14" t="n">
        <v>7962</v>
      </c>
      <c r="F139" s="15" t="s">
        <v>26</v>
      </c>
      <c r="G139" s="14" t="s">
        <v>289</v>
      </c>
      <c r="H139" s="14" t="s">
        <v>362</v>
      </c>
      <c r="I139" s="13" t="n">
        <v>3</v>
      </c>
      <c r="J139" s="16" t="s">
        <v>29</v>
      </c>
      <c r="K139" s="17" t="n">
        <v>7478</v>
      </c>
      <c r="L139" s="17" t="n">
        <v>5982.4</v>
      </c>
      <c r="M139" s="18" t="n">
        <v>5982.4</v>
      </c>
      <c r="N139" s="19" t="n">
        <v>39366.4557621181</v>
      </c>
      <c r="O139" s="13" t="n">
        <v>2007</v>
      </c>
      <c r="P139" s="20" t="n">
        <f aca="false">Q139/K139</f>
        <v>7.88981010965499</v>
      </c>
      <c r="Q139" s="21" t="n">
        <v>59000</v>
      </c>
      <c r="R139" s="22" t="s">
        <v>70</v>
      </c>
      <c r="S139" s="22" t="s">
        <v>71</v>
      </c>
      <c r="T139" s="22" t="s">
        <v>398</v>
      </c>
      <c r="U139" s="22" t="s">
        <v>411</v>
      </c>
      <c r="V139" s="22" t="s">
        <v>412</v>
      </c>
      <c r="W139" s="14" t="s">
        <v>42</v>
      </c>
      <c r="X139" s="12" t="n">
        <v>118</v>
      </c>
      <c r="Y139" s="14" t="s">
        <v>366</v>
      </c>
      <c r="Z139" s="12" t="n">
        <v>511880</v>
      </c>
    </row>
    <row r="140" s="23" customFormat="true" ht="25.5" hidden="false" customHeight="false" outlineLevel="0" collapsed="false">
      <c r="A140" s="11" t="n">
        <v>3018</v>
      </c>
      <c r="B140" s="12" t="n">
        <v>2007</v>
      </c>
      <c r="C140" s="13" t="n">
        <v>1</v>
      </c>
      <c r="D140" s="14" t="s">
        <v>413</v>
      </c>
      <c r="E140" s="14" t="n">
        <v>8011</v>
      </c>
      <c r="F140" s="15" t="s">
        <v>26</v>
      </c>
      <c r="G140" s="14" t="s">
        <v>289</v>
      </c>
      <c r="H140" s="14" t="s">
        <v>362</v>
      </c>
      <c r="I140" s="13" t="n">
        <v>3</v>
      </c>
      <c r="J140" s="16" t="s">
        <v>29</v>
      </c>
      <c r="K140" s="17" t="n">
        <v>5533</v>
      </c>
      <c r="L140" s="17" t="n">
        <v>4426.4</v>
      </c>
      <c r="M140" s="18" t="n">
        <v>4426.4</v>
      </c>
      <c r="N140" s="19" t="n">
        <v>39401.4495895833</v>
      </c>
      <c r="O140" s="13" t="n">
        <v>2007</v>
      </c>
      <c r="P140" s="20" t="n">
        <f aca="false">Q140/K140</f>
        <v>5.88288451111513</v>
      </c>
      <c r="Q140" s="21" t="n">
        <v>32550</v>
      </c>
      <c r="R140" s="22" t="s">
        <v>70</v>
      </c>
      <c r="S140" s="22" t="s">
        <v>71</v>
      </c>
      <c r="T140" s="22" t="s">
        <v>414</v>
      </c>
      <c r="U140" s="22" t="s">
        <v>415</v>
      </c>
      <c r="V140" s="22" t="s">
        <v>416</v>
      </c>
      <c r="W140" s="14" t="s">
        <v>34</v>
      </c>
      <c r="X140" s="12" t="n">
        <v>118</v>
      </c>
      <c r="Y140" s="14" t="s">
        <v>366</v>
      </c>
      <c r="Z140" s="12" t="n">
        <v>258445</v>
      </c>
    </row>
    <row r="141" s="23" customFormat="true" ht="12.75" hidden="false" customHeight="false" outlineLevel="0" collapsed="false">
      <c r="A141" s="11" t="n">
        <v>3018</v>
      </c>
      <c r="B141" s="12" t="n">
        <v>2007</v>
      </c>
      <c r="C141" s="13" t="n">
        <v>1</v>
      </c>
      <c r="D141" s="14" t="s">
        <v>417</v>
      </c>
      <c r="E141" s="14" t="n">
        <v>8026</v>
      </c>
      <c r="F141" s="15" t="s">
        <v>26</v>
      </c>
      <c r="G141" s="14" t="s">
        <v>289</v>
      </c>
      <c r="H141" s="14" t="s">
        <v>362</v>
      </c>
      <c r="I141" s="13" t="n">
        <v>1</v>
      </c>
      <c r="J141" s="16" t="s">
        <v>29</v>
      </c>
      <c r="K141" s="17" t="n">
        <v>22093</v>
      </c>
      <c r="L141" s="17" t="n">
        <v>17674.4</v>
      </c>
      <c r="M141" s="18" t="n">
        <v>17674.4</v>
      </c>
      <c r="N141" s="19" t="n">
        <v>39335.5977743866</v>
      </c>
      <c r="O141" s="13" t="n">
        <v>2007</v>
      </c>
      <c r="P141" s="20" t="n">
        <f aca="false">Q141/K141</f>
        <v>14.0592947992577</v>
      </c>
      <c r="Q141" s="21" t="n">
        <v>310612</v>
      </c>
      <c r="R141" s="22" t="s">
        <v>70</v>
      </c>
      <c r="S141" s="22" t="s">
        <v>376</v>
      </c>
      <c r="T141" s="22" t="s">
        <v>265</v>
      </c>
      <c r="U141" s="22" t="s">
        <v>418</v>
      </c>
      <c r="V141" s="22" t="s">
        <v>419</v>
      </c>
      <c r="W141" s="14" t="s">
        <v>42</v>
      </c>
      <c r="X141" s="12" t="n">
        <v>118</v>
      </c>
      <c r="Y141" s="14" t="s">
        <v>366</v>
      </c>
      <c r="Z141" s="12" t="n">
        <v>349772</v>
      </c>
    </row>
    <row r="142" s="23" customFormat="true" ht="12.75" hidden="false" customHeight="false" outlineLevel="0" collapsed="false">
      <c r="A142" s="11" t="n">
        <v>3018</v>
      </c>
      <c r="B142" s="12" t="n">
        <v>2007</v>
      </c>
      <c r="C142" s="13" t="n">
        <v>1</v>
      </c>
      <c r="D142" s="14" t="s">
        <v>420</v>
      </c>
      <c r="E142" s="14" t="n">
        <v>8521</v>
      </c>
      <c r="F142" s="15" t="s">
        <v>26</v>
      </c>
      <c r="G142" s="14" t="s">
        <v>289</v>
      </c>
      <c r="H142" s="14" t="s">
        <v>362</v>
      </c>
      <c r="I142" s="13" t="n">
        <v>1</v>
      </c>
      <c r="J142" s="16" t="s">
        <v>29</v>
      </c>
      <c r="K142" s="17" t="n">
        <v>18689</v>
      </c>
      <c r="L142" s="17" t="n">
        <v>14951.2</v>
      </c>
      <c r="M142" s="18" t="n">
        <v>14951.2</v>
      </c>
      <c r="N142" s="19" t="n">
        <v>39394.6652421296</v>
      </c>
      <c r="O142" s="13" t="n">
        <v>2007</v>
      </c>
      <c r="P142" s="20" t="n">
        <f aca="false">Q142/K142</f>
        <v>3.88972122638986</v>
      </c>
      <c r="Q142" s="21" t="n">
        <v>72695</v>
      </c>
      <c r="R142" s="22" t="s">
        <v>70</v>
      </c>
      <c r="S142" s="22" t="s">
        <v>71</v>
      </c>
      <c r="T142" s="22" t="s">
        <v>384</v>
      </c>
      <c r="U142" s="22" t="s">
        <v>421</v>
      </c>
      <c r="V142" s="22" t="s">
        <v>422</v>
      </c>
      <c r="W142" s="14" t="s">
        <v>34</v>
      </c>
      <c r="X142" s="12" t="n">
        <v>118</v>
      </c>
      <c r="Y142" s="14" t="s">
        <v>366</v>
      </c>
      <c r="Z142" s="12" t="n">
        <v>1995249</v>
      </c>
    </row>
    <row r="143" s="23" customFormat="true" ht="25.5" hidden="false" customHeight="false" outlineLevel="0" collapsed="false">
      <c r="A143" s="11" t="n">
        <v>3018</v>
      </c>
      <c r="B143" s="12" t="n">
        <v>2007</v>
      </c>
      <c r="C143" s="13" t="n">
        <v>1</v>
      </c>
      <c r="D143" s="14" t="s">
        <v>423</v>
      </c>
      <c r="E143" s="14" t="n">
        <v>8561</v>
      </c>
      <c r="F143" s="15" t="s">
        <v>26</v>
      </c>
      <c r="G143" s="14" t="s">
        <v>289</v>
      </c>
      <c r="H143" s="14" t="s">
        <v>362</v>
      </c>
      <c r="I143" s="13" t="n">
        <v>6</v>
      </c>
      <c r="J143" s="16" t="s">
        <v>29</v>
      </c>
      <c r="K143" s="17" t="n">
        <v>79800</v>
      </c>
      <c r="L143" s="17" t="n">
        <v>63840</v>
      </c>
      <c r="M143" s="18" t="n">
        <v>54130</v>
      </c>
      <c r="N143" s="19" t="n">
        <v>39422.5072107292</v>
      </c>
      <c r="O143" s="13" t="n">
        <v>2007</v>
      </c>
      <c r="P143" s="20" t="n">
        <f aca="false">Q143/K143</f>
        <v>7.12105263157895</v>
      </c>
      <c r="Q143" s="21" t="n">
        <v>568260</v>
      </c>
      <c r="R143" s="22" t="s">
        <v>70</v>
      </c>
      <c r="S143" s="22" t="s">
        <v>71</v>
      </c>
      <c r="T143" s="22" t="s">
        <v>167</v>
      </c>
      <c r="U143" s="22" t="s">
        <v>424</v>
      </c>
      <c r="V143" s="22" t="s">
        <v>425</v>
      </c>
      <c r="W143" s="14" t="s">
        <v>42</v>
      </c>
      <c r="X143" s="12" t="n">
        <v>118</v>
      </c>
      <c r="Y143" s="14" t="s">
        <v>366</v>
      </c>
      <c r="Z143" s="12" t="n">
        <v>171397</v>
      </c>
    </row>
    <row r="144" s="23" customFormat="true" ht="12.75" hidden="false" customHeight="false" outlineLevel="0" collapsed="false">
      <c r="A144" s="11" t="n">
        <v>3018</v>
      </c>
      <c r="B144" s="12" t="n">
        <v>2007</v>
      </c>
      <c r="C144" s="13" t="n">
        <v>1</v>
      </c>
      <c r="D144" s="14" t="s">
        <v>426</v>
      </c>
      <c r="E144" s="14" t="n">
        <v>8562</v>
      </c>
      <c r="F144" s="15" t="s">
        <v>26</v>
      </c>
      <c r="G144" s="14" t="s">
        <v>289</v>
      </c>
      <c r="H144" s="14" t="s">
        <v>362</v>
      </c>
      <c r="I144" s="13" t="n">
        <v>1</v>
      </c>
      <c r="J144" s="16" t="s">
        <v>29</v>
      </c>
      <c r="K144" s="17" t="n">
        <v>3911</v>
      </c>
      <c r="L144" s="17" t="n">
        <v>3128.8</v>
      </c>
      <c r="M144" s="18" t="n">
        <v>3128.8</v>
      </c>
      <c r="N144" s="19" t="n">
        <v>39422.5645209838</v>
      </c>
      <c r="O144" s="13" t="n">
        <v>2007</v>
      </c>
      <c r="P144" s="20" t="n">
        <f aca="false">Q144/K144</f>
        <v>6.19918179493736</v>
      </c>
      <c r="Q144" s="21" t="n">
        <v>24245</v>
      </c>
      <c r="R144" s="41" t="s">
        <v>70</v>
      </c>
      <c r="S144" s="41" t="s">
        <v>71</v>
      </c>
      <c r="T144" s="41" t="s">
        <v>398</v>
      </c>
      <c r="U144" s="41" t="s">
        <v>427</v>
      </c>
      <c r="V144" s="41" t="s">
        <v>428</v>
      </c>
      <c r="W144" s="14" t="s">
        <v>34</v>
      </c>
      <c r="X144" s="12" t="n">
        <v>118</v>
      </c>
      <c r="Y144" s="14" t="s">
        <v>366</v>
      </c>
      <c r="Z144" s="12" t="n">
        <v>1943943</v>
      </c>
    </row>
    <row r="145" s="23" customFormat="true" ht="12.75" hidden="false" customHeight="false" outlineLevel="0" collapsed="false">
      <c r="A145" s="11" t="n">
        <v>3018</v>
      </c>
      <c r="B145" s="12" t="n">
        <v>2007</v>
      </c>
      <c r="C145" s="13" t="n">
        <v>1</v>
      </c>
      <c r="D145" s="14" t="s">
        <v>429</v>
      </c>
      <c r="E145" s="14" t="n">
        <v>8836</v>
      </c>
      <c r="F145" s="15" t="s">
        <v>26</v>
      </c>
      <c r="G145" s="14" t="s">
        <v>289</v>
      </c>
      <c r="H145" s="14" t="s">
        <v>362</v>
      </c>
      <c r="I145" s="13" t="n">
        <v>1</v>
      </c>
      <c r="J145" s="16" t="s">
        <v>29</v>
      </c>
      <c r="K145" s="17" t="n">
        <v>54973</v>
      </c>
      <c r="L145" s="17" t="n">
        <v>43978.4</v>
      </c>
      <c r="M145" s="18" t="n">
        <v>39233.8</v>
      </c>
      <c r="N145" s="19" t="n">
        <v>39435.4837924769</v>
      </c>
      <c r="O145" s="13" t="n">
        <v>2007</v>
      </c>
      <c r="P145" s="20" t="n">
        <f aca="false">Q145/K145</f>
        <v>11.3692176159205</v>
      </c>
      <c r="Q145" s="21" t="n">
        <v>625000</v>
      </c>
      <c r="R145" s="41" t="s">
        <v>70</v>
      </c>
      <c r="S145" s="41" t="s">
        <v>376</v>
      </c>
      <c r="T145" s="41" t="s">
        <v>430</v>
      </c>
      <c r="U145" s="41" t="s">
        <v>431</v>
      </c>
      <c r="V145" s="41" t="s">
        <v>432</v>
      </c>
      <c r="W145" s="14" t="s">
        <v>42</v>
      </c>
      <c r="X145" s="12" t="n">
        <v>118</v>
      </c>
      <c r="Y145" s="14" t="s">
        <v>366</v>
      </c>
      <c r="Z145" s="12" t="n">
        <v>1963301</v>
      </c>
    </row>
    <row r="146" s="23" customFormat="true" ht="12.75" hidden="false" customHeight="false" outlineLevel="0" collapsed="false">
      <c r="A146" s="11"/>
      <c r="B146" s="12"/>
      <c r="C146" s="13"/>
      <c r="D146" s="14"/>
      <c r="E146" s="14"/>
      <c r="F146" s="15"/>
      <c r="G146" s="14"/>
      <c r="H146" s="14"/>
      <c r="I146" s="13"/>
      <c r="J146" s="16"/>
      <c r="K146" s="17"/>
      <c r="L146" s="17"/>
      <c r="M146" s="18"/>
      <c r="N146" s="19"/>
      <c r="O146" s="13"/>
      <c r="P146" s="20"/>
      <c r="Q146" s="21"/>
      <c r="R146" s="41"/>
      <c r="S146" s="41"/>
      <c r="T146" s="41"/>
      <c r="U146" s="41"/>
      <c r="V146" s="41"/>
      <c r="W146" s="14"/>
      <c r="X146" s="12"/>
      <c r="Y146" s="14"/>
      <c r="Z146" s="12"/>
    </row>
    <row r="147" s="40" customFormat="true" ht="12.75" hidden="false" customHeight="false" outlineLevel="0" collapsed="false">
      <c r="A147" s="29"/>
      <c r="B147" s="30"/>
      <c r="C147" s="31" t="n">
        <f aca="false">SUM(C136:C146)</f>
        <v>10</v>
      </c>
      <c r="D147" s="32"/>
      <c r="E147" s="32"/>
      <c r="F147" s="33"/>
      <c r="G147" s="32" t="s">
        <v>289</v>
      </c>
      <c r="H147" s="32" t="s">
        <v>362</v>
      </c>
      <c r="I147" s="31" t="n">
        <f aca="false">SUM(I136:I146)</f>
        <v>19</v>
      </c>
      <c r="J147" s="34"/>
      <c r="K147" s="35" t="n">
        <f aca="false">SUM(K125:K146)</f>
        <v>524650</v>
      </c>
      <c r="L147" s="35" t="n">
        <f aca="false">SUM(L125:L146)</f>
        <v>419720</v>
      </c>
      <c r="M147" s="36"/>
      <c r="N147" s="37"/>
      <c r="O147" s="31"/>
      <c r="P147" s="20" t="n">
        <f aca="false">Q147/K147</f>
        <v>6.55133614790813</v>
      </c>
      <c r="Q147" s="42" t="n">
        <f aca="false">SUM(Q125:Q146)</f>
        <v>3437158.51</v>
      </c>
      <c r="R147" s="44"/>
      <c r="S147" s="44"/>
      <c r="T147" s="44"/>
      <c r="U147" s="44"/>
      <c r="V147" s="44"/>
      <c r="W147" s="32"/>
      <c r="X147" s="30"/>
      <c r="Y147" s="32"/>
      <c r="Z147" s="30"/>
    </row>
    <row r="148" s="23" customFormat="true" ht="12.75" hidden="false" customHeight="false" outlineLevel="0" collapsed="false">
      <c r="A148" s="11"/>
      <c r="B148" s="12"/>
      <c r="C148" s="13"/>
      <c r="D148" s="14"/>
      <c r="E148" s="14"/>
      <c r="F148" s="15"/>
      <c r="G148" s="14"/>
      <c r="H148" s="14"/>
      <c r="I148" s="13"/>
      <c r="J148" s="16"/>
      <c r="K148" s="17"/>
      <c r="L148" s="17"/>
      <c r="M148" s="18"/>
      <c r="N148" s="19"/>
      <c r="O148" s="13"/>
      <c r="P148" s="20"/>
      <c r="Q148" s="21"/>
      <c r="R148" s="41"/>
      <c r="S148" s="41"/>
      <c r="T148" s="41"/>
      <c r="U148" s="41"/>
      <c r="V148" s="41"/>
      <c r="W148" s="14"/>
      <c r="X148" s="12"/>
      <c r="Y148" s="14"/>
      <c r="Z148" s="12"/>
    </row>
    <row r="149" s="23" customFormat="true" ht="12.75" hidden="false" customHeight="false" outlineLevel="0" collapsed="false">
      <c r="A149" s="11" t="n">
        <v>3018</v>
      </c>
      <c r="B149" s="12" t="n">
        <v>2006</v>
      </c>
      <c r="C149" s="31" t="n">
        <v>1</v>
      </c>
      <c r="D149" s="14" t="s">
        <v>433</v>
      </c>
      <c r="E149" s="14" t="n">
        <v>6184</v>
      </c>
      <c r="F149" s="15" t="s">
        <v>26</v>
      </c>
      <c r="G149" s="32" t="s">
        <v>289</v>
      </c>
      <c r="H149" s="32" t="s">
        <v>434</v>
      </c>
      <c r="I149" s="31" t="n">
        <v>1</v>
      </c>
      <c r="J149" s="16" t="s">
        <v>29</v>
      </c>
      <c r="K149" s="13" t="n">
        <v>14435</v>
      </c>
      <c r="L149" s="31" t="n">
        <v>11548</v>
      </c>
      <c r="M149" s="18" t="n">
        <v>11548</v>
      </c>
      <c r="N149" s="19" t="n">
        <v>39055.6290376968</v>
      </c>
      <c r="O149" s="13" t="n">
        <v>2006</v>
      </c>
      <c r="P149" s="20" t="n">
        <f aca="false">Q149/K149</f>
        <v>15.968133010045</v>
      </c>
      <c r="Q149" s="21" t="n">
        <v>230500</v>
      </c>
      <c r="R149" s="22" t="s">
        <v>30</v>
      </c>
      <c r="S149" s="22" t="s">
        <v>435</v>
      </c>
      <c r="T149" s="22" t="s">
        <v>182</v>
      </c>
      <c r="U149" s="22" t="s">
        <v>436</v>
      </c>
      <c r="W149" s="14" t="s">
        <v>34</v>
      </c>
      <c r="X149" s="12" t="n">
        <v>118</v>
      </c>
      <c r="Y149" s="14" t="s">
        <v>437</v>
      </c>
      <c r="Z149" s="12" t="n">
        <v>245790</v>
      </c>
    </row>
    <row r="150" s="23" customFormat="true" ht="12.75" hidden="false" customHeight="false" outlineLevel="0" collapsed="false">
      <c r="A150" s="11" t="n">
        <v>3018</v>
      </c>
      <c r="B150" s="12" t="n">
        <v>2007</v>
      </c>
      <c r="C150" s="31" t="n">
        <v>1</v>
      </c>
      <c r="D150" s="14" t="s">
        <v>438</v>
      </c>
      <c r="E150" s="14" t="n">
        <v>7625</v>
      </c>
      <c r="F150" s="15" t="s">
        <v>26</v>
      </c>
      <c r="G150" s="14" t="s">
        <v>289</v>
      </c>
      <c r="H150" s="45" t="s">
        <v>434</v>
      </c>
      <c r="I150" s="46" t="n">
        <v>1</v>
      </c>
      <c r="J150" s="16" t="s">
        <v>29</v>
      </c>
      <c r="K150" s="17" t="n">
        <v>35710</v>
      </c>
      <c r="L150" s="47" t="n">
        <v>28568</v>
      </c>
      <c r="M150" s="18" t="n">
        <v>25000</v>
      </c>
      <c r="N150" s="19" t="n">
        <v>39325.5937224884</v>
      </c>
      <c r="O150" s="13" t="n">
        <v>2007</v>
      </c>
      <c r="P150" s="20" t="n">
        <f aca="false">Q150/K150</f>
        <v>23.3695883506021</v>
      </c>
      <c r="Q150" s="21" t="n">
        <v>834528</v>
      </c>
      <c r="R150" s="22" t="s">
        <v>30</v>
      </c>
      <c r="S150" s="22" t="s">
        <v>31</v>
      </c>
      <c r="T150" s="22" t="s">
        <v>439</v>
      </c>
      <c r="U150" s="22" t="s">
        <v>440</v>
      </c>
      <c r="V150" s="22" t="s">
        <v>63</v>
      </c>
      <c r="W150" s="14" t="s">
        <v>42</v>
      </c>
      <c r="X150" s="12" t="n">
        <v>118</v>
      </c>
      <c r="Y150" s="14" t="s">
        <v>437</v>
      </c>
      <c r="Z150" s="12" t="n">
        <v>559969</v>
      </c>
    </row>
    <row r="151" s="23" customFormat="true" ht="12.75" hidden="false" customHeight="false" outlineLevel="0" collapsed="false">
      <c r="A151" s="11"/>
      <c r="B151" s="12"/>
      <c r="C151" s="31"/>
      <c r="D151" s="14"/>
      <c r="E151" s="14"/>
      <c r="F151" s="15"/>
      <c r="G151" s="14"/>
      <c r="H151" s="45"/>
      <c r="I151" s="46"/>
      <c r="J151" s="16"/>
      <c r="K151" s="35" t="n">
        <f aca="false">SUM(K149:K150)</f>
        <v>50145</v>
      </c>
      <c r="L151" s="35" t="n">
        <f aca="false">SUM(L149:L150)</f>
        <v>40116</v>
      </c>
      <c r="M151" s="18"/>
      <c r="N151" s="19"/>
      <c r="O151" s="13"/>
      <c r="P151" s="20" t="n">
        <f aca="false">Q151/K151</f>
        <v>21.2389669957124</v>
      </c>
      <c r="Q151" s="21" t="n">
        <f aca="false">SUM(Q149:Q150)</f>
        <v>1065028</v>
      </c>
      <c r="R151" s="22"/>
      <c r="S151" s="22"/>
      <c r="T151" s="22"/>
      <c r="U151" s="22"/>
      <c r="V151" s="22"/>
      <c r="W151" s="14"/>
      <c r="X151" s="12"/>
      <c r="Y151" s="14"/>
      <c r="Z151" s="12"/>
    </row>
    <row r="152" s="23" customFormat="true" ht="12.75" hidden="false" customHeight="false" outlineLevel="0" collapsed="false">
      <c r="A152" s="11"/>
      <c r="B152" s="12"/>
      <c r="C152" s="31"/>
      <c r="D152" s="14"/>
      <c r="E152" s="14"/>
      <c r="F152" s="15"/>
      <c r="G152" s="14"/>
      <c r="H152" s="45"/>
      <c r="I152" s="46"/>
      <c r="J152" s="16"/>
      <c r="K152" s="17"/>
      <c r="L152" s="47"/>
      <c r="M152" s="18"/>
      <c r="N152" s="19"/>
      <c r="O152" s="13"/>
      <c r="P152" s="20"/>
      <c r="Q152" s="21"/>
      <c r="R152" s="22"/>
      <c r="S152" s="22"/>
      <c r="T152" s="22"/>
      <c r="U152" s="22"/>
      <c r="V152" s="22"/>
      <c r="W152" s="14"/>
      <c r="X152" s="12"/>
      <c r="Y152" s="14"/>
      <c r="Z152" s="12"/>
    </row>
    <row r="153" s="23" customFormat="true" ht="12.75" hidden="false" customHeight="false" outlineLevel="0" collapsed="false">
      <c r="A153" s="11"/>
      <c r="B153" s="12"/>
      <c r="C153" s="13"/>
      <c r="D153" s="14"/>
      <c r="E153" s="14"/>
      <c r="F153" s="15"/>
      <c r="G153" s="14"/>
      <c r="H153" s="14"/>
      <c r="I153" s="13"/>
      <c r="J153" s="16"/>
      <c r="K153" s="17"/>
      <c r="L153" s="17"/>
      <c r="M153" s="18"/>
      <c r="N153" s="19"/>
      <c r="O153" s="13"/>
      <c r="P153" s="20"/>
      <c r="Q153" s="21"/>
      <c r="R153" s="22"/>
      <c r="S153" s="22"/>
      <c r="T153" s="22"/>
      <c r="U153" s="22"/>
      <c r="V153" s="22"/>
      <c r="W153" s="14"/>
      <c r="X153" s="12"/>
      <c r="Y153" s="14"/>
      <c r="Z153" s="12"/>
    </row>
    <row r="154" s="23" customFormat="true" ht="12.75" hidden="false" customHeight="false" outlineLevel="0" collapsed="false">
      <c r="A154" s="11" t="n">
        <v>3018</v>
      </c>
      <c r="B154" s="12" t="n">
        <v>2007</v>
      </c>
      <c r="C154" s="31" t="n">
        <v>1</v>
      </c>
      <c r="D154" s="14" t="s">
        <v>441</v>
      </c>
      <c r="E154" s="14" t="n">
        <v>8324</v>
      </c>
      <c r="F154" s="15" t="s">
        <v>26</v>
      </c>
      <c r="G154" s="14" t="s">
        <v>289</v>
      </c>
      <c r="H154" s="45" t="s">
        <v>442</v>
      </c>
      <c r="I154" s="46" t="n">
        <v>1</v>
      </c>
      <c r="J154" s="16" t="s">
        <v>29</v>
      </c>
      <c r="K154" s="17" t="n">
        <v>2078</v>
      </c>
      <c r="L154" s="47" t="n">
        <v>1662.4</v>
      </c>
      <c r="M154" s="18" t="n">
        <v>1662.4</v>
      </c>
      <c r="N154" s="19" t="n">
        <v>39386.6065422454</v>
      </c>
      <c r="O154" s="13" t="n">
        <v>2007</v>
      </c>
      <c r="P154" s="20" t="n">
        <f aca="false">Q154/K154</f>
        <v>10.4672232916266</v>
      </c>
      <c r="Q154" s="21" t="n">
        <v>21750.89</v>
      </c>
      <c r="R154" s="22" t="s">
        <v>443</v>
      </c>
      <c r="S154" s="22" t="s">
        <v>444</v>
      </c>
      <c r="T154" s="22" t="s">
        <v>445</v>
      </c>
      <c r="U154" s="22" t="s">
        <v>446</v>
      </c>
      <c r="V154" s="22" t="s">
        <v>63</v>
      </c>
      <c r="W154" s="14" t="s">
        <v>34</v>
      </c>
      <c r="X154" s="12" t="n">
        <v>118</v>
      </c>
      <c r="Y154" s="14" t="s">
        <v>447</v>
      </c>
      <c r="Z154" s="12" t="n">
        <v>600479</v>
      </c>
    </row>
    <row r="155" s="23" customFormat="true" ht="12.75" hidden="false" customHeight="false" outlineLevel="0" collapsed="false">
      <c r="A155" s="11"/>
      <c r="B155" s="12"/>
      <c r="C155" s="13"/>
      <c r="D155" s="14"/>
      <c r="E155" s="14"/>
      <c r="F155" s="15"/>
      <c r="G155" s="14"/>
      <c r="H155" s="14"/>
      <c r="I155" s="13"/>
      <c r="J155" s="16"/>
      <c r="K155" s="17"/>
      <c r="L155" s="17"/>
      <c r="M155" s="18"/>
      <c r="N155" s="19"/>
      <c r="O155" s="13"/>
      <c r="P155" s="20"/>
      <c r="Q155" s="21"/>
      <c r="R155" s="22"/>
      <c r="S155" s="22"/>
      <c r="T155" s="22"/>
      <c r="U155" s="22"/>
      <c r="V155" s="22"/>
      <c r="W155" s="14"/>
      <c r="X155" s="12"/>
      <c r="Y155" s="14"/>
      <c r="Z155" s="12"/>
    </row>
    <row r="156" customFormat="false" ht="12.75" hidden="false" customHeight="false" outlineLevel="0" collapsed="false">
      <c r="A156" s="11"/>
      <c r="B156" s="12"/>
      <c r="C156" s="13"/>
      <c r="D156" s="14"/>
      <c r="E156" s="14"/>
      <c r="F156" s="48"/>
      <c r="G156" s="14"/>
      <c r="H156" s="14"/>
      <c r="I156" s="13"/>
      <c r="J156" s="16"/>
      <c r="K156" s="17"/>
      <c r="L156" s="17"/>
      <c r="M156" s="18"/>
      <c r="N156" s="19"/>
      <c r="O156" s="13"/>
      <c r="P156" s="20"/>
      <c r="R156" s="49"/>
      <c r="S156" s="49"/>
      <c r="T156" s="49"/>
      <c r="U156" s="49"/>
      <c r="V156" s="49"/>
      <c r="W156" s="14"/>
      <c r="X156" s="12"/>
      <c r="Y156" s="14"/>
      <c r="Z156" s="12"/>
    </row>
    <row r="157" customFormat="false" ht="12.75" hidden="false" customHeight="false" outlineLevel="0" collapsed="false">
      <c r="A157" s="11"/>
      <c r="B157" s="12"/>
      <c r="C157" s="13"/>
      <c r="D157" s="14"/>
      <c r="E157" s="14"/>
      <c r="F157" s="48"/>
      <c r="G157" s="14"/>
      <c r="H157" s="14"/>
      <c r="I157" s="13"/>
      <c r="J157" s="16"/>
      <c r="K157" s="17"/>
      <c r="L157" s="17"/>
      <c r="M157" s="18"/>
      <c r="N157" s="19"/>
      <c r="O157" s="13"/>
      <c r="P157" s="20"/>
      <c r="R157" s="49"/>
      <c r="S157" s="49"/>
      <c r="T157" s="49"/>
      <c r="U157" s="49"/>
      <c r="V157" s="49"/>
      <c r="W157" s="14"/>
      <c r="X157" s="12"/>
      <c r="Y157" s="14"/>
      <c r="Z157" s="12"/>
    </row>
    <row r="158" customFormat="false" ht="12.75" hidden="false" customHeight="false" outlineLevel="0" collapsed="false">
      <c r="A158" s="11"/>
      <c r="B158" s="12"/>
      <c r="C158" s="13"/>
      <c r="D158" s="14"/>
      <c r="E158" s="14"/>
      <c r="F158" s="48"/>
      <c r="G158" s="14"/>
      <c r="H158" s="14"/>
      <c r="I158" s="13"/>
      <c r="J158" s="16"/>
      <c r="K158" s="17"/>
      <c r="L158" s="17"/>
      <c r="M158" s="18"/>
      <c r="N158" s="19"/>
      <c r="O158" s="13"/>
      <c r="P158" s="20"/>
      <c r="Q158" s="20"/>
      <c r="R158" s="50"/>
      <c r="S158" s="49"/>
      <c r="T158" s="49"/>
      <c r="U158" s="49"/>
      <c r="V158" s="49"/>
      <c r="W158" s="14"/>
      <c r="X158" s="12"/>
      <c r="Y158" s="14"/>
      <c r="Z158" s="12"/>
    </row>
    <row r="159" customFormat="false" ht="12.75" hidden="false" customHeight="false" outlineLevel="0" collapsed="false">
      <c r="A159" s="11"/>
      <c r="B159" s="12"/>
      <c r="C159" s="13"/>
      <c r="D159" s="14"/>
      <c r="E159" s="14"/>
      <c r="F159" s="48"/>
      <c r="G159" s="14"/>
      <c r="H159" s="14"/>
      <c r="I159" s="13"/>
      <c r="J159" s="16"/>
      <c r="K159" s="17"/>
      <c r="L159" s="17"/>
      <c r="M159" s="18"/>
      <c r="N159" s="19"/>
      <c r="O159" s="13"/>
      <c r="P159" s="20"/>
      <c r="Q159" s="20"/>
      <c r="R159" s="51"/>
      <c r="S159" s="12"/>
      <c r="T159" s="12"/>
      <c r="U159" s="12"/>
      <c r="V159" s="12"/>
      <c r="W159" s="14"/>
      <c r="X159" s="12"/>
      <c r="Y159" s="14"/>
      <c r="Z159" s="12"/>
    </row>
    <row r="160" customFormat="false" ht="12.75" hidden="false" customHeight="false" outlineLevel="0" collapsed="false">
      <c r="A160" s="11"/>
      <c r="B160" s="12"/>
      <c r="C160" s="13"/>
      <c r="D160" s="14"/>
      <c r="E160" s="14"/>
      <c r="F160" s="48"/>
      <c r="G160" s="14"/>
      <c r="H160" s="14"/>
      <c r="I160" s="13"/>
      <c r="J160" s="16"/>
      <c r="K160" s="17"/>
      <c r="L160" s="17"/>
      <c r="M160" s="18"/>
      <c r="N160" s="19"/>
      <c r="O160" s="13"/>
      <c r="P160" s="20"/>
      <c r="Q160" s="20"/>
      <c r="R160" s="12"/>
      <c r="S160" s="12"/>
      <c r="T160" s="12"/>
      <c r="U160" s="12"/>
      <c r="V160" s="12"/>
      <c r="W160" s="14"/>
      <c r="X160" s="12"/>
      <c r="Y160" s="14"/>
      <c r="Z160" s="12"/>
    </row>
    <row r="161" customFormat="false" ht="12.75" hidden="false" customHeight="false" outlineLevel="0" collapsed="false">
      <c r="A161" s="11"/>
      <c r="B161" s="12"/>
      <c r="C161" s="13"/>
      <c r="D161" s="14"/>
      <c r="E161" s="14"/>
      <c r="F161" s="48"/>
      <c r="G161" s="14"/>
      <c r="H161" s="14"/>
      <c r="I161" s="13"/>
      <c r="J161" s="16"/>
      <c r="K161" s="17"/>
      <c r="L161" s="17"/>
      <c r="M161" s="18"/>
      <c r="N161" s="19"/>
      <c r="O161" s="13"/>
      <c r="P161" s="20"/>
      <c r="Q161" s="20"/>
      <c r="R161" s="49"/>
      <c r="S161" s="49"/>
      <c r="T161" s="49"/>
      <c r="U161" s="49"/>
      <c r="V161" s="49"/>
      <c r="W161" s="14"/>
      <c r="X161" s="12"/>
      <c r="Y161" s="14"/>
      <c r="Z161" s="12"/>
    </row>
    <row r="162" customFormat="false" ht="12.75" hidden="false" customHeight="false" outlineLevel="0" collapsed="false">
      <c r="A162" s="11"/>
      <c r="B162" s="12"/>
      <c r="C162" s="13"/>
      <c r="D162" s="14"/>
      <c r="E162" s="14"/>
      <c r="F162" s="48"/>
      <c r="G162" s="14"/>
      <c r="H162" s="14"/>
      <c r="I162" s="13"/>
      <c r="J162" s="16"/>
      <c r="K162" s="17"/>
      <c r="L162" s="17"/>
      <c r="M162" s="18"/>
      <c r="N162" s="19"/>
      <c r="O162" s="13"/>
      <c r="P162" s="20"/>
      <c r="Q162" s="20"/>
      <c r="R162" s="49"/>
      <c r="S162" s="49"/>
      <c r="T162" s="49"/>
      <c r="U162" s="49"/>
      <c r="V162" s="49"/>
      <c r="W162" s="14"/>
      <c r="X162" s="12"/>
      <c r="Y162" s="14"/>
      <c r="Z162" s="12"/>
    </row>
    <row r="163" customFormat="false" ht="12.75" hidden="false" customHeight="false" outlineLevel="0" collapsed="false">
      <c r="A163" s="11"/>
      <c r="B163" s="12"/>
      <c r="C163" s="13"/>
      <c r="D163" s="14"/>
      <c r="E163" s="14"/>
      <c r="F163" s="48"/>
      <c r="G163" s="14"/>
      <c r="H163" s="14"/>
      <c r="I163" s="13"/>
      <c r="J163" s="16"/>
      <c r="K163" s="17"/>
      <c r="L163" s="17"/>
      <c r="M163" s="18"/>
      <c r="N163" s="19"/>
      <c r="O163" s="13"/>
      <c r="P163" s="20"/>
      <c r="Q163" s="20"/>
      <c r="R163" s="49"/>
      <c r="S163" s="49"/>
      <c r="T163" s="49"/>
      <c r="U163" s="49"/>
      <c r="V163" s="49"/>
      <c r="W163" s="14"/>
      <c r="X163" s="12"/>
      <c r="Y163" s="14"/>
      <c r="Z163" s="12"/>
    </row>
    <row r="164" customFormat="false" ht="12.75" hidden="false" customHeight="false" outlineLevel="0" collapsed="false">
      <c r="A164" s="11"/>
      <c r="B164" s="12"/>
      <c r="C164" s="13"/>
      <c r="D164" s="14"/>
      <c r="E164" s="14"/>
      <c r="F164" s="48"/>
      <c r="G164" s="14"/>
      <c r="H164" s="14"/>
      <c r="I164" s="13"/>
      <c r="J164" s="16"/>
      <c r="K164" s="17"/>
      <c r="L164" s="17"/>
      <c r="M164" s="18"/>
      <c r="N164" s="19"/>
      <c r="O164" s="13"/>
      <c r="P164" s="20"/>
      <c r="Q164" s="20"/>
      <c r="R164" s="49"/>
      <c r="S164" s="49"/>
      <c r="T164" s="49"/>
      <c r="U164" s="49"/>
      <c r="V164" s="49"/>
      <c r="W164" s="14"/>
      <c r="X164" s="12"/>
      <c r="Y164" s="14"/>
      <c r="Z164" s="12"/>
    </row>
    <row r="165" customFormat="false" ht="12.75" hidden="false" customHeight="false" outlineLevel="0" collapsed="false">
      <c r="A165" s="11"/>
      <c r="B165" s="12"/>
      <c r="C165" s="13"/>
      <c r="D165" s="14"/>
      <c r="E165" s="14"/>
      <c r="F165" s="48"/>
      <c r="G165" s="14"/>
      <c r="H165" s="14"/>
      <c r="I165" s="13"/>
      <c r="J165" s="16"/>
      <c r="K165" s="17"/>
      <c r="L165" s="17"/>
      <c r="M165" s="18"/>
      <c r="N165" s="19"/>
      <c r="O165" s="13"/>
      <c r="P165" s="20"/>
      <c r="Q165" s="20"/>
      <c r="R165" s="49"/>
      <c r="S165" s="49"/>
      <c r="T165" s="49"/>
      <c r="U165" s="49"/>
      <c r="V165" s="49"/>
      <c r="W165" s="14"/>
      <c r="X165" s="12"/>
      <c r="Y165" s="14"/>
      <c r="Z165" s="12"/>
    </row>
    <row r="166" customFormat="false" ht="12.75" hidden="false" customHeight="false" outlineLevel="0" collapsed="false">
      <c r="A166" s="11"/>
      <c r="B166" s="12"/>
      <c r="C166" s="13"/>
      <c r="D166" s="14"/>
      <c r="E166" s="14"/>
      <c r="F166" s="48"/>
      <c r="G166" s="14"/>
      <c r="H166" s="14"/>
      <c r="I166" s="13"/>
      <c r="J166" s="16"/>
      <c r="K166" s="17"/>
      <c r="L166" s="17"/>
      <c r="M166" s="18"/>
      <c r="N166" s="19"/>
      <c r="O166" s="13"/>
      <c r="P166" s="20"/>
      <c r="Q166" s="20"/>
      <c r="R166" s="12"/>
      <c r="S166" s="12"/>
      <c r="T166" s="12"/>
      <c r="U166" s="12"/>
      <c r="V166" s="12"/>
      <c r="W166" s="14"/>
      <c r="X166" s="12"/>
      <c r="Y166" s="14"/>
      <c r="Z166" s="12"/>
    </row>
    <row r="167" customFormat="false" ht="12.75" hidden="false" customHeight="false" outlineLevel="0" collapsed="false">
      <c r="A167" s="11"/>
      <c r="B167" s="12"/>
      <c r="C167" s="13"/>
      <c r="D167" s="14"/>
      <c r="E167" s="14"/>
      <c r="F167" s="48"/>
      <c r="G167" s="14"/>
      <c r="H167" s="14"/>
      <c r="I167" s="13"/>
      <c r="J167" s="16"/>
      <c r="K167" s="17"/>
      <c r="L167" s="17"/>
      <c r="M167" s="18"/>
      <c r="N167" s="19"/>
      <c r="O167" s="13"/>
      <c r="P167" s="20"/>
      <c r="Q167" s="20"/>
      <c r="R167" s="12"/>
      <c r="S167" s="12"/>
      <c r="T167" s="12"/>
      <c r="U167" s="12"/>
      <c r="V167" s="12"/>
      <c r="W167" s="14"/>
      <c r="X167" s="12"/>
      <c r="Y167" s="14"/>
      <c r="Z167" s="12"/>
    </row>
    <row r="168" customFormat="false" ht="12.75" hidden="false" customHeight="false" outlineLevel="0" collapsed="false">
      <c r="A168" s="11"/>
      <c r="B168" s="12"/>
      <c r="C168" s="13"/>
      <c r="D168" s="14"/>
      <c r="E168" s="14"/>
      <c r="F168" s="48"/>
      <c r="G168" s="14"/>
      <c r="H168" s="14"/>
      <c r="I168" s="13"/>
      <c r="J168" s="16"/>
      <c r="K168" s="17"/>
      <c r="L168" s="17"/>
      <c r="M168" s="18"/>
      <c r="N168" s="19"/>
      <c r="O168" s="13"/>
      <c r="P168" s="20"/>
      <c r="Q168" s="20"/>
      <c r="R168" s="49"/>
      <c r="S168" s="49"/>
      <c r="T168" s="49"/>
      <c r="U168" s="49"/>
      <c r="V168" s="49"/>
      <c r="W168" s="14"/>
      <c r="X168" s="12"/>
      <c r="Y168" s="14"/>
      <c r="Z168" s="12"/>
    </row>
    <row r="169" customFormat="false" ht="12.75" hidden="false" customHeight="false" outlineLevel="0" collapsed="false">
      <c r="A169" s="11"/>
      <c r="B169" s="12"/>
      <c r="C169" s="13"/>
      <c r="D169" s="14"/>
      <c r="E169" s="14"/>
      <c r="F169" s="48"/>
      <c r="G169" s="14"/>
      <c r="H169" s="14"/>
      <c r="I169" s="13"/>
      <c r="J169" s="16"/>
      <c r="K169" s="17"/>
      <c r="L169" s="17"/>
      <c r="M169" s="18"/>
      <c r="N169" s="19"/>
      <c r="O169" s="13"/>
      <c r="P169" s="20"/>
      <c r="Q169" s="20"/>
      <c r="R169" s="49"/>
      <c r="S169" s="49"/>
      <c r="T169" s="49"/>
      <c r="U169" s="49"/>
      <c r="V169" s="49"/>
      <c r="W169" s="14"/>
      <c r="X169" s="12"/>
      <c r="Y169" s="14"/>
      <c r="Z169" s="12"/>
    </row>
    <row r="170" customFormat="false" ht="12.75" hidden="false" customHeight="false" outlineLevel="0" collapsed="false">
      <c r="A170" s="11"/>
      <c r="B170" s="12"/>
      <c r="C170" s="13"/>
      <c r="D170" s="14"/>
      <c r="E170" s="14"/>
      <c r="F170" s="48"/>
      <c r="G170" s="14"/>
      <c r="H170" s="14"/>
      <c r="I170" s="13"/>
      <c r="J170" s="16"/>
      <c r="K170" s="17"/>
      <c r="L170" s="17"/>
      <c r="M170" s="18"/>
      <c r="N170" s="19"/>
      <c r="O170" s="13"/>
      <c r="P170" s="20"/>
      <c r="Q170" s="20"/>
      <c r="R170" s="49"/>
      <c r="S170" s="49"/>
      <c r="T170" s="49"/>
      <c r="U170" s="49"/>
      <c r="V170" s="49"/>
      <c r="W170" s="14"/>
      <c r="X170" s="12"/>
      <c r="Y170" s="14"/>
      <c r="Z170" s="12"/>
    </row>
    <row r="171" customFormat="false" ht="12.75" hidden="false" customHeight="false" outlineLevel="0" collapsed="false">
      <c r="A171" s="11"/>
      <c r="B171" s="12"/>
      <c r="C171" s="13"/>
      <c r="D171" s="14"/>
      <c r="E171" s="14"/>
      <c r="F171" s="48"/>
      <c r="G171" s="14"/>
      <c r="H171" s="14"/>
      <c r="I171" s="13"/>
      <c r="J171" s="16"/>
      <c r="K171" s="17"/>
      <c r="L171" s="17"/>
      <c r="M171" s="18"/>
      <c r="N171" s="19"/>
      <c r="O171" s="13"/>
      <c r="P171" s="20"/>
      <c r="Q171" s="20"/>
      <c r="R171" s="49"/>
      <c r="S171" s="12"/>
      <c r="T171" s="12"/>
      <c r="U171" s="12"/>
      <c r="V171" s="12"/>
      <c r="W171" s="14"/>
      <c r="X171" s="12"/>
      <c r="Y171" s="14"/>
      <c r="Z171" s="12"/>
    </row>
    <row r="172" customFormat="false" ht="12.75" hidden="false" customHeight="false" outlineLevel="0" collapsed="false">
      <c r="A172" s="11"/>
      <c r="B172" s="12"/>
      <c r="C172" s="13"/>
      <c r="D172" s="14"/>
      <c r="E172" s="14"/>
      <c r="F172" s="48"/>
      <c r="G172" s="14"/>
      <c r="H172" s="14"/>
      <c r="I172" s="13"/>
      <c r="J172" s="16"/>
      <c r="K172" s="17"/>
      <c r="L172" s="17"/>
      <c r="M172" s="18"/>
      <c r="N172" s="19"/>
      <c r="O172" s="13"/>
      <c r="P172" s="20"/>
      <c r="Q172" s="20"/>
      <c r="R172" s="12"/>
      <c r="S172" s="12"/>
      <c r="T172" s="12"/>
      <c r="U172" s="12"/>
      <c r="V172" s="12"/>
      <c r="W172" s="14"/>
      <c r="X172" s="12"/>
      <c r="Y172" s="14"/>
      <c r="Z172" s="12"/>
    </row>
    <row r="173" customFormat="false" ht="12.75" hidden="false" customHeight="false" outlineLevel="0" collapsed="false">
      <c r="A173" s="11"/>
      <c r="B173" s="12"/>
      <c r="C173" s="13"/>
      <c r="D173" s="14"/>
      <c r="E173" s="14"/>
      <c r="F173" s="48"/>
      <c r="G173" s="14"/>
      <c r="H173" s="14"/>
      <c r="I173" s="13"/>
      <c r="J173" s="16"/>
      <c r="K173" s="17"/>
      <c r="L173" s="17"/>
      <c r="M173" s="18"/>
      <c r="N173" s="19"/>
      <c r="O173" s="13"/>
      <c r="P173" s="20"/>
      <c r="Q173" s="20"/>
      <c r="R173" s="49"/>
      <c r="S173" s="49"/>
      <c r="T173" s="49"/>
      <c r="U173" s="49"/>
      <c r="V173" s="49"/>
      <c r="W173" s="14"/>
      <c r="X173" s="12"/>
      <c r="Y173" s="14"/>
      <c r="Z173" s="12"/>
    </row>
    <row r="174" customFormat="false" ht="12.75" hidden="false" customHeight="false" outlineLevel="0" collapsed="false">
      <c r="A174" s="11"/>
      <c r="B174" s="12"/>
      <c r="C174" s="13"/>
      <c r="D174" s="14"/>
      <c r="E174" s="14"/>
      <c r="F174" s="48"/>
      <c r="G174" s="14"/>
      <c r="H174" s="14"/>
      <c r="I174" s="13"/>
      <c r="J174" s="16"/>
      <c r="K174" s="17"/>
      <c r="L174" s="17"/>
      <c r="M174" s="18"/>
      <c r="N174" s="19"/>
      <c r="O174" s="13"/>
      <c r="P174" s="20"/>
      <c r="Q174" s="20"/>
      <c r="R174" s="49"/>
      <c r="S174" s="49"/>
      <c r="T174" s="49"/>
      <c r="U174" s="49"/>
      <c r="V174" s="49"/>
      <c r="W174" s="14"/>
      <c r="X174" s="12"/>
      <c r="Y174" s="14"/>
      <c r="Z174" s="12"/>
    </row>
    <row r="175" customFormat="false" ht="12.75" hidden="false" customHeight="false" outlineLevel="0" collapsed="false">
      <c r="A175" s="11"/>
      <c r="B175" s="12"/>
      <c r="C175" s="13"/>
      <c r="D175" s="14"/>
      <c r="E175" s="14"/>
      <c r="F175" s="48"/>
      <c r="G175" s="14"/>
      <c r="H175" s="14"/>
      <c r="I175" s="13"/>
      <c r="J175" s="16"/>
      <c r="K175" s="17"/>
      <c r="L175" s="17"/>
      <c r="M175" s="18"/>
      <c r="N175" s="19"/>
      <c r="O175" s="13"/>
      <c r="P175" s="20"/>
      <c r="Q175" s="20"/>
      <c r="R175" s="49"/>
      <c r="S175" s="49"/>
      <c r="T175" s="49"/>
      <c r="U175" s="49"/>
      <c r="V175" s="49"/>
      <c r="W175" s="14"/>
      <c r="X175" s="12"/>
      <c r="Y175" s="14"/>
      <c r="Z175" s="12"/>
    </row>
    <row r="176" customFormat="false" ht="12.75" hidden="false" customHeight="false" outlineLevel="0" collapsed="false">
      <c r="A176" s="11"/>
      <c r="B176" s="12"/>
      <c r="C176" s="13"/>
      <c r="D176" s="14"/>
      <c r="E176" s="14"/>
      <c r="F176" s="48"/>
      <c r="G176" s="14"/>
      <c r="H176" s="14"/>
      <c r="I176" s="13"/>
      <c r="J176" s="16"/>
      <c r="K176" s="17"/>
      <c r="L176" s="17"/>
      <c r="M176" s="18"/>
      <c r="N176" s="19"/>
      <c r="O176" s="13"/>
      <c r="P176" s="20"/>
      <c r="Q176" s="20"/>
      <c r="R176" s="49"/>
      <c r="S176" s="49"/>
      <c r="T176" s="49"/>
      <c r="U176" s="49"/>
      <c r="V176" s="49"/>
      <c r="W176" s="14"/>
      <c r="X176" s="12"/>
      <c r="Y176" s="14"/>
      <c r="Z176" s="12"/>
    </row>
    <row r="177" customFormat="false" ht="12.75" hidden="false" customHeight="false" outlineLevel="0" collapsed="false">
      <c r="A177" s="11"/>
      <c r="B177" s="12"/>
      <c r="C177" s="13"/>
      <c r="D177" s="14"/>
      <c r="E177" s="14"/>
      <c r="F177" s="48"/>
      <c r="G177" s="14"/>
      <c r="H177" s="14"/>
      <c r="I177" s="13"/>
      <c r="J177" s="16"/>
      <c r="K177" s="17"/>
      <c r="L177" s="17"/>
      <c r="M177" s="18"/>
      <c r="N177" s="19"/>
      <c r="O177" s="13"/>
      <c r="P177" s="20"/>
      <c r="Q177" s="20"/>
      <c r="R177" s="49"/>
      <c r="S177" s="49"/>
      <c r="T177" s="49"/>
      <c r="U177" s="49"/>
      <c r="V177" s="49"/>
      <c r="W177" s="14"/>
      <c r="X177" s="12"/>
      <c r="Y177" s="14"/>
      <c r="Z177" s="12"/>
    </row>
    <row r="178" customFormat="false" ht="12.75" hidden="false" customHeight="false" outlineLevel="0" collapsed="false">
      <c r="A178" s="11"/>
      <c r="B178" s="12"/>
      <c r="C178" s="13"/>
      <c r="D178" s="14"/>
      <c r="E178" s="14"/>
      <c r="F178" s="48"/>
      <c r="G178" s="14"/>
      <c r="H178" s="14"/>
      <c r="I178" s="13"/>
      <c r="J178" s="16"/>
      <c r="K178" s="17"/>
      <c r="L178" s="17"/>
      <c r="M178" s="18"/>
      <c r="N178" s="19"/>
      <c r="O178" s="13"/>
      <c r="P178" s="20"/>
      <c r="Q178" s="20"/>
      <c r="R178" s="49"/>
      <c r="S178" s="49"/>
      <c r="T178" s="49"/>
      <c r="U178" s="49"/>
      <c r="V178" s="49"/>
      <c r="W178" s="14"/>
      <c r="X178" s="12"/>
      <c r="Y178" s="14"/>
      <c r="Z178" s="12"/>
    </row>
    <row r="179" customFormat="false" ht="12.75" hidden="false" customHeight="false" outlineLevel="0" collapsed="false">
      <c r="A179" s="11"/>
      <c r="B179" s="12"/>
      <c r="C179" s="13"/>
      <c r="D179" s="14"/>
      <c r="E179" s="14"/>
      <c r="F179" s="48"/>
      <c r="G179" s="14"/>
      <c r="H179" s="14"/>
      <c r="I179" s="13"/>
      <c r="J179" s="16"/>
      <c r="K179" s="17"/>
      <c r="L179" s="17"/>
      <c r="M179" s="18"/>
      <c r="N179" s="19"/>
      <c r="O179" s="13"/>
      <c r="P179" s="20"/>
      <c r="Q179" s="20"/>
      <c r="R179" s="49"/>
      <c r="S179" s="49"/>
      <c r="T179" s="49"/>
      <c r="U179" s="49"/>
      <c r="V179" s="49"/>
      <c r="W179" s="14"/>
      <c r="X179" s="12"/>
      <c r="Y179" s="14"/>
      <c r="Z179" s="12"/>
    </row>
    <row r="180" customFormat="false" ht="12.75" hidden="false" customHeight="false" outlineLevel="0" collapsed="false">
      <c r="A180" s="11"/>
      <c r="B180" s="12"/>
      <c r="C180" s="13"/>
      <c r="D180" s="14"/>
      <c r="E180" s="14"/>
      <c r="F180" s="48"/>
      <c r="G180" s="14"/>
      <c r="H180" s="14"/>
      <c r="I180" s="13"/>
      <c r="J180" s="16"/>
      <c r="K180" s="17"/>
      <c r="L180" s="17"/>
      <c r="M180" s="18"/>
      <c r="N180" s="19"/>
      <c r="O180" s="13"/>
      <c r="P180" s="20"/>
      <c r="Q180" s="20"/>
      <c r="R180" s="50"/>
      <c r="S180" s="49"/>
      <c r="T180" s="49"/>
      <c r="U180" s="49"/>
      <c r="V180" s="49"/>
      <c r="W180" s="14"/>
      <c r="X180" s="12"/>
      <c r="Y180" s="14"/>
      <c r="Z180" s="12"/>
    </row>
    <row r="181" customFormat="false" ht="12.75" hidden="false" customHeight="false" outlineLevel="0" collapsed="false">
      <c r="A181" s="11"/>
      <c r="B181" s="12"/>
      <c r="C181" s="13"/>
      <c r="D181" s="14"/>
      <c r="E181" s="14"/>
      <c r="F181" s="48"/>
      <c r="G181" s="14"/>
      <c r="H181" s="14"/>
      <c r="I181" s="13"/>
      <c r="J181" s="16"/>
      <c r="K181" s="17"/>
      <c r="L181" s="17"/>
      <c r="M181" s="18"/>
      <c r="N181" s="19"/>
      <c r="O181" s="13"/>
      <c r="P181" s="20"/>
      <c r="Q181" s="20"/>
      <c r="R181" s="50"/>
      <c r="S181" s="49"/>
      <c r="T181" s="49"/>
      <c r="U181" s="49"/>
      <c r="V181" s="49"/>
      <c r="W181" s="14"/>
      <c r="X181" s="12"/>
      <c r="Y181" s="14"/>
      <c r="Z181" s="12"/>
    </row>
    <row r="182" customFormat="false" ht="12.75" hidden="false" customHeight="false" outlineLevel="0" collapsed="false">
      <c r="A182" s="11"/>
      <c r="B182" s="12"/>
      <c r="C182" s="13"/>
      <c r="D182" s="14"/>
      <c r="E182" s="14"/>
      <c r="F182" s="48"/>
      <c r="G182" s="14"/>
      <c r="H182" s="14"/>
      <c r="I182" s="13"/>
      <c r="J182" s="16"/>
      <c r="K182" s="17"/>
      <c r="L182" s="17"/>
      <c r="M182" s="18"/>
      <c r="N182" s="19"/>
      <c r="O182" s="13"/>
      <c r="P182" s="20"/>
      <c r="Q182" s="20"/>
      <c r="R182" s="50"/>
      <c r="S182" s="49"/>
      <c r="T182" s="49"/>
      <c r="U182" s="49"/>
      <c r="V182" s="49"/>
      <c r="W182" s="14"/>
      <c r="X182" s="12"/>
      <c r="Y182" s="14"/>
      <c r="Z182" s="12"/>
    </row>
    <row r="183" customFormat="false" ht="12.75" hidden="false" customHeight="false" outlineLevel="0" collapsed="false">
      <c r="A183" s="11"/>
      <c r="B183" s="12"/>
      <c r="C183" s="13"/>
      <c r="D183" s="14"/>
      <c r="E183" s="14"/>
      <c r="F183" s="48"/>
      <c r="G183" s="14"/>
      <c r="H183" s="14"/>
      <c r="I183" s="13"/>
      <c r="J183" s="16"/>
      <c r="K183" s="17"/>
      <c r="L183" s="17"/>
      <c r="M183" s="18"/>
      <c r="N183" s="19"/>
      <c r="O183" s="13"/>
      <c r="P183" s="20"/>
      <c r="Q183" s="20"/>
      <c r="R183" s="12"/>
      <c r="S183" s="12"/>
      <c r="T183" s="12"/>
      <c r="U183" s="12"/>
      <c r="V183" s="12"/>
      <c r="W183" s="14"/>
      <c r="X183" s="12"/>
      <c r="Y183" s="14"/>
      <c r="Z183" s="12"/>
    </row>
    <row r="184" customFormat="false" ht="12.75" hidden="false" customHeight="false" outlineLevel="0" collapsed="false">
      <c r="A184" s="11"/>
      <c r="B184" s="12"/>
      <c r="C184" s="13"/>
      <c r="D184" s="14"/>
      <c r="E184" s="14"/>
      <c r="F184" s="48"/>
      <c r="G184" s="14"/>
      <c r="H184" s="14"/>
      <c r="I184" s="13"/>
      <c r="J184" s="16"/>
      <c r="K184" s="17"/>
      <c r="L184" s="17"/>
      <c r="M184" s="18"/>
      <c r="N184" s="19"/>
      <c r="O184" s="13"/>
      <c r="P184" s="20"/>
      <c r="Q184" s="20"/>
      <c r="R184" s="12"/>
      <c r="S184" s="12"/>
      <c r="T184" s="12"/>
      <c r="U184" s="12"/>
      <c r="V184" s="12"/>
      <c r="W184" s="14"/>
      <c r="X184" s="12"/>
      <c r="Y184" s="14"/>
      <c r="Z184" s="12"/>
    </row>
    <row r="185" customFormat="false" ht="12.75" hidden="false" customHeight="false" outlineLevel="0" collapsed="false">
      <c r="A185" s="11"/>
      <c r="B185" s="12"/>
      <c r="C185" s="13"/>
      <c r="D185" s="14"/>
      <c r="E185" s="14"/>
      <c r="F185" s="48"/>
      <c r="G185" s="14"/>
      <c r="H185" s="14"/>
      <c r="I185" s="13"/>
      <c r="J185" s="16"/>
      <c r="K185" s="17"/>
      <c r="L185" s="17"/>
      <c r="M185" s="18"/>
      <c r="N185" s="19"/>
      <c r="O185" s="13"/>
      <c r="P185" s="20"/>
      <c r="Q185" s="20"/>
      <c r="R185" s="49"/>
      <c r="S185" s="49"/>
      <c r="T185" s="49"/>
      <c r="U185" s="49"/>
      <c r="V185" s="49"/>
      <c r="W185" s="14"/>
      <c r="X185" s="12"/>
      <c r="Y185" s="14"/>
      <c r="Z185" s="12"/>
    </row>
    <row r="186" customFormat="false" ht="12.75" hidden="false" customHeight="false" outlineLevel="0" collapsed="false">
      <c r="A186" s="11"/>
      <c r="B186" s="12"/>
      <c r="C186" s="13"/>
      <c r="D186" s="14"/>
      <c r="E186" s="14"/>
      <c r="F186" s="48"/>
      <c r="G186" s="14"/>
      <c r="H186" s="14"/>
      <c r="I186" s="13"/>
      <c r="J186" s="16"/>
      <c r="K186" s="17"/>
      <c r="L186" s="17"/>
      <c r="M186" s="18"/>
      <c r="N186" s="19"/>
      <c r="O186" s="13"/>
      <c r="P186" s="20"/>
      <c r="Q186" s="20"/>
      <c r="R186" s="12"/>
      <c r="S186" s="12"/>
      <c r="T186" s="12"/>
      <c r="U186" s="12"/>
      <c r="V186" s="12"/>
      <c r="W186" s="14"/>
      <c r="X186" s="12"/>
      <c r="Y186" s="14"/>
      <c r="Z186" s="12"/>
    </row>
    <row r="187" customFormat="false" ht="12.75" hidden="false" customHeight="false" outlineLevel="0" collapsed="false">
      <c r="A187" s="11"/>
      <c r="B187" s="12"/>
      <c r="C187" s="13"/>
      <c r="D187" s="14"/>
      <c r="E187" s="14"/>
      <c r="F187" s="48"/>
      <c r="G187" s="14"/>
      <c r="H187" s="14"/>
      <c r="I187" s="13"/>
      <c r="J187" s="16"/>
      <c r="K187" s="17"/>
      <c r="L187" s="17"/>
      <c r="M187" s="18"/>
      <c r="N187" s="19"/>
      <c r="O187" s="13"/>
      <c r="P187" s="20"/>
      <c r="Q187" s="20"/>
      <c r="R187" s="12"/>
      <c r="S187" s="12"/>
      <c r="T187" s="12"/>
      <c r="U187" s="12"/>
      <c r="V187" s="12"/>
      <c r="W187" s="14"/>
      <c r="X187" s="12"/>
      <c r="Y187" s="14"/>
      <c r="Z187" s="12"/>
    </row>
    <row r="188" customFormat="false" ht="12.75" hidden="false" customHeight="false" outlineLevel="0" collapsed="false">
      <c r="Q18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53" activePane="bottomLeft" state="frozen"/>
      <selection pane="topLeft" activeCell="C1" activeCellId="0" sqref="C1"/>
      <selection pane="bottomLeft" activeCell="C76" activeCellId="0" sqref="A76:IV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1" width="5.71"/>
    <col collapsed="false" customWidth="true" hidden="false" outlineLevel="0" max="4" min="4" style="0" width="15.13"/>
    <col collapsed="false" customWidth="true" hidden="false" outlineLevel="0" max="7" min="7" style="0" width="42.56"/>
    <col collapsed="false" customWidth="true" hidden="false" outlineLevel="0" max="8" min="8" style="0" width="34.13"/>
    <col collapsed="false" customWidth="true" hidden="false" outlineLevel="0" max="13" min="13" style="0" width="11.13"/>
    <col collapsed="false" customWidth="true" hidden="false" outlineLevel="0" max="14" min="14" style="0" width="10.13"/>
    <col collapsed="false" customWidth="true" hidden="false" outlineLevel="0" max="16" min="16" style="3" width="14.99"/>
    <col collapsed="false" customWidth="true" hidden="false" outlineLevel="0" max="17" min="17" style="0" width="28.56"/>
    <col collapsed="false" customWidth="true" hidden="false" outlineLevel="0" max="18" min="18" style="0" width="20.7"/>
    <col collapsed="false" customWidth="true" hidden="false" outlineLevel="0" max="19" min="19" style="0" width="20.85"/>
    <col collapsed="false" customWidth="true" hidden="false" outlineLevel="0" max="20" min="20" style="0" width="22.7"/>
    <col collapsed="false" customWidth="true" hidden="false" outlineLevel="0" max="21" min="21" style="0" width="11.13"/>
    <col collapsed="false" customWidth="true" hidden="false" outlineLevel="0" max="24" min="24" style="0" width="13.99"/>
    <col collapsed="false" customWidth="true" hidden="false" outlineLevel="0" max="25" min="25" style="0" width="14.14"/>
  </cols>
  <sheetData>
    <row r="1" s="1" customFormat="true" ht="39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</v>
      </c>
      <c r="P1" s="7" t="s">
        <v>15</v>
      </c>
      <c r="Q1" s="52" t="s">
        <v>16</v>
      </c>
      <c r="R1" s="52" t="s">
        <v>17</v>
      </c>
      <c r="S1" s="52" t="s">
        <v>18</v>
      </c>
      <c r="T1" s="52" t="s">
        <v>19</v>
      </c>
      <c r="U1" s="52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16"/>
    </row>
    <row r="2" s="23" customFormat="true" ht="25.5" hidden="false" customHeight="false" outlineLevel="0" collapsed="false">
      <c r="A2" s="11" t="n">
        <v>3018</v>
      </c>
      <c r="B2" s="12" t="n">
        <v>2006</v>
      </c>
      <c r="C2" s="13" t="n">
        <v>1</v>
      </c>
      <c r="D2" s="14" t="s">
        <v>25</v>
      </c>
      <c r="E2" s="14" t="n">
        <v>6180</v>
      </c>
      <c r="F2" s="15" t="s">
        <v>26</v>
      </c>
      <c r="G2" s="14" t="s">
        <v>27</v>
      </c>
      <c r="H2" s="14" t="s">
        <v>28</v>
      </c>
      <c r="I2" s="13" t="n">
        <v>3</v>
      </c>
      <c r="J2" s="16" t="s">
        <v>29</v>
      </c>
      <c r="K2" s="13" t="n">
        <v>3294</v>
      </c>
      <c r="L2" s="13" t="n">
        <v>2635.2</v>
      </c>
      <c r="M2" s="18" t="n">
        <v>2635.2</v>
      </c>
      <c r="N2" s="19" t="n">
        <v>39072.5205543982</v>
      </c>
      <c r="O2" s="13" t="n">
        <v>2006</v>
      </c>
      <c r="P2" s="21" t="n">
        <v>27000</v>
      </c>
      <c r="Q2" s="22" t="s">
        <v>30</v>
      </c>
      <c r="R2" s="22" t="s">
        <v>31</v>
      </c>
      <c r="S2" s="22" t="s">
        <v>32</v>
      </c>
      <c r="T2" s="22" t="s">
        <v>33</v>
      </c>
      <c r="U2" s="22" t="s">
        <v>33</v>
      </c>
      <c r="V2" s="14" t="s">
        <v>34</v>
      </c>
      <c r="W2" s="12" t="n">
        <v>117</v>
      </c>
      <c r="X2" s="14" t="s">
        <v>35</v>
      </c>
      <c r="Y2" s="12" t="n">
        <v>1955465</v>
      </c>
      <c r="Z2" s="53"/>
    </row>
    <row r="3" s="23" customFormat="true" ht="25.5" hidden="false" customHeight="false" outlineLevel="0" collapsed="false">
      <c r="A3" s="11" t="n">
        <v>3018</v>
      </c>
      <c r="B3" s="12" t="n">
        <v>2006</v>
      </c>
      <c r="C3" s="13" t="n">
        <v>1</v>
      </c>
      <c r="D3" s="14" t="s">
        <v>36</v>
      </c>
      <c r="E3" s="14" t="n">
        <v>5551</v>
      </c>
      <c r="F3" s="15" t="s">
        <v>26</v>
      </c>
      <c r="G3" s="14" t="s">
        <v>27</v>
      </c>
      <c r="H3" s="14" t="s">
        <v>28</v>
      </c>
      <c r="I3" s="13" t="n">
        <v>1</v>
      </c>
      <c r="J3" s="16" t="s">
        <v>29</v>
      </c>
      <c r="K3" s="13" t="n">
        <v>1405</v>
      </c>
      <c r="L3" s="13" t="n">
        <v>1124</v>
      </c>
      <c r="M3" s="18" t="n">
        <v>489</v>
      </c>
      <c r="N3" s="19" t="n">
        <v>38950.6183553588</v>
      </c>
      <c r="O3" s="13" t="n">
        <v>2006</v>
      </c>
      <c r="P3" s="21" t="n">
        <v>1630</v>
      </c>
      <c r="Q3" s="22" t="s">
        <v>37</v>
      </c>
      <c r="R3" s="22" t="s">
        <v>38</v>
      </c>
      <c r="S3" s="22" t="s">
        <v>39</v>
      </c>
      <c r="T3" s="22" t="s">
        <v>40</v>
      </c>
      <c r="U3" s="22" t="s">
        <v>41</v>
      </c>
      <c r="V3" s="14" t="s">
        <v>42</v>
      </c>
      <c r="W3" s="12" t="n">
        <v>117</v>
      </c>
      <c r="X3" s="14" t="s">
        <v>35</v>
      </c>
      <c r="Y3" s="12" t="n">
        <v>382</v>
      </c>
      <c r="Z3" s="53"/>
    </row>
    <row r="4" s="23" customFormat="true" ht="25.5" hidden="false" customHeight="false" outlineLevel="0" collapsed="false">
      <c r="A4" s="11" t="n">
        <v>3018</v>
      </c>
      <c r="B4" s="12" t="n">
        <v>2006</v>
      </c>
      <c r="C4" s="13"/>
      <c r="D4" s="14" t="s">
        <v>36</v>
      </c>
      <c r="E4" s="14" t="n">
        <v>5551</v>
      </c>
      <c r="F4" s="15" t="s">
        <v>26</v>
      </c>
      <c r="G4" s="14" t="s">
        <v>27</v>
      </c>
      <c r="H4" s="14" t="s">
        <v>28</v>
      </c>
      <c r="I4" s="13" t="n">
        <v>2</v>
      </c>
      <c r="J4" s="16" t="s">
        <v>29</v>
      </c>
      <c r="K4" s="13" t="n">
        <v>14076</v>
      </c>
      <c r="L4" s="13" t="n">
        <v>11260.8</v>
      </c>
      <c r="M4" s="18" t="n">
        <v>1917.6</v>
      </c>
      <c r="N4" s="19" t="n">
        <v>38950.6183553588</v>
      </c>
      <c r="O4" s="13" t="n">
        <v>2006</v>
      </c>
      <c r="P4" s="21" t="n">
        <v>6392</v>
      </c>
      <c r="Q4" s="22" t="s">
        <v>37</v>
      </c>
      <c r="R4" s="22" t="s">
        <v>38</v>
      </c>
      <c r="S4" s="22" t="s">
        <v>39</v>
      </c>
      <c r="T4" s="22" t="s">
        <v>43</v>
      </c>
      <c r="U4" s="22" t="s">
        <v>44</v>
      </c>
      <c r="V4" s="14" t="s">
        <v>42</v>
      </c>
      <c r="W4" s="12" t="n">
        <v>117</v>
      </c>
      <c r="X4" s="14" t="s">
        <v>35</v>
      </c>
      <c r="Y4" s="12" t="n">
        <v>382</v>
      </c>
      <c r="Z4" s="53"/>
    </row>
    <row r="5" s="23" customFormat="true" ht="12.75" hidden="false" customHeight="false" outlineLevel="0" collapsed="false">
      <c r="A5" s="11" t="n">
        <v>3018</v>
      </c>
      <c r="B5" s="12" t="n">
        <v>2006</v>
      </c>
      <c r="C5" s="13" t="n">
        <v>1</v>
      </c>
      <c r="D5" s="14" t="s">
        <v>45</v>
      </c>
      <c r="E5" s="14" t="n">
        <v>5702</v>
      </c>
      <c r="F5" s="15" t="s">
        <v>26</v>
      </c>
      <c r="G5" s="14" t="s">
        <v>27</v>
      </c>
      <c r="H5" s="14" t="s">
        <v>28</v>
      </c>
      <c r="I5" s="13" t="n">
        <v>2</v>
      </c>
      <c r="J5" s="16" t="s">
        <v>29</v>
      </c>
      <c r="K5" s="13" t="n">
        <v>3304</v>
      </c>
      <c r="L5" s="13" t="n">
        <v>2643.2</v>
      </c>
      <c r="M5" s="18" t="n">
        <v>1353</v>
      </c>
      <c r="N5" s="19" t="n">
        <v>39048.5845153588</v>
      </c>
      <c r="O5" s="13" t="n">
        <v>2006</v>
      </c>
      <c r="P5" s="21" t="n">
        <v>4510</v>
      </c>
      <c r="Q5" s="22" t="s">
        <v>30</v>
      </c>
      <c r="R5" s="22" t="s">
        <v>31</v>
      </c>
      <c r="S5" s="22" t="s">
        <v>46</v>
      </c>
      <c r="T5" s="22" t="s">
        <v>47</v>
      </c>
      <c r="V5" s="14" t="s">
        <v>34</v>
      </c>
      <c r="W5" s="12" t="n">
        <v>117</v>
      </c>
      <c r="X5" s="14" t="s">
        <v>35</v>
      </c>
      <c r="Y5" s="12" t="n">
        <v>651508</v>
      </c>
      <c r="Z5" s="53"/>
    </row>
    <row r="6" s="23" customFormat="true" ht="25.5" hidden="false" customHeight="false" outlineLevel="0" collapsed="false">
      <c r="A6" s="11" t="n">
        <v>3018</v>
      </c>
      <c r="B6" s="12" t="n">
        <v>2006</v>
      </c>
      <c r="C6" s="13" t="n">
        <v>1</v>
      </c>
      <c r="D6" s="14" t="s">
        <v>48</v>
      </c>
      <c r="E6" s="14" t="n">
        <v>5534</v>
      </c>
      <c r="F6" s="15" t="s">
        <v>26</v>
      </c>
      <c r="G6" s="14" t="s">
        <v>27</v>
      </c>
      <c r="H6" s="14" t="s">
        <v>28</v>
      </c>
      <c r="I6" s="13" t="n">
        <v>1</v>
      </c>
      <c r="J6" s="16" t="s">
        <v>29</v>
      </c>
      <c r="K6" s="13" t="n">
        <v>9815</v>
      </c>
      <c r="L6" s="13" t="n">
        <v>7852</v>
      </c>
      <c r="M6" s="18" t="n">
        <v>1650</v>
      </c>
      <c r="N6" s="19" t="n">
        <v>39003.6321139699</v>
      </c>
      <c r="O6" s="13" t="n">
        <v>2006</v>
      </c>
      <c r="P6" s="21" t="n">
        <v>5500</v>
      </c>
      <c r="Q6" s="22" t="s">
        <v>37</v>
      </c>
      <c r="R6" s="22" t="s">
        <v>49</v>
      </c>
      <c r="S6" s="22" t="s">
        <v>50</v>
      </c>
      <c r="T6" s="22" t="s">
        <v>51</v>
      </c>
      <c r="U6" s="22" t="s">
        <v>52</v>
      </c>
      <c r="V6" s="14" t="s">
        <v>42</v>
      </c>
      <c r="W6" s="12" t="n">
        <v>117</v>
      </c>
      <c r="X6" s="14" t="s">
        <v>35</v>
      </c>
      <c r="Y6" s="12" t="n">
        <v>88123</v>
      </c>
      <c r="Z6" s="53"/>
    </row>
    <row r="7" s="23" customFormat="true" ht="12.75" hidden="false" customHeight="false" outlineLevel="0" collapsed="false">
      <c r="A7" s="11" t="n">
        <v>3018</v>
      </c>
      <c r="B7" s="12" t="n">
        <v>2006</v>
      </c>
      <c r="C7" s="13" t="n">
        <v>1</v>
      </c>
      <c r="D7" s="14" t="s">
        <v>53</v>
      </c>
      <c r="E7" s="14" t="n">
        <v>6526</v>
      </c>
      <c r="F7" s="15" t="s">
        <v>26</v>
      </c>
      <c r="G7" s="14" t="s">
        <v>27</v>
      </c>
      <c r="H7" s="14" t="s">
        <v>28</v>
      </c>
      <c r="I7" s="13" t="n">
        <v>1</v>
      </c>
      <c r="J7" s="16" t="s">
        <v>29</v>
      </c>
      <c r="K7" s="13" t="n">
        <v>100476</v>
      </c>
      <c r="L7" s="13" t="n">
        <v>80380.8</v>
      </c>
      <c r="M7" s="18" t="n">
        <v>25000</v>
      </c>
      <c r="N7" s="19" t="n">
        <v>39077.7684680903</v>
      </c>
      <c r="O7" s="13" t="n">
        <v>2006</v>
      </c>
      <c r="P7" s="21" t="n">
        <v>85828.14</v>
      </c>
      <c r="Q7" s="22" t="s">
        <v>37</v>
      </c>
      <c r="R7" s="22" t="s">
        <v>38</v>
      </c>
      <c r="S7" s="22" t="s">
        <v>54</v>
      </c>
      <c r="T7" s="22" t="s">
        <v>52</v>
      </c>
      <c r="U7" s="22" t="s">
        <v>52</v>
      </c>
      <c r="V7" s="14" t="s">
        <v>42</v>
      </c>
      <c r="W7" s="12" t="n">
        <v>117</v>
      </c>
      <c r="X7" s="14" t="s">
        <v>35</v>
      </c>
      <c r="Y7" s="12" t="n">
        <v>5214</v>
      </c>
      <c r="Z7" s="53"/>
    </row>
    <row r="8" s="23" customFormat="true" ht="12.75" hidden="false" customHeight="false" outlineLevel="0" collapsed="false">
      <c r="A8" s="11" t="n">
        <v>3018</v>
      </c>
      <c r="B8" s="12" t="n">
        <v>2006</v>
      </c>
      <c r="C8" s="13" t="n">
        <v>1</v>
      </c>
      <c r="D8" s="14" t="s">
        <v>55</v>
      </c>
      <c r="E8" s="14" t="n">
        <v>5870</v>
      </c>
      <c r="F8" s="15" t="s">
        <v>26</v>
      </c>
      <c r="G8" s="14" t="s">
        <v>27</v>
      </c>
      <c r="H8" s="14" t="s">
        <v>28</v>
      </c>
      <c r="I8" s="13" t="n">
        <v>1</v>
      </c>
      <c r="J8" s="16" t="s">
        <v>29</v>
      </c>
      <c r="K8" s="13" t="n">
        <v>65654</v>
      </c>
      <c r="L8" s="13" t="n">
        <v>52523.2</v>
      </c>
      <c r="M8" s="18" t="n">
        <v>25000</v>
      </c>
      <c r="N8" s="19" t="n">
        <v>39072.4303263079</v>
      </c>
      <c r="O8" s="13" t="n">
        <v>2006</v>
      </c>
      <c r="P8" s="21" t="n">
        <v>108500</v>
      </c>
      <c r="Q8" s="22" t="s">
        <v>37</v>
      </c>
      <c r="R8" s="22" t="s">
        <v>49</v>
      </c>
      <c r="S8" s="22" t="s">
        <v>56</v>
      </c>
      <c r="T8" s="22" t="s">
        <v>57</v>
      </c>
      <c r="U8" s="22" t="s">
        <v>58</v>
      </c>
      <c r="V8" s="14" t="s">
        <v>42</v>
      </c>
      <c r="W8" s="12" t="n">
        <v>117</v>
      </c>
      <c r="X8" s="14" t="s">
        <v>35</v>
      </c>
      <c r="Y8" s="12" t="n">
        <v>457131</v>
      </c>
      <c r="Z8" s="53"/>
    </row>
    <row r="9" s="23" customFormat="true" ht="12.75" hidden="false" customHeight="false" outlineLevel="0" collapsed="false">
      <c r="A9" s="11" t="n">
        <v>3018</v>
      </c>
      <c r="B9" s="12" t="n">
        <v>2006</v>
      </c>
      <c r="C9" s="13" t="n">
        <v>1</v>
      </c>
      <c r="D9" s="14" t="s">
        <v>59</v>
      </c>
      <c r="E9" s="14" t="n">
        <v>5559</v>
      </c>
      <c r="F9" s="15" t="s">
        <v>26</v>
      </c>
      <c r="G9" s="14" t="s">
        <v>27</v>
      </c>
      <c r="H9" s="14" t="s">
        <v>28</v>
      </c>
      <c r="I9" s="13" t="n">
        <v>1</v>
      </c>
      <c r="J9" s="16" t="s">
        <v>29</v>
      </c>
      <c r="K9" s="13" t="n">
        <v>18947</v>
      </c>
      <c r="L9" s="13" t="n">
        <v>15157.6</v>
      </c>
      <c r="M9" s="18" t="n">
        <v>13030.8</v>
      </c>
      <c r="N9" s="19" t="n">
        <v>38960.5646142361</v>
      </c>
      <c r="O9" s="13" t="n">
        <v>2006</v>
      </c>
      <c r="P9" s="21" t="n">
        <v>43436</v>
      </c>
      <c r="Q9" s="22" t="s">
        <v>60</v>
      </c>
      <c r="R9" s="22" t="s">
        <v>61</v>
      </c>
      <c r="S9" s="22" t="s">
        <v>62</v>
      </c>
      <c r="T9" s="22" t="s">
        <v>63</v>
      </c>
      <c r="U9" s="22" t="s">
        <v>63</v>
      </c>
      <c r="V9" s="14" t="s">
        <v>42</v>
      </c>
      <c r="W9" s="12" t="n">
        <v>117</v>
      </c>
      <c r="X9" s="14" t="s">
        <v>35</v>
      </c>
      <c r="Y9" s="12" t="n">
        <v>357759</v>
      </c>
      <c r="Z9" s="53"/>
    </row>
    <row r="10" s="23" customFormat="true" ht="25.5" hidden="false" customHeight="false" outlineLevel="0" collapsed="false">
      <c r="A10" s="11" t="n">
        <v>3018</v>
      </c>
      <c r="B10" s="12" t="n">
        <v>2006</v>
      </c>
      <c r="C10" s="13" t="n">
        <v>1</v>
      </c>
      <c r="D10" s="14" t="s">
        <v>64</v>
      </c>
      <c r="E10" s="14" t="n">
        <v>5865</v>
      </c>
      <c r="F10" s="15" t="s">
        <v>26</v>
      </c>
      <c r="G10" s="14" t="s">
        <v>27</v>
      </c>
      <c r="H10" s="14" t="s">
        <v>28</v>
      </c>
      <c r="I10" s="13" t="n">
        <v>1</v>
      </c>
      <c r="J10" s="16" t="s">
        <v>29</v>
      </c>
      <c r="K10" s="13" t="n">
        <v>10070</v>
      </c>
      <c r="L10" s="13" t="n">
        <v>8056</v>
      </c>
      <c r="M10" s="18" t="n">
        <v>2074.5</v>
      </c>
      <c r="N10" s="19" t="n">
        <v>39020.5802795139</v>
      </c>
      <c r="O10" s="13" t="n">
        <v>2006</v>
      </c>
      <c r="P10" s="21" t="n">
        <v>6915</v>
      </c>
      <c r="Q10" s="22" t="s">
        <v>65</v>
      </c>
      <c r="R10" s="22" t="s">
        <v>66</v>
      </c>
      <c r="S10" s="22" t="s">
        <v>67</v>
      </c>
      <c r="T10" s="22" t="s">
        <v>68</v>
      </c>
      <c r="U10" s="22" t="s">
        <v>68</v>
      </c>
      <c r="V10" s="14" t="s">
        <v>34</v>
      </c>
      <c r="W10" s="12" t="n">
        <v>117</v>
      </c>
      <c r="X10" s="14" t="s">
        <v>35</v>
      </c>
      <c r="Y10" s="12" t="n">
        <v>331522</v>
      </c>
      <c r="Z10" s="53"/>
    </row>
    <row r="11" s="23" customFormat="true" ht="12.75" hidden="false" customHeight="false" outlineLevel="0" collapsed="false">
      <c r="A11" s="11" t="n">
        <v>3018</v>
      </c>
      <c r="B11" s="12" t="n">
        <v>2006</v>
      </c>
      <c r="C11" s="13" t="n">
        <v>1</v>
      </c>
      <c r="D11" s="14" t="s">
        <v>69</v>
      </c>
      <c r="E11" s="14" t="n">
        <v>5565</v>
      </c>
      <c r="F11" s="15" t="s">
        <v>26</v>
      </c>
      <c r="G11" s="14" t="s">
        <v>27</v>
      </c>
      <c r="H11" s="14" t="s">
        <v>28</v>
      </c>
      <c r="I11" s="13" t="n">
        <v>1</v>
      </c>
      <c r="J11" s="16" t="s">
        <v>29</v>
      </c>
      <c r="K11" s="13" t="n">
        <v>339670</v>
      </c>
      <c r="L11" s="13" t="n">
        <v>271736</v>
      </c>
      <c r="M11" s="18" t="n">
        <v>15459</v>
      </c>
      <c r="N11" s="19" t="n">
        <v>38821.5009707176</v>
      </c>
      <c r="O11" s="13" t="n">
        <v>2006</v>
      </c>
      <c r="P11" s="21" t="n">
        <v>51530</v>
      </c>
      <c r="Q11" s="22" t="s">
        <v>70</v>
      </c>
      <c r="R11" s="22" t="s">
        <v>71</v>
      </c>
      <c r="S11" s="22" t="s">
        <v>72</v>
      </c>
      <c r="T11" s="22" t="s">
        <v>73</v>
      </c>
      <c r="U11" s="22" t="s">
        <v>63</v>
      </c>
      <c r="V11" s="14" t="s">
        <v>42</v>
      </c>
      <c r="W11" s="12" t="n">
        <v>117</v>
      </c>
      <c r="X11" s="14" t="s">
        <v>35</v>
      </c>
      <c r="Y11" s="12" t="n">
        <v>367401</v>
      </c>
      <c r="Z11" s="53"/>
    </row>
    <row r="12" s="23" customFormat="true" ht="25.5" hidden="false" customHeight="false" outlineLevel="0" collapsed="false">
      <c r="A12" s="11" t="n">
        <v>3018</v>
      </c>
      <c r="B12" s="12" t="n">
        <v>2006</v>
      </c>
      <c r="C12" s="13" t="n">
        <v>1</v>
      </c>
      <c r="D12" s="14" t="s">
        <v>74</v>
      </c>
      <c r="E12" s="14" t="n">
        <v>5887</v>
      </c>
      <c r="F12" s="15" t="s">
        <v>26</v>
      </c>
      <c r="G12" s="14" t="s">
        <v>27</v>
      </c>
      <c r="H12" s="14" t="s">
        <v>28</v>
      </c>
      <c r="I12" s="13" t="n">
        <v>1</v>
      </c>
      <c r="J12" s="16" t="s">
        <v>29</v>
      </c>
      <c r="K12" s="13" t="n">
        <v>13585</v>
      </c>
      <c r="L12" s="13" t="n">
        <v>10868</v>
      </c>
      <c r="M12" s="18" t="n">
        <v>3576.9</v>
      </c>
      <c r="N12" s="19" t="n">
        <v>39070.3767984954</v>
      </c>
      <c r="O12" s="13" t="n">
        <v>2006</v>
      </c>
      <c r="P12" s="21" t="n">
        <v>11923</v>
      </c>
      <c r="Q12" s="22" t="s">
        <v>37</v>
      </c>
      <c r="R12" s="22" t="s">
        <v>38</v>
      </c>
      <c r="S12" s="22" t="s">
        <v>75</v>
      </c>
      <c r="T12" s="22" t="s">
        <v>76</v>
      </c>
      <c r="U12" s="22" t="s">
        <v>77</v>
      </c>
      <c r="V12" s="14" t="s">
        <v>42</v>
      </c>
      <c r="W12" s="12" t="n">
        <v>117</v>
      </c>
      <c r="X12" s="14" t="s">
        <v>35</v>
      </c>
      <c r="Y12" s="12" t="n">
        <v>34664</v>
      </c>
      <c r="Z12" s="53"/>
    </row>
    <row r="13" s="23" customFormat="true" ht="12.75" hidden="false" customHeight="false" outlineLevel="0" collapsed="false">
      <c r="A13" s="11" t="n">
        <v>3018</v>
      </c>
      <c r="B13" s="12" t="n">
        <v>2006</v>
      </c>
      <c r="C13" s="13" t="n">
        <v>1</v>
      </c>
      <c r="D13" s="14" t="s">
        <v>78</v>
      </c>
      <c r="E13" s="14" t="n">
        <v>6286</v>
      </c>
      <c r="F13" s="15" t="s">
        <v>26</v>
      </c>
      <c r="G13" s="14" t="s">
        <v>27</v>
      </c>
      <c r="H13" s="14" t="s">
        <v>28</v>
      </c>
      <c r="I13" s="13" t="n">
        <v>1</v>
      </c>
      <c r="J13" s="16" t="s">
        <v>29</v>
      </c>
      <c r="K13" s="13" t="n">
        <v>6037</v>
      </c>
      <c r="L13" s="13" t="n">
        <v>4829.6</v>
      </c>
      <c r="M13" s="18" t="n">
        <v>4829.6</v>
      </c>
      <c r="N13" s="19" t="n">
        <v>39070.4215370718</v>
      </c>
      <c r="O13" s="13" t="n">
        <v>2006</v>
      </c>
      <c r="P13" s="21" t="n">
        <v>26380</v>
      </c>
      <c r="Q13" s="22" t="s">
        <v>37</v>
      </c>
      <c r="R13" s="22" t="s">
        <v>49</v>
      </c>
      <c r="S13" s="22" t="s">
        <v>79</v>
      </c>
      <c r="T13" s="22" t="s">
        <v>80</v>
      </c>
      <c r="U13" s="22" t="s">
        <v>77</v>
      </c>
      <c r="V13" s="14" t="s">
        <v>34</v>
      </c>
      <c r="W13" s="12" t="n">
        <v>117</v>
      </c>
      <c r="X13" s="14" t="s">
        <v>35</v>
      </c>
      <c r="Y13" s="12" t="n">
        <v>192233</v>
      </c>
      <c r="Z13" s="53"/>
    </row>
    <row r="14" s="23" customFormat="true" ht="25.5" hidden="false" customHeight="false" outlineLevel="0" collapsed="false">
      <c r="A14" s="11" t="n">
        <v>3018</v>
      </c>
      <c r="B14" s="12" t="n">
        <v>2006</v>
      </c>
      <c r="C14" s="13" t="n">
        <v>1</v>
      </c>
      <c r="D14" s="14" t="s">
        <v>81</v>
      </c>
      <c r="E14" s="14" t="n">
        <v>6335</v>
      </c>
      <c r="F14" s="15" t="s">
        <v>26</v>
      </c>
      <c r="G14" s="14" t="s">
        <v>27</v>
      </c>
      <c r="H14" s="14" t="s">
        <v>28</v>
      </c>
      <c r="I14" s="13" t="n">
        <v>1</v>
      </c>
      <c r="J14" s="16" t="s">
        <v>29</v>
      </c>
      <c r="K14" s="13" t="n">
        <v>165346</v>
      </c>
      <c r="L14" s="13" t="n">
        <v>132276.8</v>
      </c>
      <c r="M14" s="18" t="n">
        <v>25000</v>
      </c>
      <c r="N14" s="19" t="n">
        <v>39079.5519029745</v>
      </c>
      <c r="O14" s="13" t="n">
        <v>2006</v>
      </c>
      <c r="P14" s="21" t="n">
        <v>138563</v>
      </c>
      <c r="Q14" s="22" t="s">
        <v>37</v>
      </c>
      <c r="R14" s="22" t="s">
        <v>49</v>
      </c>
      <c r="S14" s="22" t="s">
        <v>82</v>
      </c>
      <c r="T14" s="22" t="s">
        <v>83</v>
      </c>
      <c r="U14" s="22" t="s">
        <v>63</v>
      </c>
      <c r="V14" s="14" t="s">
        <v>42</v>
      </c>
      <c r="W14" s="12" t="n">
        <v>117</v>
      </c>
      <c r="X14" s="14" t="s">
        <v>35</v>
      </c>
      <c r="Y14" s="12" t="n">
        <v>1941786</v>
      </c>
      <c r="Z14" s="53"/>
    </row>
    <row r="15" s="23" customFormat="true" ht="12.75" hidden="false" customHeight="false" outlineLevel="0" collapsed="false">
      <c r="A15" s="11" t="n">
        <v>3018</v>
      </c>
      <c r="B15" s="12" t="n">
        <v>2006</v>
      </c>
      <c r="C15" s="13" t="n">
        <v>1</v>
      </c>
      <c r="D15" s="14" t="s">
        <v>84</v>
      </c>
      <c r="E15" s="14" t="n">
        <v>5729</v>
      </c>
      <c r="F15" s="15" t="s">
        <v>26</v>
      </c>
      <c r="G15" s="14" t="s">
        <v>27</v>
      </c>
      <c r="H15" s="14" t="s">
        <v>28</v>
      </c>
      <c r="I15" s="13" t="n">
        <v>1</v>
      </c>
      <c r="J15" s="16" t="s">
        <v>29</v>
      </c>
      <c r="K15" s="13" t="n">
        <v>19201</v>
      </c>
      <c r="L15" s="13" t="n">
        <v>15360.8</v>
      </c>
      <c r="M15" s="18" t="n">
        <v>6720</v>
      </c>
      <c r="N15" s="19" t="n">
        <v>39034.5893099884</v>
      </c>
      <c r="O15" s="13" t="n">
        <v>2006</v>
      </c>
      <c r="P15" s="21" t="n">
        <v>22400</v>
      </c>
      <c r="Q15" s="22" t="s">
        <v>30</v>
      </c>
      <c r="R15" s="22" t="s">
        <v>31</v>
      </c>
      <c r="S15" s="22" t="s">
        <v>85</v>
      </c>
      <c r="T15" s="22" t="s">
        <v>86</v>
      </c>
      <c r="U15" s="22" t="s">
        <v>87</v>
      </c>
      <c r="V15" s="14" t="s">
        <v>34</v>
      </c>
      <c r="W15" s="12" t="n">
        <v>117</v>
      </c>
      <c r="X15" s="14" t="s">
        <v>35</v>
      </c>
      <c r="Y15" s="12" t="n">
        <v>4806</v>
      </c>
      <c r="Z15" s="53"/>
    </row>
    <row r="16" s="23" customFormat="true" ht="12.75" hidden="false" customHeight="false" outlineLevel="0" collapsed="false">
      <c r="A16" s="11" t="n">
        <v>3018</v>
      </c>
      <c r="B16" s="12" t="n">
        <v>2006</v>
      </c>
      <c r="C16" s="13" t="n">
        <v>1</v>
      </c>
      <c r="D16" s="14" t="s">
        <v>88</v>
      </c>
      <c r="E16" s="14" t="n">
        <v>5838</v>
      </c>
      <c r="F16" s="15" t="s">
        <v>26</v>
      </c>
      <c r="G16" s="14" t="s">
        <v>27</v>
      </c>
      <c r="H16" s="14" t="s">
        <v>28</v>
      </c>
      <c r="I16" s="13" t="n">
        <v>1</v>
      </c>
      <c r="J16" s="16" t="s">
        <v>29</v>
      </c>
      <c r="K16" s="13" t="n">
        <v>12055</v>
      </c>
      <c r="L16" s="13" t="n">
        <v>9644</v>
      </c>
      <c r="M16" s="18" t="n">
        <v>1197.951</v>
      </c>
      <c r="N16" s="19" t="n">
        <v>39056.5550618056</v>
      </c>
      <c r="O16" s="13" t="n">
        <v>2006</v>
      </c>
      <c r="P16" s="21" t="n">
        <v>3993.17</v>
      </c>
      <c r="Q16" s="22" t="s">
        <v>89</v>
      </c>
      <c r="R16" s="22" t="s">
        <v>90</v>
      </c>
      <c r="S16" s="22" t="s">
        <v>85</v>
      </c>
      <c r="T16" s="22" t="s">
        <v>52</v>
      </c>
      <c r="U16" s="22" t="s">
        <v>52</v>
      </c>
      <c r="V16" s="14" t="s">
        <v>34</v>
      </c>
      <c r="W16" s="12" t="n">
        <v>117</v>
      </c>
      <c r="X16" s="14" t="s">
        <v>35</v>
      </c>
      <c r="Y16" s="12" t="n">
        <v>149514</v>
      </c>
      <c r="Z16" s="53"/>
    </row>
    <row r="17" s="23" customFormat="true" ht="25.5" hidden="false" customHeight="false" outlineLevel="0" collapsed="false">
      <c r="A17" s="11" t="n">
        <v>3018</v>
      </c>
      <c r="B17" s="12" t="n">
        <v>2006</v>
      </c>
      <c r="C17" s="13" t="n">
        <v>1</v>
      </c>
      <c r="D17" s="14" t="s">
        <v>91</v>
      </c>
      <c r="E17" s="14" t="n">
        <v>5716</v>
      </c>
      <c r="F17" s="15" t="s">
        <v>26</v>
      </c>
      <c r="G17" s="14" t="s">
        <v>27</v>
      </c>
      <c r="H17" s="14" t="s">
        <v>28</v>
      </c>
      <c r="I17" s="13" t="n">
        <v>1</v>
      </c>
      <c r="J17" s="16" t="s">
        <v>29</v>
      </c>
      <c r="K17" s="13" t="n">
        <v>110839</v>
      </c>
      <c r="L17" s="13" t="n">
        <v>88671.2</v>
      </c>
      <c r="M17" s="18" t="n">
        <v>22845</v>
      </c>
      <c r="N17" s="19" t="n">
        <v>38973.5103326389</v>
      </c>
      <c r="O17" s="13" t="n">
        <v>2006</v>
      </c>
      <c r="P17" s="21" t="n">
        <v>76150</v>
      </c>
      <c r="Q17" s="22" t="s">
        <v>37</v>
      </c>
      <c r="R17" s="22" t="s">
        <v>38</v>
      </c>
      <c r="S17" s="22" t="s">
        <v>92</v>
      </c>
      <c r="T17" s="22" t="s">
        <v>93</v>
      </c>
      <c r="U17" s="22" t="s">
        <v>94</v>
      </c>
      <c r="V17" s="14" t="s">
        <v>42</v>
      </c>
      <c r="W17" s="12" t="n">
        <v>117</v>
      </c>
      <c r="X17" s="14" t="s">
        <v>35</v>
      </c>
      <c r="Y17" s="12" t="n">
        <v>887213</v>
      </c>
      <c r="Z17" s="53"/>
    </row>
    <row r="18" s="23" customFormat="true" ht="12.75" hidden="false" customHeight="false" outlineLevel="0" collapsed="false">
      <c r="A18" s="11" t="n">
        <v>3018</v>
      </c>
      <c r="B18" s="12" t="n">
        <v>2006</v>
      </c>
      <c r="C18" s="13" t="n">
        <v>1</v>
      </c>
      <c r="D18" s="14" t="s">
        <v>95</v>
      </c>
      <c r="E18" s="14" t="n">
        <v>5803</v>
      </c>
      <c r="F18" s="15" t="s">
        <v>26</v>
      </c>
      <c r="G18" s="14" t="s">
        <v>27</v>
      </c>
      <c r="H18" s="14" t="s">
        <v>28</v>
      </c>
      <c r="I18" s="13" t="n">
        <v>3</v>
      </c>
      <c r="J18" s="16" t="s">
        <v>29</v>
      </c>
      <c r="K18" s="13" t="n">
        <v>24378</v>
      </c>
      <c r="L18" s="13" t="n">
        <v>19502.4</v>
      </c>
      <c r="M18" s="18" t="n">
        <v>1824.372</v>
      </c>
      <c r="N18" s="19" t="n">
        <v>38958.5366158565</v>
      </c>
      <c r="O18" s="13" t="n">
        <v>2006</v>
      </c>
      <c r="P18" s="21" t="n">
        <v>6081.24</v>
      </c>
      <c r="Q18" s="22" t="s">
        <v>37</v>
      </c>
      <c r="R18" s="22" t="s">
        <v>38</v>
      </c>
      <c r="S18" s="22" t="s">
        <v>96</v>
      </c>
      <c r="T18" s="22" t="s">
        <v>97</v>
      </c>
      <c r="U18" s="22" t="s">
        <v>98</v>
      </c>
      <c r="V18" s="14" t="s">
        <v>42</v>
      </c>
      <c r="W18" s="12" t="n">
        <v>117</v>
      </c>
      <c r="X18" s="14" t="s">
        <v>35</v>
      </c>
      <c r="Y18" s="12" t="n">
        <v>112554</v>
      </c>
      <c r="Z18" s="53"/>
    </row>
    <row r="19" s="23" customFormat="true" ht="12.75" hidden="false" customHeight="false" outlineLevel="0" collapsed="false">
      <c r="A19" s="11" t="n">
        <v>3018</v>
      </c>
      <c r="B19" s="12" t="n">
        <v>2006</v>
      </c>
      <c r="C19" s="13" t="n">
        <v>1</v>
      </c>
      <c r="D19" s="14" t="s">
        <v>99</v>
      </c>
      <c r="E19" s="14" t="n">
        <v>5816</v>
      </c>
      <c r="F19" s="15" t="s">
        <v>26</v>
      </c>
      <c r="G19" s="14" t="s">
        <v>27</v>
      </c>
      <c r="H19" s="14" t="s">
        <v>28</v>
      </c>
      <c r="I19" s="13" t="n">
        <v>1</v>
      </c>
      <c r="J19" s="16" t="s">
        <v>29</v>
      </c>
      <c r="K19" s="13" t="n">
        <v>29482</v>
      </c>
      <c r="L19" s="13" t="n">
        <v>23585.6</v>
      </c>
      <c r="M19" s="18" t="n">
        <v>6600</v>
      </c>
      <c r="N19" s="19" t="n">
        <v>38987.5776297801</v>
      </c>
      <c r="O19" s="13" t="n">
        <v>2006</v>
      </c>
      <c r="P19" s="21" t="n">
        <v>22000</v>
      </c>
      <c r="Q19" s="22" t="s">
        <v>100</v>
      </c>
      <c r="R19" s="22" t="s">
        <v>101</v>
      </c>
      <c r="S19" s="22" t="s">
        <v>46</v>
      </c>
      <c r="T19" s="22" t="s">
        <v>102</v>
      </c>
      <c r="V19" s="14" t="s">
        <v>34</v>
      </c>
      <c r="W19" s="12" t="n">
        <v>117</v>
      </c>
      <c r="X19" s="14" t="s">
        <v>35</v>
      </c>
      <c r="Y19" s="12" t="n">
        <v>925839</v>
      </c>
      <c r="Z19" s="53"/>
    </row>
    <row r="20" s="23" customFormat="true" ht="12.75" hidden="false" customHeight="false" outlineLevel="0" collapsed="false">
      <c r="A20" s="11" t="n">
        <v>3018</v>
      </c>
      <c r="B20" s="12" t="n">
        <v>2006</v>
      </c>
      <c r="C20" s="13" t="n">
        <v>1</v>
      </c>
      <c r="D20" s="14" t="s">
        <v>103</v>
      </c>
      <c r="E20" s="14" t="n">
        <v>6654</v>
      </c>
      <c r="F20" s="15" t="s">
        <v>26</v>
      </c>
      <c r="G20" s="14" t="s">
        <v>27</v>
      </c>
      <c r="H20" s="14" t="s">
        <v>28</v>
      </c>
      <c r="I20" s="13" t="n">
        <v>1</v>
      </c>
      <c r="J20" s="16" t="s">
        <v>29</v>
      </c>
      <c r="K20" s="13" t="n">
        <v>24539</v>
      </c>
      <c r="L20" s="13" t="n">
        <v>19631.2</v>
      </c>
      <c r="M20" s="18" t="n">
        <v>19631.2</v>
      </c>
      <c r="N20" s="19" t="n">
        <v>39078.5733406597</v>
      </c>
      <c r="O20" s="13" t="n">
        <v>2006</v>
      </c>
      <c r="P20" s="21" t="n">
        <v>159311</v>
      </c>
      <c r="Q20" s="22" t="s">
        <v>70</v>
      </c>
      <c r="R20" s="22" t="s">
        <v>30</v>
      </c>
      <c r="S20" s="22" t="s">
        <v>46</v>
      </c>
      <c r="T20" s="22" t="s">
        <v>104</v>
      </c>
      <c r="U20" s="22" t="s">
        <v>105</v>
      </c>
      <c r="V20" s="14" t="s">
        <v>34</v>
      </c>
      <c r="W20" s="12" t="n">
        <v>117</v>
      </c>
      <c r="X20" s="14" t="s">
        <v>35</v>
      </c>
      <c r="Y20" s="12" t="n">
        <v>702039</v>
      </c>
      <c r="Z20" s="53"/>
    </row>
    <row r="21" s="23" customFormat="true" ht="12.75" hidden="false" customHeight="false" outlineLevel="0" collapsed="false">
      <c r="A21" s="11" t="n">
        <v>3018</v>
      </c>
      <c r="B21" s="12" t="n">
        <v>2006</v>
      </c>
      <c r="C21" s="13" t="n">
        <v>1</v>
      </c>
      <c r="D21" s="14" t="s">
        <v>106</v>
      </c>
      <c r="E21" s="14" t="n">
        <v>5759</v>
      </c>
      <c r="F21" s="15" t="s">
        <v>26</v>
      </c>
      <c r="G21" s="14" t="s">
        <v>27</v>
      </c>
      <c r="H21" s="14" t="s">
        <v>28</v>
      </c>
      <c r="I21" s="13" t="n">
        <v>1</v>
      </c>
      <c r="J21" s="16" t="s">
        <v>29</v>
      </c>
      <c r="K21" s="13" t="n">
        <v>40020</v>
      </c>
      <c r="L21" s="13" t="n">
        <v>32016</v>
      </c>
      <c r="M21" s="18" t="n">
        <v>25000</v>
      </c>
      <c r="N21" s="19" t="n">
        <v>39042.5363520023</v>
      </c>
      <c r="O21" s="13" t="n">
        <v>2006</v>
      </c>
      <c r="P21" s="21" t="n">
        <v>86367</v>
      </c>
      <c r="Q21" s="22" t="s">
        <v>37</v>
      </c>
      <c r="R21" s="22" t="s">
        <v>49</v>
      </c>
      <c r="S21" s="22" t="s">
        <v>107</v>
      </c>
      <c r="T21" s="22" t="s">
        <v>108</v>
      </c>
      <c r="U21" s="22" t="s">
        <v>109</v>
      </c>
      <c r="V21" s="14" t="s">
        <v>42</v>
      </c>
      <c r="W21" s="12" t="n">
        <v>117</v>
      </c>
      <c r="X21" s="14" t="s">
        <v>35</v>
      </c>
      <c r="Y21" s="12" t="n">
        <v>73753</v>
      </c>
      <c r="Z21" s="53"/>
    </row>
    <row r="22" s="23" customFormat="true" ht="12.75" hidden="false" customHeight="false" outlineLevel="0" collapsed="false">
      <c r="A22" s="11"/>
      <c r="B22" s="12"/>
      <c r="C22" s="13"/>
      <c r="D22" s="14"/>
      <c r="E22" s="14"/>
      <c r="F22" s="15"/>
      <c r="G22" s="14"/>
      <c r="H22" s="14"/>
      <c r="I22" s="13"/>
      <c r="J22" s="16"/>
      <c r="K22" s="13"/>
      <c r="L22" s="13"/>
      <c r="M22" s="18"/>
      <c r="N22" s="19"/>
      <c r="O22" s="13"/>
      <c r="P22" s="21"/>
      <c r="Q22" s="22"/>
      <c r="R22" s="22"/>
      <c r="S22" s="22"/>
      <c r="T22" s="22"/>
      <c r="U22" s="22"/>
      <c r="V22" s="14"/>
      <c r="W22" s="12"/>
      <c r="X22" s="14"/>
      <c r="Y22" s="12"/>
      <c r="Z22" s="53"/>
    </row>
    <row r="23" s="40" customFormat="true" ht="12.75" hidden="false" customHeight="false" outlineLevel="0" collapsed="false">
      <c r="A23" s="29"/>
      <c r="B23" s="30"/>
      <c r="C23" s="31" t="n">
        <f aca="false">SUM(C2:C22)</f>
        <v>19</v>
      </c>
      <c r="D23" s="32"/>
      <c r="E23" s="32"/>
      <c r="F23" s="33"/>
      <c r="G23" s="32" t="s">
        <v>27</v>
      </c>
      <c r="H23" s="32" t="s">
        <v>28</v>
      </c>
      <c r="I23" s="31" t="n">
        <f aca="false">SUM(I2:I22)</f>
        <v>26</v>
      </c>
      <c r="J23" s="34"/>
      <c r="K23" s="31"/>
      <c r="L23" s="31" t="n">
        <f aca="false">SUM(L2:L22)</f>
        <v>809754.4</v>
      </c>
      <c r="M23" s="36"/>
      <c r="N23" s="37"/>
      <c r="O23" s="31"/>
      <c r="P23" s="42"/>
      <c r="Q23" s="39"/>
      <c r="R23" s="39"/>
      <c r="S23" s="39"/>
      <c r="T23" s="39"/>
      <c r="U23" s="39"/>
      <c r="V23" s="32"/>
      <c r="W23" s="30"/>
      <c r="X23" s="32"/>
      <c r="Y23" s="30"/>
      <c r="Z23" s="54"/>
    </row>
    <row r="24" s="23" customFormat="true" ht="12.75" hidden="false" customHeight="false" outlineLevel="0" collapsed="false">
      <c r="A24" s="11"/>
      <c r="B24" s="12"/>
      <c r="C24" s="13"/>
      <c r="D24" s="14"/>
      <c r="E24" s="14"/>
      <c r="F24" s="15"/>
      <c r="G24" s="14"/>
      <c r="H24" s="14"/>
      <c r="I24" s="13"/>
      <c r="J24" s="16"/>
      <c r="K24" s="13"/>
      <c r="L24" s="13"/>
      <c r="M24" s="18"/>
      <c r="N24" s="19"/>
      <c r="O24" s="13"/>
      <c r="P24" s="21"/>
      <c r="Q24" s="22"/>
      <c r="R24" s="22"/>
      <c r="S24" s="22"/>
      <c r="T24" s="22"/>
      <c r="U24" s="22"/>
      <c r="V24" s="14"/>
      <c r="W24" s="12"/>
      <c r="X24" s="14"/>
      <c r="Y24" s="12"/>
      <c r="Z24" s="53"/>
    </row>
    <row r="25" s="23" customFormat="true" ht="12.75" hidden="false" customHeight="false" outlineLevel="0" collapsed="false">
      <c r="A25" s="11" t="n">
        <v>3018</v>
      </c>
      <c r="B25" s="12" t="n">
        <v>2006</v>
      </c>
      <c r="C25" s="13" t="n">
        <v>1</v>
      </c>
      <c r="D25" s="14" t="s">
        <v>208</v>
      </c>
      <c r="E25" s="14" t="n">
        <v>5800</v>
      </c>
      <c r="F25" s="15" t="s">
        <v>26</v>
      </c>
      <c r="G25" s="14" t="s">
        <v>27</v>
      </c>
      <c r="H25" s="14" t="s">
        <v>209</v>
      </c>
      <c r="I25" s="13" t="n">
        <v>1</v>
      </c>
      <c r="J25" s="16" t="s">
        <v>29</v>
      </c>
      <c r="K25" s="13" t="n">
        <v>55491</v>
      </c>
      <c r="L25" s="13" t="n">
        <v>44392.8</v>
      </c>
      <c r="M25" s="18" t="n">
        <v>9498.939</v>
      </c>
      <c r="N25" s="19" t="n">
        <v>39021.5216025463</v>
      </c>
      <c r="O25" s="13" t="n">
        <v>2006</v>
      </c>
      <c r="P25" s="21" t="n">
        <v>31663.13</v>
      </c>
      <c r="Q25" s="22" t="s">
        <v>210</v>
      </c>
      <c r="R25" s="22" t="s">
        <v>211</v>
      </c>
      <c r="S25" s="22" t="s">
        <v>189</v>
      </c>
      <c r="T25" s="22" t="s">
        <v>212</v>
      </c>
      <c r="V25" s="14" t="s">
        <v>42</v>
      </c>
      <c r="W25" s="12" t="n">
        <v>117</v>
      </c>
      <c r="X25" s="14" t="s">
        <v>213</v>
      </c>
      <c r="Y25" s="12" t="n">
        <v>710151</v>
      </c>
      <c r="Z25" s="53"/>
    </row>
    <row r="26" s="23" customFormat="true" ht="12.75" hidden="false" customHeight="false" outlineLevel="0" collapsed="false">
      <c r="A26" s="11" t="n">
        <v>3018</v>
      </c>
      <c r="B26" s="12" t="n">
        <v>2006</v>
      </c>
      <c r="C26" s="13" t="n">
        <v>1</v>
      </c>
      <c r="D26" s="14" t="s">
        <v>214</v>
      </c>
      <c r="E26" s="14" t="n">
        <v>5530</v>
      </c>
      <c r="F26" s="15" t="s">
        <v>26</v>
      </c>
      <c r="G26" s="14" t="s">
        <v>27</v>
      </c>
      <c r="H26" s="14" t="s">
        <v>209</v>
      </c>
      <c r="I26" s="13" t="n">
        <v>1</v>
      </c>
      <c r="J26" s="16" t="s">
        <v>29</v>
      </c>
      <c r="K26" s="13" t="n">
        <v>38498</v>
      </c>
      <c r="L26" s="13" t="n">
        <v>30798.4</v>
      </c>
      <c r="M26" s="18" t="n">
        <v>8146.8</v>
      </c>
      <c r="N26" s="19" t="n">
        <v>39003.634099537</v>
      </c>
      <c r="O26" s="13" t="n">
        <v>2006</v>
      </c>
      <c r="P26" s="21" t="n">
        <v>27156</v>
      </c>
      <c r="Q26" s="22" t="s">
        <v>210</v>
      </c>
      <c r="R26" s="22" t="s">
        <v>211</v>
      </c>
      <c r="S26" s="22" t="s">
        <v>215</v>
      </c>
      <c r="T26" s="22" t="s">
        <v>216</v>
      </c>
      <c r="U26" s="22" t="s">
        <v>52</v>
      </c>
      <c r="V26" s="14" t="s">
        <v>42</v>
      </c>
      <c r="W26" s="12" t="n">
        <v>117</v>
      </c>
      <c r="X26" s="14" t="s">
        <v>213</v>
      </c>
      <c r="Y26" s="12" t="n">
        <v>88103</v>
      </c>
      <c r="Z26" s="53"/>
    </row>
    <row r="27" s="23" customFormat="true" ht="25.5" hidden="false" customHeight="false" outlineLevel="0" collapsed="false">
      <c r="A27" s="11" t="n">
        <v>3018</v>
      </c>
      <c r="B27" s="12" t="n">
        <v>2006</v>
      </c>
      <c r="C27" s="13" t="n">
        <v>1</v>
      </c>
      <c r="D27" s="14" t="s">
        <v>217</v>
      </c>
      <c r="E27" s="14" t="n">
        <v>5533</v>
      </c>
      <c r="F27" s="15" t="s">
        <v>26</v>
      </c>
      <c r="G27" s="14" t="s">
        <v>27</v>
      </c>
      <c r="H27" s="14" t="s">
        <v>209</v>
      </c>
      <c r="I27" s="13" t="n">
        <v>1</v>
      </c>
      <c r="J27" s="16" t="s">
        <v>29</v>
      </c>
      <c r="K27" s="13" t="n">
        <v>27348</v>
      </c>
      <c r="L27" s="13" t="n">
        <v>21878.4</v>
      </c>
      <c r="M27" s="18" t="n">
        <v>4275</v>
      </c>
      <c r="N27" s="19" t="n">
        <v>39003.6327908218</v>
      </c>
      <c r="O27" s="13" t="n">
        <v>2006</v>
      </c>
      <c r="P27" s="21" t="n">
        <v>14250</v>
      </c>
      <c r="Q27" s="22" t="s">
        <v>210</v>
      </c>
      <c r="R27" s="22" t="s">
        <v>211</v>
      </c>
      <c r="S27" s="22" t="s">
        <v>50</v>
      </c>
      <c r="T27" s="22" t="s">
        <v>218</v>
      </c>
      <c r="U27" s="22" t="s">
        <v>52</v>
      </c>
      <c r="V27" s="14" t="s">
        <v>42</v>
      </c>
      <c r="W27" s="12" t="n">
        <v>117</v>
      </c>
      <c r="X27" s="14" t="s">
        <v>213</v>
      </c>
      <c r="Y27" s="12" t="n">
        <v>88123</v>
      </c>
      <c r="Z27" s="53"/>
    </row>
    <row r="28" s="23" customFormat="true" ht="25.5" hidden="false" customHeight="false" outlineLevel="0" collapsed="false">
      <c r="A28" s="11" t="n">
        <v>3018</v>
      </c>
      <c r="B28" s="12" t="n">
        <v>2006</v>
      </c>
      <c r="C28" s="13" t="n">
        <v>1</v>
      </c>
      <c r="D28" s="14" t="s">
        <v>219</v>
      </c>
      <c r="E28" s="14" t="n">
        <v>5850</v>
      </c>
      <c r="F28" s="15" t="s">
        <v>26</v>
      </c>
      <c r="G28" s="14" t="s">
        <v>27</v>
      </c>
      <c r="H28" s="14" t="s">
        <v>209</v>
      </c>
      <c r="I28" s="13" t="n">
        <v>3</v>
      </c>
      <c r="J28" s="16" t="s">
        <v>29</v>
      </c>
      <c r="K28" s="13" t="n">
        <v>10147</v>
      </c>
      <c r="L28" s="13" t="n">
        <v>8117.6</v>
      </c>
      <c r="M28" s="18" t="n">
        <v>6254.487</v>
      </c>
      <c r="N28" s="19" t="n">
        <v>39064.4359019676</v>
      </c>
      <c r="O28" s="13" t="n">
        <v>2006</v>
      </c>
      <c r="P28" s="21" t="n">
        <v>20848.29</v>
      </c>
      <c r="Q28" s="22" t="s">
        <v>210</v>
      </c>
      <c r="R28" s="22" t="s">
        <v>211</v>
      </c>
      <c r="S28" s="22" t="s">
        <v>220</v>
      </c>
      <c r="T28" s="22" t="s">
        <v>221</v>
      </c>
      <c r="U28" s="22" t="s">
        <v>222</v>
      </c>
      <c r="V28" s="14" t="s">
        <v>42</v>
      </c>
      <c r="W28" s="12" t="n">
        <v>117</v>
      </c>
      <c r="X28" s="14" t="s">
        <v>213</v>
      </c>
      <c r="Y28" s="12" t="n">
        <v>747306</v>
      </c>
      <c r="Z28" s="53"/>
    </row>
    <row r="29" s="23" customFormat="true" ht="12.75" hidden="false" customHeight="false" outlineLevel="0" collapsed="false">
      <c r="A29" s="11" t="n">
        <v>3018</v>
      </c>
      <c r="B29" s="12" t="n">
        <v>2006</v>
      </c>
      <c r="C29" s="13" t="n">
        <v>1</v>
      </c>
      <c r="D29" s="14" t="s">
        <v>223</v>
      </c>
      <c r="E29" s="14" t="n">
        <v>5810</v>
      </c>
      <c r="F29" s="15" t="s">
        <v>26</v>
      </c>
      <c r="G29" s="14" t="s">
        <v>27</v>
      </c>
      <c r="H29" s="14" t="s">
        <v>209</v>
      </c>
      <c r="I29" s="13" t="n">
        <v>1</v>
      </c>
      <c r="J29" s="16" t="s">
        <v>29</v>
      </c>
      <c r="K29" s="13" t="n">
        <v>32839</v>
      </c>
      <c r="L29" s="13" t="n">
        <v>26271.2</v>
      </c>
      <c r="M29" s="18" t="n">
        <v>8194.8</v>
      </c>
      <c r="N29" s="19" t="n">
        <v>39071.4312652431</v>
      </c>
      <c r="O29" s="13" t="n">
        <v>2006</v>
      </c>
      <c r="P29" s="21" t="n">
        <v>27316</v>
      </c>
      <c r="Q29" s="22" t="s">
        <v>210</v>
      </c>
      <c r="R29" s="22" t="s">
        <v>211</v>
      </c>
      <c r="S29" s="22" t="s">
        <v>224</v>
      </c>
      <c r="T29" s="22" t="s">
        <v>225</v>
      </c>
      <c r="U29" s="22" t="s">
        <v>226</v>
      </c>
      <c r="V29" s="14" t="s">
        <v>42</v>
      </c>
      <c r="W29" s="12" t="n">
        <v>117</v>
      </c>
      <c r="X29" s="14" t="s">
        <v>213</v>
      </c>
      <c r="Y29" s="12" t="n">
        <v>16410</v>
      </c>
      <c r="Z29" s="53"/>
    </row>
    <row r="30" s="23" customFormat="true" ht="12.75" hidden="false" customHeight="false" outlineLevel="0" collapsed="false">
      <c r="A30" s="11" t="n">
        <v>3018</v>
      </c>
      <c r="B30" s="12" t="n">
        <v>2006</v>
      </c>
      <c r="C30" s="13" t="n">
        <v>1</v>
      </c>
      <c r="D30" s="14" t="s">
        <v>227</v>
      </c>
      <c r="E30" s="14" t="n">
        <v>5811</v>
      </c>
      <c r="F30" s="15" t="s">
        <v>26</v>
      </c>
      <c r="G30" s="14" t="s">
        <v>27</v>
      </c>
      <c r="H30" s="14" t="s">
        <v>209</v>
      </c>
      <c r="I30" s="13" t="n">
        <v>1</v>
      </c>
      <c r="J30" s="16" t="s">
        <v>29</v>
      </c>
      <c r="K30" s="13" t="n">
        <v>22282</v>
      </c>
      <c r="L30" s="13" t="n">
        <v>17825.6</v>
      </c>
      <c r="M30" s="18" t="n">
        <v>4917.9</v>
      </c>
      <c r="N30" s="19" t="n">
        <v>39071.4853233449</v>
      </c>
      <c r="O30" s="13" t="n">
        <v>2006</v>
      </c>
      <c r="P30" s="21" t="n">
        <v>16393</v>
      </c>
      <c r="Q30" s="22" t="s">
        <v>210</v>
      </c>
      <c r="R30" s="22" t="s">
        <v>211</v>
      </c>
      <c r="S30" s="22" t="s">
        <v>224</v>
      </c>
      <c r="T30" s="22" t="s">
        <v>77</v>
      </c>
      <c r="U30" s="22" t="s">
        <v>228</v>
      </c>
      <c r="V30" s="14" t="s">
        <v>42</v>
      </c>
      <c r="W30" s="12" t="n">
        <v>117</v>
      </c>
      <c r="X30" s="14" t="s">
        <v>213</v>
      </c>
      <c r="Y30" s="12" t="n">
        <v>16405</v>
      </c>
      <c r="Z30" s="53"/>
    </row>
    <row r="31" s="23" customFormat="true" ht="12.75" hidden="false" customHeight="false" outlineLevel="0" collapsed="false">
      <c r="A31" s="11" t="n">
        <v>3018</v>
      </c>
      <c r="B31" s="12" t="n">
        <v>2006</v>
      </c>
      <c r="C31" s="13" t="n">
        <v>1</v>
      </c>
      <c r="D31" s="14" t="s">
        <v>229</v>
      </c>
      <c r="E31" s="14" t="n">
        <v>5730</v>
      </c>
      <c r="F31" s="15" t="s">
        <v>26</v>
      </c>
      <c r="G31" s="14" t="s">
        <v>27</v>
      </c>
      <c r="H31" s="14" t="s">
        <v>209</v>
      </c>
      <c r="I31" s="13" t="n">
        <v>1</v>
      </c>
      <c r="J31" s="16" t="s">
        <v>29</v>
      </c>
      <c r="K31" s="13" t="n">
        <v>40680</v>
      </c>
      <c r="L31" s="13" t="n">
        <v>32544</v>
      </c>
      <c r="M31" s="18" t="n">
        <v>25000</v>
      </c>
      <c r="N31" s="19" t="n">
        <v>38923.4933172107</v>
      </c>
      <c r="O31" s="13" t="n">
        <v>2006</v>
      </c>
      <c r="P31" s="21" t="n">
        <v>85800</v>
      </c>
      <c r="Q31" s="22" t="s">
        <v>210</v>
      </c>
      <c r="R31" s="22" t="s">
        <v>211</v>
      </c>
      <c r="S31" s="22" t="s">
        <v>46</v>
      </c>
      <c r="T31" s="22" t="s">
        <v>87</v>
      </c>
      <c r="U31" s="22" t="s">
        <v>87</v>
      </c>
      <c r="V31" s="14" t="s">
        <v>42</v>
      </c>
      <c r="W31" s="12" t="n">
        <v>117</v>
      </c>
      <c r="X31" s="14" t="s">
        <v>213</v>
      </c>
      <c r="Y31" s="12" t="n">
        <v>825760</v>
      </c>
      <c r="Z31" s="53"/>
    </row>
    <row r="32" s="23" customFormat="true" ht="12.75" hidden="false" customHeight="false" outlineLevel="0" collapsed="false">
      <c r="A32" s="11"/>
      <c r="B32" s="12"/>
      <c r="C32" s="13"/>
      <c r="D32" s="14"/>
      <c r="E32" s="14"/>
      <c r="F32" s="15"/>
      <c r="G32" s="14"/>
      <c r="H32" s="14"/>
      <c r="I32" s="13"/>
      <c r="J32" s="16"/>
      <c r="K32" s="13"/>
      <c r="L32" s="13"/>
      <c r="M32" s="18"/>
      <c r="N32" s="19"/>
      <c r="O32" s="13"/>
      <c r="P32" s="21"/>
      <c r="Q32" s="22"/>
      <c r="R32" s="22"/>
      <c r="S32" s="22"/>
      <c r="T32" s="22"/>
      <c r="U32" s="22"/>
      <c r="V32" s="14"/>
      <c r="W32" s="12"/>
      <c r="X32" s="14"/>
      <c r="Y32" s="12"/>
      <c r="Z32" s="53"/>
    </row>
    <row r="33" s="40" customFormat="true" ht="12.75" hidden="false" customHeight="false" outlineLevel="0" collapsed="false">
      <c r="A33" s="29"/>
      <c r="B33" s="30"/>
      <c r="C33" s="31" t="n">
        <f aca="false">SUM(C25:C32)</f>
        <v>7</v>
      </c>
      <c r="D33" s="32"/>
      <c r="E33" s="32"/>
      <c r="F33" s="33"/>
      <c r="G33" s="32" t="s">
        <v>27</v>
      </c>
      <c r="H33" s="32" t="s">
        <v>209</v>
      </c>
      <c r="I33" s="31" t="n">
        <f aca="false">SUM(I25:I32)</f>
        <v>9</v>
      </c>
      <c r="J33" s="34"/>
      <c r="K33" s="31"/>
      <c r="L33" s="31" t="n">
        <f aca="false">SUM(L25:L32)</f>
        <v>181828</v>
      </c>
      <c r="M33" s="36"/>
      <c r="N33" s="37"/>
      <c r="O33" s="31"/>
      <c r="P33" s="42"/>
      <c r="Q33" s="39"/>
      <c r="R33" s="39"/>
      <c r="S33" s="39"/>
      <c r="T33" s="39"/>
      <c r="U33" s="39"/>
      <c r="V33" s="32"/>
      <c r="W33" s="30"/>
      <c r="X33" s="32"/>
      <c r="Y33" s="30"/>
      <c r="Z33" s="54"/>
      <c r="IV33" s="40" t="n">
        <f aca="false">SUM(A33:IU33)</f>
        <v>181844</v>
      </c>
    </row>
    <row r="34" s="23" customFormat="true" ht="12.75" hidden="false" customHeight="false" outlineLevel="0" collapsed="false">
      <c r="A34" s="11"/>
      <c r="B34" s="12"/>
      <c r="C34" s="13"/>
      <c r="D34" s="14"/>
      <c r="E34" s="14"/>
      <c r="F34" s="15"/>
      <c r="G34" s="14"/>
      <c r="H34" s="14"/>
      <c r="I34" s="13"/>
      <c r="J34" s="16"/>
      <c r="K34" s="13"/>
      <c r="L34" s="13"/>
      <c r="M34" s="18"/>
      <c r="N34" s="19"/>
      <c r="O34" s="13"/>
      <c r="P34" s="21"/>
      <c r="Q34" s="22"/>
      <c r="R34" s="22"/>
      <c r="S34" s="22"/>
      <c r="T34" s="22"/>
      <c r="U34" s="22"/>
      <c r="V34" s="14"/>
      <c r="W34" s="12"/>
      <c r="X34" s="14"/>
      <c r="Y34" s="12"/>
      <c r="Z34" s="53"/>
    </row>
    <row r="35" s="23" customFormat="true" ht="12.75" hidden="false" customHeight="false" outlineLevel="0" collapsed="false">
      <c r="A35" s="11" t="n">
        <v>3018</v>
      </c>
      <c r="B35" s="12" t="n">
        <v>2006</v>
      </c>
      <c r="C35" s="13" t="n">
        <v>1</v>
      </c>
      <c r="D35" s="14" t="s">
        <v>262</v>
      </c>
      <c r="E35" s="14" t="n">
        <v>5796</v>
      </c>
      <c r="F35" s="15" t="s">
        <v>26</v>
      </c>
      <c r="G35" s="14" t="s">
        <v>263</v>
      </c>
      <c r="H35" s="14" t="s">
        <v>264</v>
      </c>
      <c r="I35" s="13" t="n">
        <v>1</v>
      </c>
      <c r="J35" s="16" t="s">
        <v>29</v>
      </c>
      <c r="K35" s="13" t="n">
        <v>186366</v>
      </c>
      <c r="L35" s="13" t="n">
        <v>149092.8</v>
      </c>
      <c r="M35" s="18" t="n">
        <v>93183</v>
      </c>
      <c r="N35" s="19" t="n">
        <v>39064.6043899306</v>
      </c>
      <c r="O35" s="13" t="n">
        <v>2006</v>
      </c>
      <c r="P35" s="21" t="n">
        <v>558291</v>
      </c>
      <c r="Q35" s="22" t="s">
        <v>138</v>
      </c>
      <c r="R35" s="22" t="s">
        <v>138</v>
      </c>
      <c r="S35" s="22" t="s">
        <v>265</v>
      </c>
      <c r="T35" s="22" t="s">
        <v>266</v>
      </c>
      <c r="U35" s="22" t="s">
        <v>267</v>
      </c>
      <c r="V35" s="14" t="s">
        <v>42</v>
      </c>
      <c r="W35" s="12" t="n">
        <v>123</v>
      </c>
      <c r="X35" s="14" t="s">
        <v>268</v>
      </c>
      <c r="Y35" s="12" t="n">
        <v>795110</v>
      </c>
      <c r="Z35" s="53"/>
    </row>
    <row r="36" s="23" customFormat="true" ht="12.75" hidden="false" customHeight="false" outlineLevel="0" collapsed="false">
      <c r="A36" s="11" t="n">
        <v>3018</v>
      </c>
      <c r="B36" s="12" t="n">
        <v>2006</v>
      </c>
      <c r="C36" s="13" t="n">
        <v>1</v>
      </c>
      <c r="D36" s="14" t="s">
        <v>269</v>
      </c>
      <c r="E36" s="14" t="n">
        <v>5798</v>
      </c>
      <c r="F36" s="15" t="s">
        <v>26</v>
      </c>
      <c r="G36" s="14" t="s">
        <v>263</v>
      </c>
      <c r="H36" s="14" t="s">
        <v>264</v>
      </c>
      <c r="I36" s="13" t="n">
        <v>1</v>
      </c>
      <c r="J36" s="16" t="s">
        <v>29</v>
      </c>
      <c r="K36" s="13" t="n">
        <v>145381</v>
      </c>
      <c r="L36" s="13" t="n">
        <v>116304.8</v>
      </c>
      <c r="M36" s="18" t="n">
        <v>72690.5</v>
      </c>
      <c r="N36" s="19" t="n">
        <v>39064.6056545486</v>
      </c>
      <c r="O36" s="13" t="n">
        <v>2006</v>
      </c>
      <c r="P36" s="21" t="n">
        <v>558291</v>
      </c>
      <c r="Q36" s="22" t="s">
        <v>138</v>
      </c>
      <c r="R36" s="22" t="s">
        <v>138</v>
      </c>
      <c r="S36" s="22" t="s">
        <v>167</v>
      </c>
      <c r="T36" s="22" t="s">
        <v>270</v>
      </c>
      <c r="U36" s="22" t="s">
        <v>271</v>
      </c>
      <c r="V36" s="14" t="s">
        <v>42</v>
      </c>
      <c r="W36" s="12" t="n">
        <v>123</v>
      </c>
      <c r="X36" s="14" t="s">
        <v>268</v>
      </c>
      <c r="Y36" s="12" t="n">
        <v>795122</v>
      </c>
      <c r="Z36" s="53"/>
    </row>
    <row r="37" s="23" customFormat="true" ht="25.5" hidden="false" customHeight="false" outlineLevel="0" collapsed="false">
      <c r="A37" s="11" t="n">
        <v>3018</v>
      </c>
      <c r="B37" s="12" t="n">
        <v>2006</v>
      </c>
      <c r="C37" s="13" t="n">
        <v>1</v>
      </c>
      <c r="D37" s="14" t="s">
        <v>272</v>
      </c>
      <c r="E37" s="14" t="n">
        <v>6728</v>
      </c>
      <c r="F37" s="15" t="s">
        <v>26</v>
      </c>
      <c r="G37" s="14" t="s">
        <v>263</v>
      </c>
      <c r="H37" s="14" t="s">
        <v>264</v>
      </c>
      <c r="I37" s="13" t="n">
        <v>1</v>
      </c>
      <c r="J37" s="16" t="s">
        <v>29</v>
      </c>
      <c r="K37" s="13" t="n">
        <v>487584</v>
      </c>
      <c r="L37" s="13" t="n">
        <v>390067.2</v>
      </c>
      <c r="M37" s="18" t="n">
        <v>243792</v>
      </c>
      <c r="N37" s="19" t="n">
        <v>39072.5252069792</v>
      </c>
      <c r="O37" s="13" t="n">
        <v>2006</v>
      </c>
      <c r="P37" s="21" t="n">
        <v>3200000</v>
      </c>
      <c r="Q37" s="22" t="s">
        <v>37</v>
      </c>
      <c r="R37" s="22" t="s">
        <v>273</v>
      </c>
      <c r="S37" s="22" t="s">
        <v>50</v>
      </c>
      <c r="T37" s="22" t="s">
        <v>274</v>
      </c>
      <c r="U37" s="22" t="s">
        <v>275</v>
      </c>
      <c r="V37" s="14" t="s">
        <v>42</v>
      </c>
      <c r="W37" s="12" t="n">
        <v>123</v>
      </c>
      <c r="X37" s="14" t="s">
        <v>268</v>
      </c>
      <c r="Y37" s="12" t="n">
        <v>336641</v>
      </c>
      <c r="Z37" s="53"/>
    </row>
    <row r="38" s="23" customFormat="true" ht="12.75" hidden="false" customHeight="false" outlineLevel="0" collapsed="false">
      <c r="A38" s="11" t="n">
        <v>3018</v>
      </c>
      <c r="B38" s="12" t="n">
        <v>2006</v>
      </c>
      <c r="C38" s="13" t="n">
        <v>1</v>
      </c>
      <c r="D38" s="14" t="s">
        <v>276</v>
      </c>
      <c r="E38" s="14" t="n">
        <v>6744</v>
      </c>
      <c r="F38" s="15" t="s">
        <v>26</v>
      </c>
      <c r="G38" s="14" t="s">
        <v>263</v>
      </c>
      <c r="H38" s="14" t="s">
        <v>264</v>
      </c>
      <c r="I38" s="13" t="n">
        <v>1</v>
      </c>
      <c r="J38" s="16" t="s">
        <v>29</v>
      </c>
      <c r="K38" s="13" t="n">
        <v>286680</v>
      </c>
      <c r="L38" s="13" t="n">
        <v>229344</v>
      </c>
      <c r="M38" s="18" t="n">
        <v>143340</v>
      </c>
      <c r="N38" s="19" t="n">
        <v>39072.6933631134</v>
      </c>
      <c r="O38" s="13" t="n">
        <v>2006</v>
      </c>
      <c r="P38" s="21" t="n">
        <v>785000</v>
      </c>
      <c r="Q38" s="22" t="s">
        <v>37</v>
      </c>
      <c r="R38" s="22" t="s">
        <v>273</v>
      </c>
      <c r="S38" s="22" t="s">
        <v>167</v>
      </c>
      <c r="T38" s="22" t="s">
        <v>277</v>
      </c>
      <c r="U38" s="22" t="s">
        <v>52</v>
      </c>
      <c r="V38" s="14" t="s">
        <v>42</v>
      </c>
      <c r="W38" s="12" t="n">
        <v>123</v>
      </c>
      <c r="X38" s="14" t="s">
        <v>268</v>
      </c>
      <c r="Y38" s="12" t="n">
        <v>754916</v>
      </c>
      <c r="Z38" s="53"/>
    </row>
    <row r="39" s="23" customFormat="true" ht="12.75" hidden="false" customHeight="false" outlineLevel="0" collapsed="false">
      <c r="A39" s="11"/>
      <c r="B39" s="12"/>
      <c r="C39" s="13"/>
      <c r="D39" s="14"/>
      <c r="E39" s="14"/>
      <c r="F39" s="15"/>
      <c r="G39" s="14"/>
      <c r="H39" s="14"/>
      <c r="I39" s="13"/>
      <c r="J39" s="16"/>
      <c r="K39" s="13"/>
      <c r="L39" s="13"/>
      <c r="M39" s="18"/>
      <c r="N39" s="19"/>
      <c r="O39" s="13"/>
      <c r="P39" s="21"/>
      <c r="Q39" s="22"/>
      <c r="R39" s="22"/>
      <c r="S39" s="22"/>
      <c r="T39" s="22"/>
      <c r="U39" s="22"/>
      <c r="V39" s="14"/>
      <c r="W39" s="12"/>
      <c r="X39" s="14"/>
      <c r="Y39" s="12"/>
      <c r="Z39" s="53"/>
    </row>
    <row r="40" s="40" customFormat="true" ht="12.75" hidden="false" customHeight="false" outlineLevel="0" collapsed="false">
      <c r="A40" s="29"/>
      <c r="B40" s="30"/>
      <c r="C40" s="31" t="n">
        <f aca="false">SUM(C35:C39)</f>
        <v>4</v>
      </c>
      <c r="D40" s="32"/>
      <c r="E40" s="32"/>
      <c r="F40" s="33"/>
      <c r="G40" s="32" t="s">
        <v>263</v>
      </c>
      <c r="H40" s="32" t="s">
        <v>264</v>
      </c>
      <c r="I40" s="31" t="n">
        <f aca="false">SUM(I35:I39)</f>
        <v>4</v>
      </c>
      <c r="J40" s="34"/>
      <c r="K40" s="31"/>
      <c r="L40" s="31" t="n">
        <f aca="false">SUM(L35:L39)</f>
        <v>884808.8</v>
      </c>
      <c r="M40" s="36"/>
      <c r="N40" s="37"/>
      <c r="O40" s="31"/>
      <c r="P40" s="42"/>
      <c r="Q40" s="39"/>
      <c r="R40" s="39"/>
      <c r="S40" s="39"/>
      <c r="T40" s="39"/>
      <c r="U40" s="39"/>
      <c r="V40" s="32"/>
      <c r="W40" s="30"/>
      <c r="X40" s="32"/>
      <c r="Y40" s="30"/>
      <c r="Z40" s="54"/>
    </row>
    <row r="41" s="23" customFormat="true" ht="12.75" hidden="false" customHeight="false" outlineLevel="0" collapsed="false">
      <c r="A41" s="11"/>
      <c r="B41" s="12"/>
      <c r="C41" s="13"/>
      <c r="D41" s="14"/>
      <c r="E41" s="14"/>
      <c r="F41" s="15"/>
      <c r="G41" s="14"/>
      <c r="H41" s="14"/>
      <c r="I41" s="13"/>
      <c r="J41" s="16"/>
      <c r="K41" s="13"/>
      <c r="L41" s="13"/>
      <c r="M41" s="18"/>
      <c r="N41" s="19"/>
      <c r="O41" s="13"/>
      <c r="P41" s="21"/>
      <c r="Q41" s="22"/>
      <c r="R41" s="22"/>
      <c r="S41" s="22"/>
      <c r="T41" s="22"/>
      <c r="U41" s="22"/>
      <c r="V41" s="14"/>
      <c r="W41" s="12"/>
      <c r="X41" s="14"/>
      <c r="Y41" s="12"/>
      <c r="Z41" s="53"/>
    </row>
    <row r="42" s="23" customFormat="true" ht="12.75" hidden="false" customHeight="false" outlineLevel="0" collapsed="false">
      <c r="A42" s="11" t="n">
        <v>3018</v>
      </c>
      <c r="B42" s="12" t="n">
        <v>2006</v>
      </c>
      <c r="C42" s="31" t="n">
        <v>1</v>
      </c>
      <c r="D42" s="14" t="s">
        <v>448</v>
      </c>
      <c r="E42" s="14" t="n">
        <v>6709</v>
      </c>
      <c r="F42" s="15" t="s">
        <v>26</v>
      </c>
      <c r="G42" s="32" t="s">
        <v>289</v>
      </c>
      <c r="H42" s="32" t="s">
        <v>290</v>
      </c>
      <c r="I42" s="31" t="n">
        <v>1</v>
      </c>
      <c r="J42" s="16" t="s">
        <v>29</v>
      </c>
      <c r="K42" s="13" t="n">
        <v>36899</v>
      </c>
      <c r="L42" s="46" t="n">
        <v>29519.2</v>
      </c>
      <c r="M42" s="18" t="n">
        <v>16805.19921875</v>
      </c>
      <c r="N42" s="19" t="n">
        <v>39071.6667013889</v>
      </c>
      <c r="O42" s="13" t="n">
        <v>2006</v>
      </c>
      <c r="P42" s="21" t="n">
        <v>142684</v>
      </c>
      <c r="Q42" s="22" t="s">
        <v>37</v>
      </c>
      <c r="R42" s="22" t="s">
        <v>38</v>
      </c>
      <c r="S42" s="22" t="s">
        <v>224</v>
      </c>
      <c r="T42" s="22" t="s">
        <v>449</v>
      </c>
      <c r="V42" s="14" t="s">
        <v>42</v>
      </c>
      <c r="W42" s="12" t="n">
        <v>118</v>
      </c>
      <c r="X42" s="14" t="s">
        <v>294</v>
      </c>
      <c r="Y42" s="12" t="n">
        <v>16410</v>
      </c>
      <c r="Z42" s="53"/>
    </row>
    <row r="43" s="23" customFormat="true" ht="12.75" hidden="false" customHeight="false" outlineLevel="0" collapsed="false">
      <c r="A43" s="11"/>
      <c r="B43" s="12"/>
      <c r="C43" s="13"/>
      <c r="D43" s="14"/>
      <c r="E43" s="14"/>
      <c r="F43" s="15"/>
      <c r="G43" s="14"/>
      <c r="H43" s="14"/>
      <c r="I43" s="13"/>
      <c r="J43" s="16"/>
      <c r="K43" s="13"/>
      <c r="L43" s="13"/>
      <c r="M43" s="18"/>
      <c r="N43" s="19"/>
      <c r="O43" s="13"/>
      <c r="P43" s="21"/>
      <c r="Q43" s="22"/>
      <c r="R43" s="22"/>
      <c r="S43" s="22"/>
      <c r="T43" s="22"/>
      <c r="V43" s="14"/>
      <c r="W43" s="12"/>
      <c r="X43" s="14"/>
      <c r="Y43" s="12"/>
      <c r="Z43" s="53"/>
    </row>
    <row r="44" s="23" customFormat="true" ht="12.75" hidden="false" customHeight="false" outlineLevel="0" collapsed="false">
      <c r="A44" s="11"/>
      <c r="B44" s="12"/>
      <c r="C44" s="13"/>
      <c r="D44" s="14"/>
      <c r="E44" s="14"/>
      <c r="F44" s="15"/>
      <c r="G44" s="14"/>
      <c r="H44" s="14"/>
      <c r="I44" s="13"/>
      <c r="J44" s="16"/>
      <c r="K44" s="13"/>
      <c r="L44" s="13"/>
      <c r="M44" s="18"/>
      <c r="N44" s="19"/>
      <c r="O44" s="13"/>
      <c r="P44" s="21"/>
      <c r="Q44" s="22"/>
      <c r="R44" s="22"/>
      <c r="S44" s="22"/>
      <c r="T44" s="22"/>
      <c r="V44" s="14"/>
      <c r="W44" s="12"/>
      <c r="X44" s="14"/>
      <c r="Y44" s="12"/>
      <c r="Z44" s="53"/>
    </row>
    <row r="45" s="23" customFormat="true" ht="12.75" hidden="false" customHeight="false" outlineLevel="0" collapsed="false">
      <c r="A45" s="11"/>
      <c r="B45" s="12"/>
      <c r="C45" s="13"/>
      <c r="D45" s="14"/>
      <c r="E45" s="14"/>
      <c r="F45" s="15"/>
      <c r="G45" s="14"/>
      <c r="H45" s="14"/>
      <c r="I45" s="13"/>
      <c r="J45" s="16"/>
      <c r="K45" s="13"/>
      <c r="L45" s="13"/>
      <c r="M45" s="18"/>
      <c r="N45" s="19"/>
      <c r="O45" s="13"/>
      <c r="P45" s="21"/>
      <c r="Q45" s="22"/>
      <c r="R45" s="22"/>
      <c r="S45" s="22"/>
      <c r="T45" s="22"/>
      <c r="V45" s="14"/>
      <c r="W45" s="12"/>
      <c r="X45" s="14"/>
      <c r="Y45" s="12"/>
      <c r="Z45" s="53"/>
    </row>
    <row r="46" s="23" customFormat="true" ht="25.5" hidden="false" customHeight="false" outlineLevel="0" collapsed="false">
      <c r="A46" s="11" t="n">
        <v>3018</v>
      </c>
      <c r="B46" s="12" t="n">
        <v>2006</v>
      </c>
      <c r="C46" s="13" t="n">
        <v>1</v>
      </c>
      <c r="D46" s="14" t="s">
        <v>308</v>
      </c>
      <c r="E46" s="14" t="n">
        <v>5544</v>
      </c>
      <c r="F46" s="15" t="s">
        <v>26</v>
      </c>
      <c r="G46" s="14" t="s">
        <v>289</v>
      </c>
      <c r="H46" s="14" t="s">
        <v>309</v>
      </c>
      <c r="I46" s="13" t="n">
        <v>1</v>
      </c>
      <c r="J46" s="16" t="s">
        <v>29</v>
      </c>
      <c r="K46" s="13" t="n">
        <v>908</v>
      </c>
      <c r="L46" s="13" t="n">
        <v>726.4</v>
      </c>
      <c r="M46" s="18" t="n">
        <v>699.318</v>
      </c>
      <c r="N46" s="19" t="n">
        <v>38975.4581609607</v>
      </c>
      <c r="O46" s="13" t="n">
        <v>2006</v>
      </c>
      <c r="P46" s="21" t="n">
        <v>2331.06</v>
      </c>
      <c r="Q46" s="22" t="s">
        <v>310</v>
      </c>
      <c r="R46" s="22" t="s">
        <v>311</v>
      </c>
      <c r="S46" s="22" t="s">
        <v>167</v>
      </c>
      <c r="T46" s="22" t="s">
        <v>312</v>
      </c>
      <c r="U46" s="22" t="s">
        <v>63</v>
      </c>
      <c r="V46" s="14" t="s">
        <v>34</v>
      </c>
      <c r="W46" s="12" t="n">
        <v>118</v>
      </c>
      <c r="X46" s="14" t="s">
        <v>313</v>
      </c>
      <c r="Y46" s="12" t="n">
        <v>514647</v>
      </c>
      <c r="Z46" s="53"/>
    </row>
    <row r="47" s="23" customFormat="true" ht="25.5" hidden="false" customHeight="false" outlineLevel="0" collapsed="false">
      <c r="A47" s="11" t="n">
        <v>3018</v>
      </c>
      <c r="B47" s="12" t="n">
        <v>2006</v>
      </c>
      <c r="C47" s="13" t="n">
        <v>1</v>
      </c>
      <c r="D47" s="14" t="s">
        <v>314</v>
      </c>
      <c r="E47" s="14" t="n">
        <v>5555</v>
      </c>
      <c r="F47" s="15" t="s">
        <v>26</v>
      </c>
      <c r="G47" s="14" t="s">
        <v>289</v>
      </c>
      <c r="H47" s="14" t="s">
        <v>309</v>
      </c>
      <c r="I47" s="13" t="n">
        <v>1</v>
      </c>
      <c r="J47" s="16" t="s">
        <v>29</v>
      </c>
      <c r="K47" s="13" t="n">
        <v>1669</v>
      </c>
      <c r="L47" s="13" t="n">
        <v>1335.2</v>
      </c>
      <c r="M47" s="18" t="n">
        <v>1335.2</v>
      </c>
      <c r="N47" s="19" t="n">
        <v>39006.687019294</v>
      </c>
      <c r="O47" s="13" t="n">
        <v>2006</v>
      </c>
      <c r="P47" s="21" t="n">
        <v>7211.81</v>
      </c>
      <c r="Q47" s="22" t="s">
        <v>310</v>
      </c>
      <c r="R47" s="22" t="s">
        <v>311</v>
      </c>
      <c r="S47" s="22" t="s">
        <v>315</v>
      </c>
      <c r="T47" s="22" t="s">
        <v>316</v>
      </c>
      <c r="U47" s="22" t="s">
        <v>317</v>
      </c>
      <c r="V47" s="14" t="s">
        <v>34</v>
      </c>
      <c r="W47" s="12" t="n">
        <v>118</v>
      </c>
      <c r="X47" s="14" t="s">
        <v>313</v>
      </c>
      <c r="Y47" s="12" t="n">
        <v>848544</v>
      </c>
      <c r="Z47" s="53"/>
    </row>
    <row r="48" s="23" customFormat="true" ht="25.5" hidden="false" customHeight="false" outlineLevel="0" collapsed="false">
      <c r="A48" s="11" t="n">
        <v>3018</v>
      </c>
      <c r="B48" s="12" t="n">
        <v>2006</v>
      </c>
      <c r="C48" s="13"/>
      <c r="D48" s="14" t="s">
        <v>314</v>
      </c>
      <c r="E48" s="14" t="n">
        <v>5555</v>
      </c>
      <c r="F48" s="15" t="s">
        <v>26</v>
      </c>
      <c r="G48" s="14" t="s">
        <v>289</v>
      </c>
      <c r="H48" s="14" t="s">
        <v>309</v>
      </c>
      <c r="I48" s="13" t="n">
        <v>1</v>
      </c>
      <c r="J48" s="16" t="s">
        <v>29</v>
      </c>
      <c r="K48" s="13" t="n">
        <v>0</v>
      </c>
      <c r="L48" s="13" t="n">
        <v>0</v>
      </c>
      <c r="M48" s="18" t="n">
        <v>0</v>
      </c>
      <c r="N48" s="19" t="n">
        <v>39006.687019294</v>
      </c>
      <c r="O48" s="13" t="n">
        <v>2006</v>
      </c>
      <c r="P48" s="21" t="n">
        <v>1</v>
      </c>
      <c r="Q48" s="22" t="s">
        <v>310</v>
      </c>
      <c r="R48" s="22" t="s">
        <v>318</v>
      </c>
      <c r="S48" s="22" t="s">
        <v>315</v>
      </c>
      <c r="T48" s="22" t="s">
        <v>316</v>
      </c>
      <c r="U48" s="22" t="s">
        <v>317</v>
      </c>
      <c r="V48" s="14" t="s">
        <v>34</v>
      </c>
      <c r="W48" s="12" t="n">
        <v>118</v>
      </c>
      <c r="X48" s="14" t="s">
        <v>313</v>
      </c>
      <c r="Y48" s="12" t="n">
        <v>848544</v>
      </c>
      <c r="Z48" s="53"/>
    </row>
    <row r="49" s="23" customFormat="true" ht="25.5" hidden="false" customHeight="false" outlineLevel="0" collapsed="false">
      <c r="A49" s="11" t="n">
        <v>3018</v>
      </c>
      <c r="B49" s="12" t="n">
        <v>2006</v>
      </c>
      <c r="C49" s="13" t="n">
        <v>1</v>
      </c>
      <c r="D49" s="14" t="s">
        <v>319</v>
      </c>
      <c r="E49" s="14" t="n">
        <v>5556</v>
      </c>
      <c r="F49" s="15" t="s">
        <v>26</v>
      </c>
      <c r="G49" s="14" t="s">
        <v>289</v>
      </c>
      <c r="H49" s="14" t="s">
        <v>309</v>
      </c>
      <c r="I49" s="13" t="n">
        <v>1</v>
      </c>
      <c r="J49" s="16" t="s">
        <v>29</v>
      </c>
      <c r="K49" s="13" t="n">
        <v>3092</v>
      </c>
      <c r="L49" s="13" t="n">
        <v>2473.6</v>
      </c>
      <c r="M49" s="18" t="n">
        <v>2224.8</v>
      </c>
      <c r="N49" s="19" t="n">
        <v>39006.7094732639</v>
      </c>
      <c r="O49" s="13" t="n">
        <v>2006</v>
      </c>
      <c r="P49" s="21" t="n">
        <v>7416</v>
      </c>
      <c r="Q49" s="22" t="s">
        <v>310</v>
      </c>
      <c r="R49" s="22" t="s">
        <v>320</v>
      </c>
      <c r="S49" s="22" t="s">
        <v>315</v>
      </c>
      <c r="T49" s="22" t="s">
        <v>321</v>
      </c>
      <c r="U49" s="22" t="s">
        <v>322</v>
      </c>
      <c r="V49" s="14" t="s">
        <v>34</v>
      </c>
      <c r="W49" s="12" t="n">
        <v>118</v>
      </c>
      <c r="X49" s="14" t="s">
        <v>313</v>
      </c>
      <c r="Y49" s="12" t="n">
        <v>759871</v>
      </c>
      <c r="Z49" s="53"/>
    </row>
    <row r="50" s="23" customFormat="true" ht="25.5" hidden="false" customHeight="false" outlineLevel="0" collapsed="false">
      <c r="A50" s="11" t="n">
        <v>3018</v>
      </c>
      <c r="B50" s="12" t="n">
        <v>2006</v>
      </c>
      <c r="C50" s="13"/>
      <c r="D50" s="14" t="s">
        <v>319</v>
      </c>
      <c r="E50" s="14" t="n">
        <v>5556</v>
      </c>
      <c r="F50" s="15" t="s">
        <v>26</v>
      </c>
      <c r="G50" s="14" t="s">
        <v>289</v>
      </c>
      <c r="H50" s="14" t="s">
        <v>309</v>
      </c>
      <c r="I50" s="13" t="n">
        <v>1</v>
      </c>
      <c r="J50" s="16" t="s">
        <v>29</v>
      </c>
      <c r="K50" s="13" t="n">
        <v>0</v>
      </c>
      <c r="L50" s="13" t="n">
        <v>0</v>
      </c>
      <c r="M50" s="18" t="n">
        <v>0</v>
      </c>
      <c r="N50" s="19" t="n">
        <v>39006.7094732639</v>
      </c>
      <c r="O50" s="13" t="n">
        <v>2006</v>
      </c>
      <c r="P50" s="21" t="n">
        <v>1</v>
      </c>
      <c r="Q50" s="22" t="s">
        <v>310</v>
      </c>
      <c r="R50" s="22" t="s">
        <v>323</v>
      </c>
      <c r="S50" s="22" t="s">
        <v>315</v>
      </c>
      <c r="T50" s="22" t="s">
        <v>321</v>
      </c>
      <c r="U50" s="22" t="s">
        <v>63</v>
      </c>
      <c r="V50" s="14" t="s">
        <v>34</v>
      </c>
      <c r="W50" s="12" t="n">
        <v>118</v>
      </c>
      <c r="X50" s="14" t="s">
        <v>313</v>
      </c>
      <c r="Y50" s="12" t="n">
        <v>759871</v>
      </c>
      <c r="Z50" s="53"/>
    </row>
    <row r="51" s="23" customFormat="true" ht="25.5" hidden="false" customHeight="false" outlineLevel="0" collapsed="false">
      <c r="A51" s="11" t="n">
        <v>3018</v>
      </c>
      <c r="B51" s="12" t="n">
        <v>2006</v>
      </c>
      <c r="C51" s="13" t="n">
        <v>1</v>
      </c>
      <c r="D51" s="14" t="s">
        <v>324</v>
      </c>
      <c r="E51" s="14" t="n">
        <v>5535</v>
      </c>
      <c r="F51" s="15" t="s">
        <v>26</v>
      </c>
      <c r="G51" s="14" t="s">
        <v>289</v>
      </c>
      <c r="H51" s="14" t="s">
        <v>309</v>
      </c>
      <c r="I51" s="13" t="n">
        <v>1</v>
      </c>
      <c r="J51" s="16" t="s">
        <v>29</v>
      </c>
      <c r="K51" s="13" t="n">
        <v>3354</v>
      </c>
      <c r="L51" s="13" t="n">
        <v>2683.2</v>
      </c>
      <c r="M51" s="18" t="n">
        <v>2683.2</v>
      </c>
      <c r="N51" s="19" t="n">
        <v>38894.4348054745</v>
      </c>
      <c r="O51" s="13" t="n">
        <v>2006</v>
      </c>
      <c r="P51" s="21" t="n">
        <v>86692359</v>
      </c>
      <c r="Q51" s="22" t="s">
        <v>310</v>
      </c>
      <c r="R51" s="22" t="s">
        <v>311</v>
      </c>
      <c r="S51" s="22" t="s">
        <v>325</v>
      </c>
      <c r="T51" s="22" t="s">
        <v>326</v>
      </c>
      <c r="U51" s="22" t="s">
        <v>327</v>
      </c>
      <c r="V51" s="14" t="s">
        <v>34</v>
      </c>
      <c r="W51" s="12" t="n">
        <v>118</v>
      </c>
      <c r="X51" s="14" t="s">
        <v>313</v>
      </c>
      <c r="Y51" s="12" t="n">
        <v>320130</v>
      </c>
      <c r="Z51" s="53"/>
    </row>
    <row r="52" s="23" customFormat="true" ht="12.75" hidden="false" customHeight="false" outlineLevel="0" collapsed="false">
      <c r="A52" s="11"/>
      <c r="B52" s="12"/>
      <c r="C52" s="13"/>
      <c r="D52" s="14"/>
      <c r="E52" s="14"/>
      <c r="F52" s="15"/>
      <c r="G52" s="14"/>
      <c r="H52" s="14"/>
      <c r="I52" s="13"/>
      <c r="J52" s="16"/>
      <c r="K52" s="13"/>
      <c r="L52" s="13"/>
      <c r="M52" s="18"/>
      <c r="N52" s="19"/>
      <c r="O52" s="13"/>
      <c r="P52" s="21"/>
      <c r="Q52" s="22"/>
      <c r="R52" s="22"/>
      <c r="S52" s="22"/>
      <c r="T52" s="22"/>
      <c r="U52" s="22"/>
      <c r="V52" s="14"/>
      <c r="W52" s="12"/>
      <c r="X52" s="14"/>
      <c r="Y52" s="12"/>
      <c r="Z52" s="53"/>
    </row>
    <row r="53" s="40" customFormat="true" ht="12.75" hidden="false" customHeight="false" outlineLevel="0" collapsed="false">
      <c r="A53" s="29"/>
      <c r="B53" s="30"/>
      <c r="C53" s="31" t="n">
        <f aca="false">SUM(C46:C52)</f>
        <v>4</v>
      </c>
      <c r="D53" s="32"/>
      <c r="E53" s="32"/>
      <c r="F53" s="33"/>
      <c r="G53" s="32" t="s">
        <v>289</v>
      </c>
      <c r="H53" s="32" t="s">
        <v>309</v>
      </c>
      <c r="I53" s="31" t="n">
        <f aca="false">SUM(I46:I52)</f>
        <v>6</v>
      </c>
      <c r="J53" s="34"/>
      <c r="K53" s="31"/>
      <c r="L53" s="31" t="n">
        <f aca="false">SUM(L46:L52)</f>
        <v>7218.4</v>
      </c>
      <c r="M53" s="36"/>
      <c r="N53" s="37"/>
      <c r="O53" s="31"/>
      <c r="P53" s="42"/>
      <c r="Q53" s="39"/>
      <c r="R53" s="39"/>
      <c r="S53" s="39"/>
      <c r="T53" s="39"/>
      <c r="U53" s="39"/>
      <c r="V53" s="32"/>
      <c r="W53" s="30"/>
      <c r="X53" s="32"/>
      <c r="Y53" s="30"/>
      <c r="Z53" s="54"/>
    </row>
    <row r="54" s="23" customFormat="true" ht="12.75" hidden="false" customHeight="false" outlineLevel="0" collapsed="false">
      <c r="A54" s="11"/>
      <c r="B54" s="12"/>
      <c r="C54" s="13"/>
      <c r="D54" s="14"/>
      <c r="E54" s="14"/>
      <c r="F54" s="15"/>
      <c r="G54" s="14"/>
      <c r="H54" s="14"/>
      <c r="I54" s="13"/>
      <c r="J54" s="16"/>
      <c r="K54" s="13"/>
      <c r="L54" s="13"/>
      <c r="M54" s="18"/>
      <c r="N54" s="19"/>
      <c r="O54" s="13"/>
      <c r="P54" s="21"/>
      <c r="Q54" s="22"/>
      <c r="R54" s="22"/>
      <c r="S54" s="22"/>
      <c r="T54" s="22"/>
      <c r="U54" s="22"/>
      <c r="V54" s="14"/>
      <c r="W54" s="12"/>
      <c r="X54" s="14"/>
      <c r="Y54" s="12"/>
      <c r="Z54" s="53"/>
    </row>
    <row r="55" s="23" customFormat="true" ht="12.75" hidden="false" customHeight="false" outlineLevel="0" collapsed="false">
      <c r="A55" s="11" t="n">
        <v>3018</v>
      </c>
      <c r="B55" s="12" t="n">
        <v>2006</v>
      </c>
      <c r="C55" s="13" t="n">
        <v>1</v>
      </c>
      <c r="D55" s="14" t="s">
        <v>340</v>
      </c>
      <c r="E55" s="14" t="n">
        <v>5681</v>
      </c>
      <c r="F55" s="15" t="s">
        <v>26</v>
      </c>
      <c r="G55" s="14" t="s">
        <v>289</v>
      </c>
      <c r="H55" s="14" t="s">
        <v>341</v>
      </c>
      <c r="I55" s="13" t="n">
        <v>1</v>
      </c>
      <c r="J55" s="16" t="s">
        <v>29</v>
      </c>
      <c r="K55" s="13" t="n">
        <v>9253</v>
      </c>
      <c r="L55" s="13" t="n">
        <v>7402.4</v>
      </c>
      <c r="M55" s="18" t="n">
        <v>7402.4</v>
      </c>
      <c r="N55" s="19" t="n">
        <v>39028.5559846875</v>
      </c>
      <c r="O55" s="13" t="n">
        <v>2006</v>
      </c>
      <c r="P55" s="21" t="n">
        <v>38500</v>
      </c>
      <c r="Q55" s="22" t="s">
        <v>138</v>
      </c>
      <c r="R55" s="22" t="s">
        <v>155</v>
      </c>
      <c r="S55" s="22" t="s">
        <v>156</v>
      </c>
      <c r="T55" s="22" t="s">
        <v>342</v>
      </c>
      <c r="U55" s="22" t="s">
        <v>343</v>
      </c>
      <c r="V55" s="14" t="s">
        <v>34</v>
      </c>
      <c r="W55" s="12" t="n">
        <v>118</v>
      </c>
      <c r="X55" s="14" t="s">
        <v>344</v>
      </c>
      <c r="Y55" s="12" t="n">
        <v>20874</v>
      </c>
      <c r="Z55" s="53"/>
    </row>
    <row r="56" s="23" customFormat="true" ht="12.75" hidden="false" customHeight="false" outlineLevel="0" collapsed="false">
      <c r="A56" s="11" t="n">
        <v>3018</v>
      </c>
      <c r="B56" s="12" t="n">
        <v>2006</v>
      </c>
      <c r="C56" s="13"/>
      <c r="D56" s="14" t="s">
        <v>340</v>
      </c>
      <c r="E56" s="14" t="n">
        <v>5681</v>
      </c>
      <c r="F56" s="15" t="s">
        <v>26</v>
      </c>
      <c r="G56" s="14" t="s">
        <v>289</v>
      </c>
      <c r="H56" s="14" t="s">
        <v>341</v>
      </c>
      <c r="I56" s="13" t="n">
        <v>1</v>
      </c>
      <c r="J56" s="16" t="s">
        <v>29</v>
      </c>
      <c r="K56" s="13" t="n">
        <v>9253</v>
      </c>
      <c r="L56" s="13" t="n">
        <v>7402.4</v>
      </c>
      <c r="M56" s="18" t="n">
        <v>7402.4</v>
      </c>
      <c r="N56" s="19" t="n">
        <v>39028.5559846875</v>
      </c>
      <c r="O56" s="13" t="n">
        <v>2006</v>
      </c>
      <c r="P56" s="21" t="n">
        <v>38500</v>
      </c>
      <c r="Q56" s="22" t="s">
        <v>138</v>
      </c>
      <c r="R56" s="22" t="s">
        <v>155</v>
      </c>
      <c r="S56" s="22" t="s">
        <v>156</v>
      </c>
      <c r="T56" s="22" t="s">
        <v>342</v>
      </c>
      <c r="U56" s="22" t="s">
        <v>343</v>
      </c>
      <c r="V56" s="14" t="s">
        <v>34</v>
      </c>
      <c r="W56" s="12" t="n">
        <v>118</v>
      </c>
      <c r="X56" s="14" t="s">
        <v>344</v>
      </c>
      <c r="Y56" s="12" t="n">
        <v>20874</v>
      </c>
      <c r="Z56" s="53"/>
    </row>
    <row r="57" s="23" customFormat="true" ht="12.75" hidden="false" customHeight="false" outlineLevel="0" collapsed="false">
      <c r="A57" s="11" t="n">
        <v>3018</v>
      </c>
      <c r="B57" s="12" t="n">
        <v>2006</v>
      </c>
      <c r="C57" s="13" t="n">
        <v>1</v>
      </c>
      <c r="D57" s="14" t="s">
        <v>345</v>
      </c>
      <c r="E57" s="14" t="n">
        <v>5558</v>
      </c>
      <c r="F57" s="15" t="s">
        <v>26</v>
      </c>
      <c r="G57" s="14" t="s">
        <v>289</v>
      </c>
      <c r="H57" s="14" t="s">
        <v>341</v>
      </c>
      <c r="I57" s="13" t="n">
        <v>1</v>
      </c>
      <c r="J57" s="16" t="s">
        <v>29</v>
      </c>
      <c r="K57" s="13" t="n">
        <v>31910</v>
      </c>
      <c r="L57" s="13" t="n">
        <v>25528</v>
      </c>
      <c r="M57" s="18" t="n">
        <v>25000</v>
      </c>
      <c r="N57" s="19" t="n">
        <v>38975.5697072569</v>
      </c>
      <c r="O57" s="13" t="n">
        <v>2006</v>
      </c>
      <c r="P57" s="21" t="n">
        <v>135800</v>
      </c>
      <c r="Q57" s="22" t="s">
        <v>138</v>
      </c>
      <c r="R57" s="22" t="s">
        <v>346</v>
      </c>
      <c r="S57" s="22" t="s">
        <v>347</v>
      </c>
      <c r="T57" s="22" t="s">
        <v>348</v>
      </c>
      <c r="U57" s="22" t="s">
        <v>63</v>
      </c>
      <c r="V57" s="14" t="s">
        <v>42</v>
      </c>
      <c r="W57" s="12" t="n">
        <v>118</v>
      </c>
      <c r="X57" s="14" t="s">
        <v>344</v>
      </c>
      <c r="Y57" s="12" t="n">
        <v>577874</v>
      </c>
      <c r="Z57" s="53"/>
    </row>
    <row r="58" s="23" customFormat="true" ht="12.75" hidden="false" customHeight="false" outlineLevel="0" collapsed="false">
      <c r="A58" s="11" t="n">
        <v>3018</v>
      </c>
      <c r="B58" s="12" t="n">
        <v>2006</v>
      </c>
      <c r="C58" s="13" t="n">
        <v>1</v>
      </c>
      <c r="D58" s="14" t="s">
        <v>349</v>
      </c>
      <c r="E58" s="14" t="n">
        <v>5503</v>
      </c>
      <c r="F58" s="15" t="s">
        <v>26</v>
      </c>
      <c r="G58" s="14" t="s">
        <v>289</v>
      </c>
      <c r="H58" s="14" t="s">
        <v>341</v>
      </c>
      <c r="I58" s="13" t="n">
        <v>1</v>
      </c>
      <c r="J58" s="16" t="s">
        <v>29</v>
      </c>
      <c r="K58" s="13" t="n">
        <v>8112</v>
      </c>
      <c r="L58" s="13" t="n">
        <v>6489.6</v>
      </c>
      <c r="M58" s="18" t="n">
        <v>15934.4</v>
      </c>
      <c r="N58" s="19" t="n">
        <v>38930.7134689815</v>
      </c>
      <c r="O58" s="13" t="n">
        <v>2006</v>
      </c>
      <c r="P58" s="21" t="n">
        <v>56411</v>
      </c>
      <c r="Q58" s="22" t="s">
        <v>138</v>
      </c>
      <c r="R58" s="22" t="s">
        <v>181</v>
      </c>
      <c r="S58" s="22" t="s">
        <v>350</v>
      </c>
      <c r="T58" s="22" t="s">
        <v>351</v>
      </c>
      <c r="U58" s="22" t="s">
        <v>352</v>
      </c>
      <c r="V58" s="14" t="s">
        <v>34</v>
      </c>
      <c r="W58" s="12" t="n">
        <v>118</v>
      </c>
      <c r="X58" s="14" t="s">
        <v>344</v>
      </c>
      <c r="Y58" s="12" t="n">
        <v>5174</v>
      </c>
      <c r="Z58" s="53"/>
    </row>
    <row r="59" s="23" customFormat="true" ht="12.75" hidden="false" customHeight="false" outlineLevel="0" collapsed="false">
      <c r="A59" s="11"/>
      <c r="B59" s="12"/>
      <c r="C59" s="13"/>
      <c r="D59" s="14"/>
      <c r="E59" s="14"/>
      <c r="F59" s="15"/>
      <c r="G59" s="14"/>
      <c r="H59" s="14"/>
      <c r="I59" s="13"/>
      <c r="J59" s="16"/>
      <c r="K59" s="13"/>
      <c r="L59" s="13"/>
      <c r="M59" s="18"/>
      <c r="N59" s="19"/>
      <c r="O59" s="13"/>
      <c r="P59" s="21"/>
      <c r="Q59" s="22"/>
      <c r="R59" s="22"/>
      <c r="S59" s="22"/>
      <c r="T59" s="22"/>
      <c r="U59" s="22"/>
      <c r="V59" s="14"/>
      <c r="W59" s="12"/>
      <c r="X59" s="14"/>
      <c r="Y59" s="12"/>
      <c r="Z59" s="53"/>
    </row>
    <row r="60" s="40" customFormat="true" ht="12.75" hidden="false" customHeight="false" outlineLevel="0" collapsed="false">
      <c r="A60" s="29"/>
      <c r="B60" s="30"/>
      <c r="C60" s="31" t="n">
        <f aca="false">SUM(C55:C59)</f>
        <v>3</v>
      </c>
      <c r="D60" s="32"/>
      <c r="E60" s="32"/>
      <c r="F60" s="33"/>
      <c r="G60" s="32" t="s">
        <v>289</v>
      </c>
      <c r="H60" s="32" t="s">
        <v>341</v>
      </c>
      <c r="I60" s="31" t="n">
        <f aca="false">SUM(I55:I59)</f>
        <v>4</v>
      </c>
      <c r="J60" s="34"/>
      <c r="K60" s="31"/>
      <c r="L60" s="31" t="n">
        <f aca="false">SUM(L55:L59)</f>
        <v>46822.4</v>
      </c>
      <c r="M60" s="36"/>
      <c r="N60" s="37"/>
      <c r="O60" s="31"/>
      <c r="P60" s="42"/>
      <c r="Q60" s="39"/>
      <c r="R60" s="39"/>
      <c r="S60" s="39"/>
      <c r="T60" s="39"/>
      <c r="U60" s="39"/>
      <c r="V60" s="32"/>
      <c r="W60" s="30"/>
      <c r="X60" s="32"/>
      <c r="Y60" s="30"/>
      <c r="Z60" s="54"/>
    </row>
    <row r="61" s="23" customFormat="true" ht="12.75" hidden="false" customHeight="false" outlineLevel="0" collapsed="false">
      <c r="A61" s="11"/>
      <c r="B61" s="12"/>
      <c r="C61" s="13"/>
      <c r="D61" s="14"/>
      <c r="E61" s="14"/>
      <c r="F61" s="15"/>
      <c r="G61" s="14"/>
      <c r="H61" s="14"/>
      <c r="I61" s="13"/>
      <c r="J61" s="16"/>
      <c r="K61" s="13"/>
      <c r="L61" s="13"/>
      <c r="M61" s="18"/>
      <c r="N61" s="19"/>
      <c r="O61" s="13"/>
      <c r="P61" s="21"/>
      <c r="Q61" s="22"/>
      <c r="R61" s="22"/>
      <c r="S61" s="22"/>
      <c r="T61" s="22"/>
      <c r="U61" s="22"/>
      <c r="V61" s="14"/>
      <c r="W61" s="12"/>
      <c r="X61" s="14"/>
      <c r="Y61" s="12"/>
      <c r="Z61" s="53"/>
    </row>
    <row r="62" s="23" customFormat="true" ht="12.75" hidden="false" customHeight="false" outlineLevel="0" collapsed="false">
      <c r="A62" s="11" t="n">
        <v>3018</v>
      </c>
      <c r="B62" s="12" t="n">
        <v>2006</v>
      </c>
      <c r="C62" s="13" t="n">
        <v>1</v>
      </c>
      <c r="D62" s="14" t="s">
        <v>361</v>
      </c>
      <c r="E62" s="14" t="n">
        <v>5778</v>
      </c>
      <c r="F62" s="15" t="s">
        <v>26</v>
      </c>
      <c r="G62" s="14" t="s">
        <v>289</v>
      </c>
      <c r="H62" s="14" t="s">
        <v>362</v>
      </c>
      <c r="I62" s="13" t="n">
        <v>1</v>
      </c>
      <c r="J62" s="16" t="s">
        <v>29</v>
      </c>
      <c r="K62" s="13" t="n">
        <v>8221</v>
      </c>
      <c r="L62" s="13" t="n">
        <v>6576.8</v>
      </c>
      <c r="M62" s="18" t="n">
        <v>6576.8</v>
      </c>
      <c r="N62" s="19" t="n">
        <v>39066.5896934838</v>
      </c>
      <c r="O62" s="13" t="n">
        <v>2006</v>
      </c>
      <c r="P62" s="21" t="n">
        <v>24598.6</v>
      </c>
      <c r="Q62" s="22" t="s">
        <v>363</v>
      </c>
      <c r="R62" s="22" t="s">
        <v>364</v>
      </c>
      <c r="S62" s="22" t="s">
        <v>202</v>
      </c>
      <c r="T62" s="22" t="s">
        <v>365</v>
      </c>
      <c r="U62" s="22" t="s">
        <v>115</v>
      </c>
      <c r="V62" s="14" t="s">
        <v>34</v>
      </c>
      <c r="W62" s="12" t="n">
        <v>118</v>
      </c>
      <c r="X62" s="14" t="s">
        <v>366</v>
      </c>
      <c r="Y62" s="12" t="n">
        <v>163148</v>
      </c>
      <c r="Z62" s="53"/>
    </row>
    <row r="63" s="23" customFormat="true" ht="12.75" hidden="false" customHeight="false" outlineLevel="0" collapsed="false">
      <c r="A63" s="11" t="n">
        <v>3018</v>
      </c>
      <c r="B63" s="12" t="n">
        <v>2006</v>
      </c>
      <c r="C63" s="13" t="n">
        <v>1</v>
      </c>
      <c r="D63" s="14" t="s">
        <v>367</v>
      </c>
      <c r="E63" s="14" t="n">
        <v>5504</v>
      </c>
      <c r="F63" s="15" t="s">
        <v>26</v>
      </c>
      <c r="G63" s="14" t="s">
        <v>289</v>
      </c>
      <c r="H63" s="14" t="s">
        <v>362</v>
      </c>
      <c r="I63" s="13" t="n">
        <v>1</v>
      </c>
      <c r="J63" s="16" t="s">
        <v>29</v>
      </c>
      <c r="K63" s="13" t="n">
        <v>3379</v>
      </c>
      <c r="L63" s="13" t="n">
        <v>2703.2</v>
      </c>
      <c r="M63" s="18" t="n">
        <v>2703.2</v>
      </c>
      <c r="N63" s="19" t="n">
        <v>38848.6331195949</v>
      </c>
      <c r="O63" s="13" t="n">
        <v>2006</v>
      </c>
      <c r="P63" s="21" t="n">
        <v>26207</v>
      </c>
      <c r="Q63" s="22" t="s">
        <v>363</v>
      </c>
      <c r="R63" s="22" t="s">
        <v>368</v>
      </c>
      <c r="S63" s="22" t="s">
        <v>369</v>
      </c>
      <c r="T63" s="22" t="s">
        <v>370</v>
      </c>
      <c r="U63" s="22" t="s">
        <v>371</v>
      </c>
      <c r="V63" s="14" t="s">
        <v>34</v>
      </c>
      <c r="W63" s="12" t="n">
        <v>118</v>
      </c>
      <c r="X63" s="14" t="s">
        <v>366</v>
      </c>
      <c r="Y63" s="12" t="n">
        <v>759009</v>
      </c>
      <c r="Z63" s="53"/>
    </row>
    <row r="64" s="23" customFormat="true" ht="12.75" hidden="false" customHeight="false" outlineLevel="0" collapsed="false">
      <c r="A64" s="11" t="n">
        <v>3018</v>
      </c>
      <c r="B64" s="12" t="n">
        <v>2006</v>
      </c>
      <c r="C64" s="13" t="n">
        <v>1</v>
      </c>
      <c r="D64" s="14" t="s">
        <v>372</v>
      </c>
      <c r="E64" s="14" t="n">
        <v>6524</v>
      </c>
      <c r="F64" s="15" t="s">
        <v>26</v>
      </c>
      <c r="G64" s="14" t="s">
        <v>289</v>
      </c>
      <c r="H64" s="14" t="s">
        <v>362</v>
      </c>
      <c r="I64" s="13" t="n">
        <v>1</v>
      </c>
      <c r="J64" s="16" t="s">
        <v>29</v>
      </c>
      <c r="K64" s="13" t="n">
        <v>20201</v>
      </c>
      <c r="L64" s="13" t="n">
        <v>16160.8</v>
      </c>
      <c r="M64" s="18" t="n">
        <v>13452</v>
      </c>
      <c r="N64" s="19" t="n">
        <v>39058.4683768519</v>
      </c>
      <c r="O64" s="13" t="n">
        <v>2006</v>
      </c>
      <c r="P64" s="21" t="n">
        <v>213842</v>
      </c>
      <c r="Q64" s="22" t="s">
        <v>100</v>
      </c>
      <c r="R64" s="22" t="s">
        <v>373</v>
      </c>
      <c r="S64" s="22" t="s">
        <v>182</v>
      </c>
      <c r="T64" s="22" t="s">
        <v>374</v>
      </c>
      <c r="V64" s="14" t="s">
        <v>34</v>
      </c>
      <c r="W64" s="12" t="n">
        <v>118</v>
      </c>
      <c r="X64" s="14" t="s">
        <v>366</v>
      </c>
      <c r="Y64" s="12" t="n">
        <v>245790</v>
      </c>
      <c r="Z64" s="53"/>
    </row>
    <row r="65" s="23" customFormat="true" ht="12.75" hidden="false" customHeight="false" outlineLevel="0" collapsed="false">
      <c r="A65" s="11" t="n">
        <v>3018</v>
      </c>
      <c r="B65" s="12" t="n">
        <v>2006</v>
      </c>
      <c r="C65" s="13" t="n">
        <v>1</v>
      </c>
      <c r="D65" s="14" t="s">
        <v>375</v>
      </c>
      <c r="E65" s="14" t="n">
        <v>6138</v>
      </c>
      <c r="F65" s="15" t="s">
        <v>26</v>
      </c>
      <c r="G65" s="14" t="s">
        <v>289</v>
      </c>
      <c r="H65" s="14" t="s">
        <v>362</v>
      </c>
      <c r="I65" s="13" t="n">
        <v>1</v>
      </c>
      <c r="J65" s="16" t="s">
        <v>29</v>
      </c>
      <c r="K65" s="13" t="n">
        <v>31858</v>
      </c>
      <c r="L65" s="13" t="n">
        <v>25486.4</v>
      </c>
      <c r="M65" s="18" t="n">
        <v>25000</v>
      </c>
      <c r="N65" s="19" t="n">
        <v>39072.6780832523</v>
      </c>
      <c r="O65" s="13" t="n">
        <v>2006</v>
      </c>
      <c r="P65" s="21" t="n">
        <v>516000</v>
      </c>
      <c r="Q65" s="22" t="s">
        <v>70</v>
      </c>
      <c r="R65" s="22" t="s">
        <v>376</v>
      </c>
      <c r="S65" s="22" t="s">
        <v>377</v>
      </c>
      <c r="T65" s="22" t="s">
        <v>378</v>
      </c>
      <c r="U65" s="22" t="s">
        <v>63</v>
      </c>
      <c r="V65" s="14" t="s">
        <v>42</v>
      </c>
      <c r="W65" s="12" t="n">
        <v>118</v>
      </c>
      <c r="X65" s="14" t="s">
        <v>366</v>
      </c>
      <c r="Y65" s="12" t="n">
        <v>695546</v>
      </c>
      <c r="Z65" s="53"/>
    </row>
    <row r="66" s="23" customFormat="true" ht="12.75" hidden="false" customHeight="false" outlineLevel="0" collapsed="false">
      <c r="A66" s="11" t="n">
        <v>3018</v>
      </c>
      <c r="B66" s="12" t="n">
        <v>2006</v>
      </c>
      <c r="C66" s="13" t="n">
        <v>1</v>
      </c>
      <c r="D66" s="14" t="s">
        <v>379</v>
      </c>
      <c r="E66" s="14" t="n">
        <v>6188</v>
      </c>
      <c r="F66" s="15" t="s">
        <v>26</v>
      </c>
      <c r="G66" s="14" t="s">
        <v>289</v>
      </c>
      <c r="H66" s="14" t="s">
        <v>362</v>
      </c>
      <c r="I66" s="13" t="n">
        <v>1</v>
      </c>
      <c r="J66" s="16" t="s">
        <v>29</v>
      </c>
      <c r="K66" s="13" t="n">
        <v>51135</v>
      </c>
      <c r="L66" s="13" t="n">
        <v>40908</v>
      </c>
      <c r="M66" s="18" t="n">
        <v>25000</v>
      </c>
      <c r="N66" s="19" t="n">
        <v>39072.6516586458</v>
      </c>
      <c r="O66" s="13" t="n">
        <v>2006</v>
      </c>
      <c r="P66" s="21" t="n">
        <v>470000</v>
      </c>
      <c r="Q66" s="22" t="s">
        <v>70</v>
      </c>
      <c r="R66" s="22" t="s">
        <v>376</v>
      </c>
      <c r="S66" s="22" t="s">
        <v>377</v>
      </c>
      <c r="T66" s="22" t="s">
        <v>380</v>
      </c>
      <c r="U66" s="22" t="s">
        <v>33</v>
      </c>
      <c r="V66" s="14" t="s">
        <v>42</v>
      </c>
      <c r="W66" s="12" t="n">
        <v>118</v>
      </c>
      <c r="X66" s="14" t="s">
        <v>366</v>
      </c>
      <c r="Y66" s="12" t="n">
        <v>55303</v>
      </c>
      <c r="Z66" s="53"/>
    </row>
    <row r="67" s="23" customFormat="true" ht="12.75" hidden="false" customHeight="false" outlineLevel="0" collapsed="false">
      <c r="A67" s="11" t="n">
        <v>3018</v>
      </c>
      <c r="B67" s="12" t="n">
        <v>2006</v>
      </c>
      <c r="C67" s="13" t="n">
        <v>1</v>
      </c>
      <c r="D67" s="14" t="s">
        <v>381</v>
      </c>
      <c r="E67" s="14" t="n">
        <v>5668</v>
      </c>
      <c r="F67" s="15" t="s">
        <v>26</v>
      </c>
      <c r="G67" s="14" t="s">
        <v>289</v>
      </c>
      <c r="H67" s="14" t="s">
        <v>362</v>
      </c>
      <c r="I67" s="13" t="n">
        <v>1</v>
      </c>
      <c r="J67" s="16" t="s">
        <v>29</v>
      </c>
      <c r="K67" s="13" t="n">
        <v>17822</v>
      </c>
      <c r="L67" s="13" t="n">
        <v>14257.6</v>
      </c>
      <c r="M67" s="18" t="n">
        <v>14257.6</v>
      </c>
      <c r="N67" s="19" t="n">
        <v>38985.6090536227</v>
      </c>
      <c r="O67" s="13" t="n">
        <v>2006</v>
      </c>
      <c r="P67" s="21" t="n">
        <v>76000</v>
      </c>
      <c r="Q67" s="22" t="s">
        <v>382</v>
      </c>
      <c r="R67" s="22" t="s">
        <v>383</v>
      </c>
      <c r="S67" s="22" t="s">
        <v>384</v>
      </c>
      <c r="T67" s="22" t="s">
        <v>385</v>
      </c>
      <c r="U67" s="22" t="s">
        <v>386</v>
      </c>
      <c r="V67" s="14" t="s">
        <v>34</v>
      </c>
      <c r="W67" s="12" t="n">
        <v>118</v>
      </c>
      <c r="X67" s="14" t="s">
        <v>366</v>
      </c>
      <c r="Y67" s="12" t="n">
        <v>511915</v>
      </c>
      <c r="Z67" s="53"/>
    </row>
    <row r="68" s="23" customFormat="true" ht="12.75" hidden="false" customHeight="false" outlineLevel="0" collapsed="false">
      <c r="A68" s="11" t="n">
        <v>3018</v>
      </c>
      <c r="B68" s="12" t="n">
        <v>2006</v>
      </c>
      <c r="C68" s="13" t="n">
        <v>1</v>
      </c>
      <c r="D68" s="14" t="s">
        <v>387</v>
      </c>
      <c r="E68" s="14" t="n">
        <v>5524</v>
      </c>
      <c r="F68" s="15" t="s">
        <v>26</v>
      </c>
      <c r="G68" s="14" t="s">
        <v>289</v>
      </c>
      <c r="H68" s="14" t="s">
        <v>362</v>
      </c>
      <c r="I68" s="13" t="n">
        <v>1</v>
      </c>
      <c r="J68" s="16" t="s">
        <v>29</v>
      </c>
      <c r="K68" s="13" t="n">
        <v>22097</v>
      </c>
      <c r="L68" s="13" t="n">
        <v>17677.6</v>
      </c>
      <c r="M68" s="18" t="n">
        <v>17677.6</v>
      </c>
      <c r="N68" s="19" t="n">
        <v>38982.4894796296</v>
      </c>
      <c r="O68" s="13" t="n">
        <v>2006</v>
      </c>
      <c r="P68" s="21" t="n">
        <v>106399</v>
      </c>
      <c r="Q68" s="22" t="s">
        <v>70</v>
      </c>
      <c r="R68" s="22" t="s">
        <v>376</v>
      </c>
      <c r="S68" s="22" t="s">
        <v>369</v>
      </c>
      <c r="T68" s="22" t="s">
        <v>388</v>
      </c>
      <c r="U68" s="22" t="s">
        <v>389</v>
      </c>
      <c r="V68" s="14" t="s">
        <v>34</v>
      </c>
      <c r="W68" s="12" t="n">
        <v>118</v>
      </c>
      <c r="X68" s="14" t="s">
        <v>366</v>
      </c>
      <c r="Y68" s="12" t="n">
        <v>267804</v>
      </c>
      <c r="Z68" s="53"/>
    </row>
    <row r="69" s="23" customFormat="true" ht="12.75" hidden="false" customHeight="false" outlineLevel="0" collapsed="false">
      <c r="A69" s="11" t="n">
        <v>3018</v>
      </c>
      <c r="B69" s="12" t="n">
        <v>2006</v>
      </c>
      <c r="C69" s="13" t="n">
        <v>1</v>
      </c>
      <c r="D69" s="14" t="s">
        <v>390</v>
      </c>
      <c r="E69" s="14" t="n">
        <v>6781</v>
      </c>
      <c r="F69" s="15" t="s">
        <v>26</v>
      </c>
      <c r="G69" s="14" t="s">
        <v>289</v>
      </c>
      <c r="H69" s="14" t="s">
        <v>362</v>
      </c>
      <c r="I69" s="13" t="n">
        <v>1</v>
      </c>
      <c r="J69" s="16" t="s">
        <v>29</v>
      </c>
      <c r="K69" s="13" t="n">
        <v>100801</v>
      </c>
      <c r="L69" s="13" t="n">
        <v>80640.8</v>
      </c>
      <c r="M69" s="18" t="n">
        <v>12229.113</v>
      </c>
      <c r="N69" s="19" t="n">
        <v>39080.5874151273</v>
      </c>
      <c r="O69" s="13" t="n">
        <v>2006</v>
      </c>
      <c r="P69" s="21" t="n">
        <v>40763.71</v>
      </c>
      <c r="Q69" s="22" t="s">
        <v>70</v>
      </c>
      <c r="R69" s="22" t="s">
        <v>391</v>
      </c>
      <c r="S69" s="22" t="s">
        <v>72</v>
      </c>
      <c r="T69" s="22" t="s">
        <v>392</v>
      </c>
      <c r="V69" s="14" t="s">
        <v>42</v>
      </c>
      <c r="W69" s="12" t="n">
        <v>118</v>
      </c>
      <c r="X69" s="14" t="s">
        <v>366</v>
      </c>
      <c r="Y69" s="12" t="n">
        <v>415571</v>
      </c>
      <c r="Z69" s="53"/>
    </row>
    <row r="70" s="23" customFormat="true" ht="12.75" hidden="false" customHeight="false" outlineLevel="0" collapsed="false">
      <c r="A70" s="11" t="n">
        <v>3018</v>
      </c>
      <c r="B70" s="12" t="n">
        <v>2006</v>
      </c>
      <c r="C70" s="13" t="n">
        <v>1</v>
      </c>
      <c r="D70" s="14" t="s">
        <v>393</v>
      </c>
      <c r="E70" s="14" t="n">
        <v>5521</v>
      </c>
      <c r="F70" s="15" t="s">
        <v>26</v>
      </c>
      <c r="G70" s="14" t="s">
        <v>289</v>
      </c>
      <c r="H70" s="14" t="s">
        <v>362</v>
      </c>
      <c r="I70" s="13" t="n">
        <v>2</v>
      </c>
      <c r="J70" s="16" t="s">
        <v>29</v>
      </c>
      <c r="K70" s="13" t="n">
        <v>1389</v>
      </c>
      <c r="L70" s="13" t="n">
        <v>1111.2</v>
      </c>
      <c r="M70" s="18" t="n">
        <v>1111.2</v>
      </c>
      <c r="N70" s="19" t="n">
        <v>38916.3716666319</v>
      </c>
      <c r="O70" s="13" t="n">
        <v>2006</v>
      </c>
      <c r="P70" s="21" t="n">
        <v>6900</v>
      </c>
      <c r="Q70" s="22" t="s">
        <v>70</v>
      </c>
      <c r="R70" s="22" t="s">
        <v>71</v>
      </c>
      <c r="S70" s="22" t="s">
        <v>394</v>
      </c>
      <c r="T70" s="22" t="s">
        <v>395</v>
      </c>
      <c r="U70" s="22" t="s">
        <v>396</v>
      </c>
      <c r="V70" s="14" t="s">
        <v>34</v>
      </c>
      <c r="W70" s="12" t="n">
        <v>118</v>
      </c>
      <c r="X70" s="14" t="s">
        <v>366</v>
      </c>
      <c r="Y70" s="12" t="n">
        <v>925839</v>
      </c>
      <c r="Z70" s="53"/>
    </row>
    <row r="71" s="23" customFormat="true" ht="12.75" hidden="false" customHeight="false" outlineLevel="0" collapsed="false">
      <c r="A71" s="11" t="n">
        <v>3018</v>
      </c>
      <c r="B71" s="12" t="n">
        <v>2006</v>
      </c>
      <c r="C71" s="13" t="n">
        <v>1</v>
      </c>
      <c r="D71" s="14" t="s">
        <v>397</v>
      </c>
      <c r="E71" s="14" t="n">
        <v>5550</v>
      </c>
      <c r="F71" s="15" t="s">
        <v>26</v>
      </c>
      <c r="G71" s="14" t="s">
        <v>289</v>
      </c>
      <c r="H71" s="14" t="s">
        <v>362</v>
      </c>
      <c r="I71" s="13" t="n">
        <v>4</v>
      </c>
      <c r="J71" s="16" t="s">
        <v>29</v>
      </c>
      <c r="K71" s="13" t="n">
        <v>4502</v>
      </c>
      <c r="L71" s="13" t="n">
        <v>3601.6</v>
      </c>
      <c r="M71" s="18" t="n">
        <v>3601.6</v>
      </c>
      <c r="N71" s="19" t="n">
        <v>38923.5494661227</v>
      </c>
      <c r="O71" s="13" t="n">
        <v>2006</v>
      </c>
      <c r="P71" s="21" t="n">
        <v>29030</v>
      </c>
      <c r="Q71" s="22" t="s">
        <v>70</v>
      </c>
      <c r="R71" s="22" t="s">
        <v>71</v>
      </c>
      <c r="S71" s="22" t="s">
        <v>398</v>
      </c>
      <c r="T71" s="22" t="s">
        <v>399</v>
      </c>
      <c r="V71" s="14" t="s">
        <v>34</v>
      </c>
      <c r="W71" s="12" t="n">
        <v>118</v>
      </c>
      <c r="X71" s="14" t="s">
        <v>366</v>
      </c>
      <c r="Y71" s="12" t="n">
        <v>238140</v>
      </c>
      <c r="Z71" s="53"/>
    </row>
    <row r="72" s="23" customFormat="true" ht="12.75" hidden="false" customHeight="false" outlineLevel="0" collapsed="false">
      <c r="A72" s="11" t="n">
        <v>3018</v>
      </c>
      <c r="B72" s="12" t="n">
        <v>2006</v>
      </c>
      <c r="C72" s="13" t="n">
        <v>1</v>
      </c>
      <c r="D72" s="14" t="s">
        <v>400</v>
      </c>
      <c r="E72" s="14" t="n">
        <v>5713</v>
      </c>
      <c r="F72" s="15" t="s">
        <v>26</v>
      </c>
      <c r="G72" s="14" t="s">
        <v>289</v>
      </c>
      <c r="H72" s="14" t="s">
        <v>362</v>
      </c>
      <c r="I72" s="13" t="n">
        <v>1</v>
      </c>
      <c r="J72" s="16" t="s">
        <v>29</v>
      </c>
      <c r="K72" s="13" t="n">
        <v>27758</v>
      </c>
      <c r="L72" s="13" t="n">
        <v>22206.4</v>
      </c>
      <c r="M72" s="18" t="n">
        <v>21377.85</v>
      </c>
      <c r="N72" s="19" t="n">
        <v>39041.4525449421</v>
      </c>
      <c r="O72" s="13" t="n">
        <v>2006</v>
      </c>
      <c r="P72" s="21" t="n">
        <v>71259.5</v>
      </c>
      <c r="Q72" s="22" t="s">
        <v>70</v>
      </c>
      <c r="R72" s="22" t="s">
        <v>71</v>
      </c>
      <c r="S72" s="22" t="s">
        <v>384</v>
      </c>
      <c r="T72" s="22" t="s">
        <v>401</v>
      </c>
      <c r="U72" s="22" t="s">
        <v>402</v>
      </c>
      <c r="V72" s="14" t="s">
        <v>42</v>
      </c>
      <c r="W72" s="12" t="n">
        <v>118</v>
      </c>
      <c r="X72" s="14" t="s">
        <v>366</v>
      </c>
      <c r="Y72" s="12" t="n">
        <v>250652</v>
      </c>
      <c r="Z72" s="53"/>
    </row>
    <row r="73" s="23" customFormat="true" ht="12.75" hidden="false" customHeight="false" outlineLevel="0" collapsed="false">
      <c r="A73" s="11"/>
      <c r="B73" s="12"/>
      <c r="C73" s="13"/>
      <c r="D73" s="14"/>
      <c r="E73" s="14"/>
      <c r="F73" s="15"/>
      <c r="G73" s="14"/>
      <c r="H73" s="14"/>
      <c r="I73" s="13"/>
      <c r="J73" s="16"/>
      <c r="K73" s="13"/>
      <c r="L73" s="13"/>
      <c r="M73" s="18"/>
      <c r="N73" s="19"/>
      <c r="O73" s="13"/>
      <c r="P73" s="21"/>
      <c r="Q73" s="22"/>
      <c r="R73" s="22"/>
      <c r="S73" s="22"/>
      <c r="T73" s="22"/>
      <c r="U73" s="22"/>
      <c r="V73" s="14"/>
      <c r="W73" s="12"/>
      <c r="X73" s="14"/>
      <c r="Y73" s="12"/>
      <c r="Z73" s="53"/>
    </row>
    <row r="74" s="40" customFormat="true" ht="12.75" hidden="false" customHeight="false" outlineLevel="0" collapsed="false">
      <c r="A74" s="29"/>
      <c r="B74" s="30"/>
      <c r="C74" s="31" t="n">
        <f aca="false">SUM(C62:C73)</f>
        <v>11</v>
      </c>
      <c r="D74" s="32"/>
      <c r="E74" s="32"/>
      <c r="F74" s="33"/>
      <c r="G74" s="32" t="s">
        <v>289</v>
      </c>
      <c r="H74" s="32" t="s">
        <v>362</v>
      </c>
      <c r="I74" s="31" t="n">
        <f aca="false">SUM(I62:I73)</f>
        <v>15</v>
      </c>
      <c r="J74" s="34"/>
      <c r="K74" s="31"/>
      <c r="L74" s="31" t="n">
        <f aca="false">SUM(L62:L73)</f>
        <v>231330.4</v>
      </c>
      <c r="M74" s="36"/>
      <c r="N74" s="37"/>
      <c r="O74" s="31"/>
      <c r="P74" s="42"/>
      <c r="Q74" s="39"/>
      <c r="R74" s="39"/>
      <c r="S74" s="39"/>
      <c r="T74" s="39"/>
      <c r="U74" s="39"/>
      <c r="V74" s="32"/>
      <c r="W74" s="30"/>
      <c r="X74" s="32"/>
      <c r="Y74" s="30"/>
      <c r="Z74" s="54"/>
    </row>
    <row r="75" s="23" customFormat="true" ht="12.75" hidden="false" customHeight="false" outlineLevel="0" collapsed="false">
      <c r="A75" s="11"/>
      <c r="B75" s="12"/>
      <c r="C75" s="13"/>
      <c r="D75" s="14"/>
      <c r="E75" s="14"/>
      <c r="F75" s="15"/>
      <c r="G75" s="14"/>
      <c r="H75" s="14"/>
      <c r="I75" s="13"/>
      <c r="J75" s="16"/>
      <c r="K75" s="13"/>
      <c r="L75" s="13"/>
      <c r="M75" s="18"/>
      <c r="N75" s="19"/>
      <c r="O75" s="13"/>
      <c r="P75" s="21"/>
      <c r="Q75" s="22"/>
      <c r="R75" s="22"/>
      <c r="S75" s="22"/>
      <c r="T75" s="22"/>
      <c r="U75" s="22"/>
      <c r="V75" s="14"/>
      <c r="W75" s="12"/>
      <c r="X75" s="14"/>
      <c r="Y75" s="12"/>
      <c r="Z75" s="53"/>
    </row>
    <row r="76" s="23" customFormat="true" ht="12.75" hidden="false" customHeight="false" outlineLevel="0" collapsed="false">
      <c r="A76" s="11" t="n">
        <v>3018</v>
      </c>
      <c r="B76" s="12" t="n">
        <v>2006</v>
      </c>
      <c r="C76" s="31" t="n">
        <v>1</v>
      </c>
      <c r="D76" s="14" t="s">
        <v>433</v>
      </c>
      <c r="E76" s="14" t="n">
        <v>6184</v>
      </c>
      <c r="F76" s="15" t="s">
        <v>26</v>
      </c>
      <c r="G76" s="32" t="s">
        <v>289</v>
      </c>
      <c r="H76" s="32" t="s">
        <v>434</v>
      </c>
      <c r="I76" s="31" t="n">
        <v>1</v>
      </c>
      <c r="J76" s="16" t="s">
        <v>29</v>
      </c>
      <c r="K76" s="13" t="n">
        <v>14435</v>
      </c>
      <c r="L76" s="31" t="n">
        <v>11548</v>
      </c>
      <c r="M76" s="18" t="n">
        <v>11548</v>
      </c>
      <c r="N76" s="19" t="n">
        <v>39055.6290376968</v>
      </c>
      <c r="O76" s="13" t="n">
        <v>2006</v>
      </c>
      <c r="P76" s="21" t="n">
        <v>230500</v>
      </c>
      <c r="Q76" s="22" t="s">
        <v>30</v>
      </c>
      <c r="R76" s="22" t="s">
        <v>435</v>
      </c>
      <c r="S76" s="22" t="s">
        <v>182</v>
      </c>
      <c r="T76" s="22" t="s">
        <v>436</v>
      </c>
      <c r="V76" s="14" t="s">
        <v>34</v>
      </c>
      <c r="W76" s="12" t="n">
        <v>118</v>
      </c>
      <c r="X76" s="14" t="s">
        <v>437</v>
      </c>
      <c r="Y76" s="12" t="n">
        <v>245790</v>
      </c>
      <c r="Z76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99"/>
    <col collapsed="false" customWidth="true" hidden="false" outlineLevel="0" max="3" min="3" style="1" width="5.99"/>
    <col collapsed="false" customWidth="true" hidden="false" outlineLevel="0" max="4" min="4" style="0" width="15.28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35.13"/>
    <col collapsed="false" customWidth="true" hidden="false" outlineLevel="0" max="8" min="8" style="0" width="30.99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7.99"/>
    <col collapsed="false" customWidth="true" hidden="false" outlineLevel="0" max="12" min="12" style="0" width="9.56"/>
    <col collapsed="false" customWidth="true" hidden="false" outlineLevel="0" max="13" min="13" style="0" width="11.13"/>
    <col collapsed="false" customWidth="true" hidden="false" outlineLevel="0" max="14" min="14" style="0" width="10.13"/>
    <col collapsed="false" customWidth="true" hidden="false" outlineLevel="0" max="15" min="15" style="0" width="5.99"/>
    <col collapsed="false" customWidth="true" hidden="false" outlineLevel="0" max="16" min="16" style="0" width="10.71"/>
    <col collapsed="false" customWidth="true" hidden="false" outlineLevel="0" max="17" min="17" style="0" width="16.99"/>
    <col collapsed="false" customWidth="true" hidden="false" outlineLevel="0" max="18" min="18" style="0" width="27.14"/>
    <col collapsed="false" customWidth="true" hidden="false" outlineLevel="0" max="19" min="19" style="0" width="30.56"/>
    <col collapsed="false" customWidth="true" hidden="false" outlineLevel="0" max="20" min="20" style="0" width="18.85"/>
    <col collapsed="false" customWidth="true" hidden="false" outlineLevel="0" max="21" min="21" style="0" width="10.56"/>
    <col collapsed="false" customWidth="true" hidden="false" outlineLevel="0" max="22" min="22" style="0" width="10.41"/>
    <col collapsed="false" customWidth="true" hidden="false" outlineLevel="0" max="23" min="23" style="0" width="10.28"/>
    <col collapsed="false" customWidth="true" hidden="false" outlineLevel="0" max="25" min="25" style="0" width="10.56"/>
  </cols>
  <sheetData>
    <row r="1" customFormat="false" ht="39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</v>
      </c>
      <c r="P1" s="7" t="s">
        <v>15</v>
      </c>
      <c r="Q1" s="52" t="s">
        <v>16</v>
      </c>
      <c r="R1" s="52" t="s">
        <v>17</v>
      </c>
      <c r="S1" s="52" t="s">
        <v>18</v>
      </c>
      <c r="T1" s="52" t="s">
        <v>19</v>
      </c>
      <c r="U1" s="52" t="s">
        <v>20</v>
      </c>
      <c r="V1" s="4" t="s">
        <v>21</v>
      </c>
      <c r="W1" s="10" t="s">
        <v>22</v>
      </c>
      <c r="X1" s="4" t="s">
        <v>23</v>
      </c>
      <c r="Y1" s="4" t="s">
        <v>24</v>
      </c>
      <c r="Z1" s="53"/>
    </row>
    <row r="2" s="23" customFormat="true" ht="12.75" hidden="false" customHeight="false" outlineLevel="0" collapsed="false">
      <c r="A2" s="11" t="n">
        <v>3018</v>
      </c>
      <c r="B2" s="12" t="n">
        <v>2007</v>
      </c>
      <c r="C2" s="13" t="n">
        <v>1</v>
      </c>
      <c r="D2" s="14" t="s">
        <v>110</v>
      </c>
      <c r="E2" s="14" t="n">
        <v>5652</v>
      </c>
      <c r="F2" s="15" t="s">
        <v>26</v>
      </c>
      <c r="G2" s="14" t="s">
        <v>27</v>
      </c>
      <c r="H2" s="14" t="s">
        <v>28</v>
      </c>
      <c r="I2" s="13" t="n">
        <v>1</v>
      </c>
      <c r="J2" s="16" t="s">
        <v>29</v>
      </c>
      <c r="K2" s="13" t="n">
        <v>55830</v>
      </c>
      <c r="L2" s="13" t="n">
        <v>44664</v>
      </c>
      <c r="M2" s="18" t="n">
        <v>3823.11</v>
      </c>
      <c r="N2" s="19" t="n">
        <v>39129.6747138542</v>
      </c>
      <c r="O2" s="13" t="n">
        <v>2007</v>
      </c>
      <c r="P2" s="22" t="n">
        <v>12743.7</v>
      </c>
      <c r="Q2" s="22" t="s">
        <v>60</v>
      </c>
      <c r="R2" s="22" t="s">
        <v>61</v>
      </c>
      <c r="S2" s="22" t="s">
        <v>111</v>
      </c>
      <c r="T2" s="22" t="s">
        <v>63</v>
      </c>
      <c r="U2" s="22" t="s">
        <v>112</v>
      </c>
      <c r="V2" s="14" t="s">
        <v>34</v>
      </c>
      <c r="W2" s="12" t="n">
        <v>117</v>
      </c>
      <c r="X2" s="14" t="s">
        <v>35</v>
      </c>
      <c r="Y2" s="12" t="n">
        <v>537779</v>
      </c>
      <c r="Z2" s="53"/>
    </row>
    <row r="3" s="23" customFormat="true" ht="12.75" hidden="false" customHeight="false" outlineLevel="0" collapsed="false">
      <c r="A3" s="11" t="n">
        <v>3018</v>
      </c>
      <c r="B3" s="12" t="n">
        <v>2007</v>
      </c>
      <c r="C3" s="13" t="n">
        <v>1</v>
      </c>
      <c r="D3" s="14" t="s">
        <v>113</v>
      </c>
      <c r="E3" s="14" t="n">
        <v>5722</v>
      </c>
      <c r="F3" s="15" t="s">
        <v>26</v>
      </c>
      <c r="G3" s="14" t="s">
        <v>27</v>
      </c>
      <c r="H3" s="14" t="s">
        <v>28</v>
      </c>
      <c r="I3" s="13" t="n">
        <v>1</v>
      </c>
      <c r="J3" s="16" t="s">
        <v>29</v>
      </c>
      <c r="K3" s="13" t="n">
        <v>51548</v>
      </c>
      <c r="L3" s="13" t="n">
        <v>41238.4</v>
      </c>
      <c r="M3" s="18" t="n">
        <v>6180</v>
      </c>
      <c r="N3" s="19" t="n">
        <v>39223.4602636921</v>
      </c>
      <c r="O3" s="13" t="n">
        <v>2007</v>
      </c>
      <c r="P3" s="22" t="n">
        <v>20600</v>
      </c>
      <c r="Q3" s="22" t="s">
        <v>37</v>
      </c>
      <c r="R3" s="22" t="s">
        <v>38</v>
      </c>
      <c r="S3" s="22" t="s">
        <v>114</v>
      </c>
      <c r="T3" s="22" t="s">
        <v>115</v>
      </c>
      <c r="V3" s="14" t="s">
        <v>42</v>
      </c>
      <c r="W3" s="12" t="n">
        <v>117</v>
      </c>
      <c r="X3" s="14" t="s">
        <v>35</v>
      </c>
      <c r="Y3" s="12" t="n">
        <v>559818</v>
      </c>
      <c r="Z3" s="53"/>
    </row>
    <row r="4" s="23" customFormat="true" ht="12.75" hidden="false" customHeight="false" outlineLevel="0" collapsed="false">
      <c r="A4" s="11" t="n">
        <v>3018</v>
      </c>
      <c r="B4" s="12" t="n">
        <v>2007</v>
      </c>
      <c r="C4" s="13" t="n">
        <v>1</v>
      </c>
      <c r="D4" s="14" t="s">
        <v>116</v>
      </c>
      <c r="E4" s="14" t="n">
        <v>5953</v>
      </c>
      <c r="F4" s="15" t="s">
        <v>26</v>
      </c>
      <c r="G4" s="14" t="s">
        <v>27</v>
      </c>
      <c r="H4" s="14" t="s">
        <v>28</v>
      </c>
      <c r="I4" s="13" t="n">
        <v>1</v>
      </c>
      <c r="J4" s="16" t="s">
        <v>29</v>
      </c>
      <c r="K4" s="13" t="n">
        <v>11372</v>
      </c>
      <c r="L4" s="13" t="n">
        <v>9097.6</v>
      </c>
      <c r="M4" s="18" t="n">
        <v>5378.205</v>
      </c>
      <c r="N4" s="19" t="n">
        <v>39254.6509247685</v>
      </c>
      <c r="O4" s="13" t="n">
        <v>2007</v>
      </c>
      <c r="P4" s="22" t="n">
        <v>17927.35</v>
      </c>
      <c r="Q4" s="22" t="s">
        <v>117</v>
      </c>
      <c r="R4" s="22" t="s">
        <v>118</v>
      </c>
      <c r="S4" s="22" t="s">
        <v>119</v>
      </c>
      <c r="T4" s="22" t="s">
        <v>120</v>
      </c>
      <c r="U4" s="22" t="s">
        <v>121</v>
      </c>
      <c r="V4" s="14" t="s">
        <v>34</v>
      </c>
      <c r="W4" s="12" t="n">
        <v>117</v>
      </c>
      <c r="X4" s="14" t="s">
        <v>35</v>
      </c>
      <c r="Y4" s="12" t="n">
        <v>914658</v>
      </c>
      <c r="Z4" s="53"/>
    </row>
    <row r="5" s="23" customFormat="true" ht="12.75" hidden="false" customHeight="false" outlineLevel="0" collapsed="false">
      <c r="A5" s="11" t="n">
        <v>3018</v>
      </c>
      <c r="B5" s="12" t="n">
        <v>2007</v>
      </c>
      <c r="C5" s="13" t="n">
        <v>1</v>
      </c>
      <c r="D5" s="14" t="s">
        <v>122</v>
      </c>
      <c r="E5" s="14" t="n">
        <v>6041</v>
      </c>
      <c r="F5" s="15" t="s">
        <v>26</v>
      </c>
      <c r="G5" s="14" t="s">
        <v>27</v>
      </c>
      <c r="H5" s="14" t="s">
        <v>28</v>
      </c>
      <c r="I5" s="13" t="n">
        <v>1</v>
      </c>
      <c r="J5" s="16" t="s">
        <v>29</v>
      </c>
      <c r="K5" s="13" t="n">
        <v>119574</v>
      </c>
      <c r="L5" s="13" t="n">
        <v>95659.2</v>
      </c>
      <c r="M5" s="18" t="n">
        <v>18856.686</v>
      </c>
      <c r="N5" s="19" t="n">
        <v>39142.6322495718</v>
      </c>
      <c r="O5" s="13" t="n">
        <v>2007</v>
      </c>
      <c r="P5" s="22" t="n">
        <v>62855.62</v>
      </c>
      <c r="Q5" s="22" t="s">
        <v>37</v>
      </c>
      <c r="R5" s="22" t="s">
        <v>38</v>
      </c>
      <c r="S5" s="22" t="s">
        <v>123</v>
      </c>
      <c r="T5" s="22" t="s">
        <v>124</v>
      </c>
      <c r="V5" s="14" t="s">
        <v>42</v>
      </c>
      <c r="W5" s="12" t="n">
        <v>117</v>
      </c>
      <c r="X5" s="14" t="s">
        <v>35</v>
      </c>
      <c r="Y5" s="12" t="n">
        <v>145095</v>
      </c>
      <c r="Z5" s="53"/>
    </row>
    <row r="6" s="23" customFormat="true" ht="12.75" hidden="false" customHeight="false" outlineLevel="0" collapsed="false">
      <c r="A6" s="11" t="n">
        <v>3018</v>
      </c>
      <c r="B6" s="12" t="n">
        <v>2007</v>
      </c>
      <c r="C6" s="13" t="n">
        <v>1</v>
      </c>
      <c r="D6" s="14" t="s">
        <v>125</v>
      </c>
      <c r="E6" s="14" t="n">
        <v>6063</v>
      </c>
      <c r="F6" s="15" t="s">
        <v>26</v>
      </c>
      <c r="G6" s="14" t="s">
        <v>27</v>
      </c>
      <c r="H6" s="14" t="s">
        <v>28</v>
      </c>
      <c r="I6" s="13" t="n">
        <v>1</v>
      </c>
      <c r="J6" s="16" t="s">
        <v>29</v>
      </c>
      <c r="K6" s="13" t="n">
        <v>13233</v>
      </c>
      <c r="L6" s="13" t="n">
        <v>10586.4</v>
      </c>
      <c r="M6" s="18" t="n">
        <v>2281.761</v>
      </c>
      <c r="N6" s="19" t="n">
        <v>39150.398915544</v>
      </c>
      <c r="O6" s="13" t="n">
        <v>2007</v>
      </c>
      <c r="P6" s="22" t="n">
        <v>7605.87</v>
      </c>
      <c r="Q6" s="22" t="s">
        <v>37</v>
      </c>
      <c r="R6" s="22" t="s">
        <v>38</v>
      </c>
      <c r="S6" s="22" t="s">
        <v>39</v>
      </c>
      <c r="T6" s="22" t="s">
        <v>126</v>
      </c>
      <c r="U6" s="22" t="s">
        <v>127</v>
      </c>
      <c r="V6" s="14" t="s">
        <v>42</v>
      </c>
      <c r="W6" s="12" t="n">
        <v>117</v>
      </c>
      <c r="X6" s="14" t="s">
        <v>35</v>
      </c>
      <c r="Y6" s="12" t="n">
        <v>235303</v>
      </c>
      <c r="Z6" s="53"/>
    </row>
    <row r="7" s="23" customFormat="true" ht="12.75" hidden="false" customHeight="false" outlineLevel="0" collapsed="false">
      <c r="A7" s="11" t="n">
        <v>3018</v>
      </c>
      <c r="B7" s="12" t="n">
        <v>2007</v>
      </c>
      <c r="C7" s="13" t="n">
        <v>1</v>
      </c>
      <c r="D7" s="14" t="s">
        <v>128</v>
      </c>
      <c r="E7" s="14" t="n">
        <v>6082</v>
      </c>
      <c r="F7" s="15" t="s">
        <v>26</v>
      </c>
      <c r="G7" s="14" t="s">
        <v>27</v>
      </c>
      <c r="H7" s="14" t="s">
        <v>28</v>
      </c>
      <c r="I7" s="13" t="n">
        <v>1</v>
      </c>
      <c r="J7" s="16" t="s">
        <v>29</v>
      </c>
      <c r="K7" s="13" t="n">
        <v>92516</v>
      </c>
      <c r="L7" s="13" t="n">
        <v>74012.8</v>
      </c>
      <c r="M7" s="18" t="n">
        <v>13924.593</v>
      </c>
      <c r="N7" s="19" t="n">
        <v>39090.6270416319</v>
      </c>
      <c r="O7" s="13" t="n">
        <v>2007</v>
      </c>
      <c r="P7" s="22" t="n">
        <v>46415.31</v>
      </c>
      <c r="Q7" s="22" t="s">
        <v>60</v>
      </c>
      <c r="R7" s="22" t="s">
        <v>129</v>
      </c>
      <c r="S7" s="22" t="s">
        <v>111</v>
      </c>
      <c r="T7" s="22" t="s">
        <v>130</v>
      </c>
      <c r="U7" s="22" t="s">
        <v>115</v>
      </c>
      <c r="V7" s="14" t="s">
        <v>34</v>
      </c>
      <c r="W7" s="12" t="n">
        <v>117</v>
      </c>
      <c r="X7" s="14" t="s">
        <v>35</v>
      </c>
      <c r="Y7" s="12" t="n">
        <v>163158</v>
      </c>
      <c r="Z7" s="53"/>
    </row>
    <row r="8" s="23" customFormat="true" ht="12.75" hidden="false" customHeight="false" outlineLevel="0" collapsed="false">
      <c r="A8" s="11" t="n">
        <v>3018</v>
      </c>
      <c r="B8" s="12" t="n">
        <v>2007</v>
      </c>
      <c r="C8" s="13" t="n">
        <v>1</v>
      </c>
      <c r="D8" s="14" t="s">
        <v>131</v>
      </c>
      <c r="E8" s="14" t="n">
        <v>6213</v>
      </c>
      <c r="F8" s="15" t="s">
        <v>26</v>
      </c>
      <c r="G8" s="14" t="s">
        <v>27</v>
      </c>
      <c r="H8" s="14" t="s">
        <v>28</v>
      </c>
      <c r="I8" s="13" t="n">
        <v>1</v>
      </c>
      <c r="J8" s="16" t="s">
        <v>29</v>
      </c>
      <c r="K8" s="13" t="n">
        <v>82149</v>
      </c>
      <c r="L8" s="13" t="n">
        <v>65719.2</v>
      </c>
      <c r="M8" s="18" t="n">
        <v>25000</v>
      </c>
      <c r="N8" s="19" t="n">
        <v>39226.4674590278</v>
      </c>
      <c r="O8" s="13" t="n">
        <v>2007</v>
      </c>
      <c r="P8" s="22" t="n">
        <v>1249410</v>
      </c>
      <c r="Q8" s="22" t="s">
        <v>132</v>
      </c>
      <c r="R8" s="22" t="s">
        <v>133</v>
      </c>
      <c r="S8" s="22" t="s">
        <v>134</v>
      </c>
      <c r="T8" s="22" t="s">
        <v>135</v>
      </c>
      <c r="U8" s="22" t="s">
        <v>136</v>
      </c>
      <c r="V8" s="14" t="s">
        <v>42</v>
      </c>
      <c r="W8" s="12" t="n">
        <v>117</v>
      </c>
      <c r="X8" s="14" t="s">
        <v>35</v>
      </c>
      <c r="Y8" s="12" t="n">
        <v>594996</v>
      </c>
      <c r="Z8" s="53"/>
    </row>
    <row r="9" s="23" customFormat="true" ht="12.75" hidden="false" customHeight="false" outlineLevel="0" collapsed="false">
      <c r="A9" s="11" t="n">
        <v>3018</v>
      </c>
      <c r="B9" s="12" t="n">
        <v>2007</v>
      </c>
      <c r="C9" s="13" t="n">
        <v>1</v>
      </c>
      <c r="D9" s="14" t="s">
        <v>137</v>
      </c>
      <c r="E9" s="14" t="n">
        <v>6299</v>
      </c>
      <c r="F9" s="15" t="s">
        <v>26</v>
      </c>
      <c r="G9" s="14" t="s">
        <v>27</v>
      </c>
      <c r="H9" s="14" t="s">
        <v>28</v>
      </c>
      <c r="I9" s="13" t="n">
        <v>1</v>
      </c>
      <c r="J9" s="16" t="s">
        <v>29</v>
      </c>
      <c r="K9" s="13" t="n">
        <v>3178</v>
      </c>
      <c r="L9" s="13" t="n">
        <v>2542.4</v>
      </c>
      <c r="M9" s="18" t="n">
        <v>2542.4</v>
      </c>
      <c r="N9" s="19" t="n">
        <v>39090.6213860764</v>
      </c>
      <c r="O9" s="13" t="n">
        <v>2007</v>
      </c>
      <c r="P9" s="22" t="n">
        <v>18780</v>
      </c>
      <c r="Q9" s="22" t="s">
        <v>138</v>
      </c>
      <c r="R9" s="22" t="s">
        <v>139</v>
      </c>
      <c r="S9" s="22" t="s">
        <v>111</v>
      </c>
      <c r="T9" s="22" t="s">
        <v>68</v>
      </c>
      <c r="U9" s="22" t="s">
        <v>115</v>
      </c>
      <c r="V9" s="14" t="s">
        <v>34</v>
      </c>
      <c r="W9" s="12" t="n">
        <v>117</v>
      </c>
      <c r="X9" s="14" t="s">
        <v>35</v>
      </c>
      <c r="Y9" s="12" t="n">
        <v>163148</v>
      </c>
      <c r="Z9" s="53"/>
    </row>
    <row r="10" s="23" customFormat="true" ht="12.75" hidden="false" customHeight="false" outlineLevel="0" collapsed="false">
      <c r="A10" s="11" t="n">
        <v>3018</v>
      </c>
      <c r="B10" s="12" t="n">
        <v>2007</v>
      </c>
      <c r="C10" s="13" t="n">
        <v>1</v>
      </c>
      <c r="D10" s="14" t="s">
        <v>140</v>
      </c>
      <c r="E10" s="14" t="n">
        <v>6680</v>
      </c>
      <c r="F10" s="15" t="s">
        <v>26</v>
      </c>
      <c r="G10" s="14" t="s">
        <v>27</v>
      </c>
      <c r="H10" s="14" t="s">
        <v>28</v>
      </c>
      <c r="I10" s="13" t="n">
        <v>1</v>
      </c>
      <c r="J10" s="16" t="s">
        <v>29</v>
      </c>
      <c r="K10" s="13" t="n">
        <v>20023</v>
      </c>
      <c r="L10" s="13" t="n">
        <v>16018.4</v>
      </c>
      <c r="M10" s="18" t="n">
        <v>1413.069</v>
      </c>
      <c r="N10" s="19" t="n">
        <v>39385.6271335648</v>
      </c>
      <c r="O10" s="13" t="n">
        <v>2007</v>
      </c>
      <c r="P10" s="22" t="n">
        <v>4710.23</v>
      </c>
      <c r="Q10" s="22" t="s">
        <v>30</v>
      </c>
      <c r="R10" s="22" t="s">
        <v>31</v>
      </c>
      <c r="S10" s="22" t="s">
        <v>141</v>
      </c>
      <c r="T10" s="22" t="s">
        <v>142</v>
      </c>
      <c r="U10" s="22" t="s">
        <v>143</v>
      </c>
      <c r="V10" s="14" t="s">
        <v>34</v>
      </c>
      <c r="W10" s="12" t="n">
        <v>117</v>
      </c>
      <c r="X10" s="14" t="s">
        <v>35</v>
      </c>
      <c r="Y10" s="12" t="n">
        <v>303612</v>
      </c>
      <c r="Z10" s="53"/>
    </row>
    <row r="11" s="23" customFormat="true" ht="12.75" hidden="false" customHeight="false" outlineLevel="0" collapsed="false">
      <c r="A11" s="11" t="n">
        <v>3018</v>
      </c>
      <c r="B11" s="12" t="n">
        <v>2007</v>
      </c>
      <c r="C11" s="13" t="n">
        <v>1</v>
      </c>
      <c r="D11" s="14" t="s">
        <v>144</v>
      </c>
      <c r="E11" s="14" t="n">
        <v>6683</v>
      </c>
      <c r="F11" s="15" t="s">
        <v>26</v>
      </c>
      <c r="G11" s="14" t="s">
        <v>27</v>
      </c>
      <c r="H11" s="14" t="s">
        <v>28</v>
      </c>
      <c r="I11" s="13" t="n">
        <v>1</v>
      </c>
      <c r="J11" s="16" t="s">
        <v>29</v>
      </c>
      <c r="K11" s="13" t="n">
        <v>6747</v>
      </c>
      <c r="L11" s="13" t="n">
        <v>5397.6</v>
      </c>
      <c r="M11" s="18" t="n">
        <v>3115.5</v>
      </c>
      <c r="N11" s="19" t="n">
        <v>39162.5293857292</v>
      </c>
      <c r="O11" s="13" t="n">
        <v>2007</v>
      </c>
      <c r="P11" s="22" t="n">
        <v>10385</v>
      </c>
      <c r="Q11" s="22" t="s">
        <v>138</v>
      </c>
      <c r="R11" s="22" t="s">
        <v>145</v>
      </c>
      <c r="S11" s="22" t="s">
        <v>146</v>
      </c>
      <c r="T11" s="22" t="s">
        <v>147</v>
      </c>
      <c r="U11" s="22" t="s">
        <v>87</v>
      </c>
      <c r="V11" s="14" t="s">
        <v>42</v>
      </c>
      <c r="W11" s="12" t="n">
        <v>117</v>
      </c>
      <c r="X11" s="14" t="s">
        <v>35</v>
      </c>
      <c r="Y11" s="12" t="n">
        <v>149592</v>
      </c>
      <c r="Z11" s="53"/>
    </row>
    <row r="12" s="27" customFormat="true" ht="12.75" hidden="false" customHeight="false" outlineLevel="0" collapsed="false">
      <c r="A12" s="24" t="n">
        <v>3018</v>
      </c>
      <c r="B12" s="12" t="n">
        <v>2007</v>
      </c>
      <c r="C12" s="13" t="n">
        <v>1</v>
      </c>
      <c r="D12" s="14" t="s">
        <v>148</v>
      </c>
      <c r="E12" s="14" t="n">
        <v>6935</v>
      </c>
      <c r="F12" s="25" t="s">
        <v>26</v>
      </c>
      <c r="G12" s="14" t="s">
        <v>27</v>
      </c>
      <c r="H12" s="14" t="s">
        <v>28</v>
      </c>
      <c r="I12" s="13" t="n">
        <v>4</v>
      </c>
      <c r="J12" s="16" t="s">
        <v>29</v>
      </c>
      <c r="K12" s="13" t="n">
        <v>340851</v>
      </c>
      <c r="L12" s="13" t="n">
        <v>280672.8</v>
      </c>
      <c r="M12" s="18" t="n">
        <v>25000</v>
      </c>
      <c r="N12" s="19" t="n">
        <v>39447</v>
      </c>
      <c r="O12" s="13" t="n">
        <v>2007</v>
      </c>
      <c r="P12" s="26" t="n">
        <v>218008.36</v>
      </c>
      <c r="Q12" s="26" t="s">
        <v>138</v>
      </c>
      <c r="R12" s="26" t="s">
        <v>149</v>
      </c>
      <c r="S12" s="26" t="s">
        <v>150</v>
      </c>
      <c r="T12" s="26" t="s">
        <v>63</v>
      </c>
      <c r="U12" s="26" t="s">
        <v>63</v>
      </c>
      <c r="V12" s="14" t="s">
        <v>42</v>
      </c>
      <c r="W12" s="12" t="n">
        <v>117</v>
      </c>
      <c r="X12" s="14" t="s">
        <v>35</v>
      </c>
      <c r="Y12" s="12" t="n">
        <v>274180</v>
      </c>
      <c r="Z12" s="53"/>
    </row>
    <row r="13" s="23" customFormat="true" ht="12.75" hidden="false" customHeight="false" outlineLevel="0" collapsed="false">
      <c r="A13" s="11" t="n">
        <v>3018</v>
      </c>
      <c r="B13" s="12" t="n">
        <v>2007</v>
      </c>
      <c r="C13" s="13" t="n">
        <v>1</v>
      </c>
      <c r="D13" s="14" t="s">
        <v>151</v>
      </c>
      <c r="E13" s="14" t="n">
        <v>7491</v>
      </c>
      <c r="F13" s="15" t="s">
        <v>26</v>
      </c>
      <c r="G13" s="14" t="s">
        <v>27</v>
      </c>
      <c r="H13" s="14" t="s">
        <v>28</v>
      </c>
      <c r="I13" s="13" t="n">
        <v>2</v>
      </c>
      <c r="J13" s="16" t="s">
        <v>29</v>
      </c>
      <c r="K13" s="13" t="n">
        <v>32730</v>
      </c>
      <c r="L13" s="13" t="n">
        <v>26184</v>
      </c>
      <c r="M13" s="18" t="n">
        <v>25000</v>
      </c>
      <c r="N13" s="19" t="n">
        <v>39178.6022025463</v>
      </c>
      <c r="O13" s="13" t="n">
        <v>2007</v>
      </c>
      <c r="P13" s="22" t="n">
        <v>176226</v>
      </c>
      <c r="Q13" s="22" t="s">
        <v>37</v>
      </c>
      <c r="R13" s="22" t="s">
        <v>49</v>
      </c>
      <c r="S13" s="22" t="s">
        <v>107</v>
      </c>
      <c r="T13" s="22" t="s">
        <v>87</v>
      </c>
      <c r="U13" s="22" t="s">
        <v>87</v>
      </c>
      <c r="V13" s="14" t="s">
        <v>42</v>
      </c>
      <c r="W13" s="12" t="n">
        <v>117</v>
      </c>
      <c r="X13" s="14" t="s">
        <v>35</v>
      </c>
      <c r="Y13" s="12" t="n">
        <v>73753</v>
      </c>
      <c r="Z13" s="53"/>
    </row>
    <row r="14" s="23" customFormat="true" ht="12.75" hidden="false" customHeight="false" outlineLevel="0" collapsed="false">
      <c r="A14" s="11" t="n">
        <v>3018</v>
      </c>
      <c r="B14" s="12" t="n">
        <v>2007</v>
      </c>
      <c r="C14" s="13" t="n">
        <v>1</v>
      </c>
      <c r="D14" s="14" t="s">
        <v>152</v>
      </c>
      <c r="E14" s="14" t="n">
        <v>7544</v>
      </c>
      <c r="F14" s="15" t="s">
        <v>26</v>
      </c>
      <c r="G14" s="14" t="s">
        <v>27</v>
      </c>
      <c r="H14" s="14" t="s">
        <v>28</v>
      </c>
      <c r="I14" s="13" t="n">
        <v>1</v>
      </c>
      <c r="J14" s="16" t="s">
        <v>29</v>
      </c>
      <c r="K14" s="13" t="n">
        <v>22219</v>
      </c>
      <c r="L14" s="13" t="n">
        <v>17775.2</v>
      </c>
      <c r="M14" s="18" t="n">
        <v>745.8</v>
      </c>
      <c r="N14" s="19" t="n">
        <v>39423.5359565162</v>
      </c>
      <c r="O14" s="13" t="n">
        <v>2007</v>
      </c>
      <c r="P14" s="22" t="n">
        <v>2486</v>
      </c>
      <c r="Q14" s="22" t="s">
        <v>37</v>
      </c>
      <c r="R14" s="22" t="s">
        <v>38</v>
      </c>
      <c r="S14" s="22" t="s">
        <v>153</v>
      </c>
      <c r="T14" s="22" t="s">
        <v>87</v>
      </c>
      <c r="U14" s="22" t="s">
        <v>87</v>
      </c>
      <c r="V14" s="14" t="s">
        <v>42</v>
      </c>
      <c r="W14" s="12" t="n">
        <v>117</v>
      </c>
      <c r="X14" s="14" t="s">
        <v>35</v>
      </c>
      <c r="Y14" s="12" t="n">
        <v>29206</v>
      </c>
      <c r="Z14" s="53"/>
    </row>
    <row r="15" s="23" customFormat="true" ht="12.75" hidden="false" customHeight="false" outlineLevel="0" collapsed="false">
      <c r="A15" s="11" t="n">
        <v>3018</v>
      </c>
      <c r="B15" s="12" t="n">
        <v>2007</v>
      </c>
      <c r="C15" s="13" t="n">
        <v>1</v>
      </c>
      <c r="D15" s="14" t="s">
        <v>154</v>
      </c>
      <c r="E15" s="14" t="n">
        <v>7548</v>
      </c>
      <c r="F15" s="15" t="s">
        <v>26</v>
      </c>
      <c r="G15" s="14" t="s">
        <v>27</v>
      </c>
      <c r="H15" s="14" t="s">
        <v>28</v>
      </c>
      <c r="I15" s="13" t="n">
        <v>1</v>
      </c>
      <c r="J15" s="16" t="s">
        <v>29</v>
      </c>
      <c r="K15" s="13" t="n">
        <v>388</v>
      </c>
      <c r="L15" s="13" t="n">
        <v>310.4</v>
      </c>
      <c r="M15" s="18" t="n">
        <v>310.4</v>
      </c>
      <c r="N15" s="19" t="n">
        <v>39253.4835934375</v>
      </c>
      <c r="O15" s="13" t="n">
        <v>2007</v>
      </c>
      <c r="P15" s="22" t="n">
        <v>2079</v>
      </c>
      <c r="Q15" s="22" t="s">
        <v>138</v>
      </c>
      <c r="R15" s="22" t="s">
        <v>155</v>
      </c>
      <c r="S15" s="22" t="s">
        <v>156</v>
      </c>
      <c r="T15" s="22" t="s">
        <v>157</v>
      </c>
      <c r="U15" s="22" t="s">
        <v>87</v>
      </c>
      <c r="V15" s="14" t="s">
        <v>34</v>
      </c>
      <c r="W15" s="12" t="n">
        <v>117</v>
      </c>
      <c r="X15" s="14" t="s">
        <v>35</v>
      </c>
      <c r="Y15" s="12" t="n">
        <v>320129</v>
      </c>
      <c r="Z15" s="53"/>
    </row>
    <row r="16" s="23" customFormat="true" ht="12.75" hidden="false" customHeight="false" outlineLevel="0" collapsed="false">
      <c r="A16" s="11" t="n">
        <v>3018</v>
      </c>
      <c r="B16" s="12" t="n">
        <v>2007</v>
      </c>
      <c r="C16" s="13" t="n">
        <v>1</v>
      </c>
      <c r="D16" s="14" t="s">
        <v>158</v>
      </c>
      <c r="E16" s="14" t="n">
        <v>7605</v>
      </c>
      <c r="F16" s="15" t="s">
        <v>26</v>
      </c>
      <c r="G16" s="14" t="s">
        <v>27</v>
      </c>
      <c r="H16" s="14" t="s">
        <v>28</v>
      </c>
      <c r="I16" s="13" t="n">
        <v>1</v>
      </c>
      <c r="J16" s="16" t="s">
        <v>29</v>
      </c>
      <c r="K16" s="13" t="n">
        <v>11550</v>
      </c>
      <c r="L16" s="13" t="n">
        <v>9240</v>
      </c>
      <c r="M16" s="18" t="n">
        <v>4646.637</v>
      </c>
      <c r="N16" s="19" t="n">
        <v>39255.4620978357</v>
      </c>
      <c r="O16" s="13" t="n">
        <v>2007</v>
      </c>
      <c r="P16" s="22" t="n">
        <v>15488.79</v>
      </c>
      <c r="Q16" s="22" t="s">
        <v>37</v>
      </c>
      <c r="R16" s="22" t="s">
        <v>38</v>
      </c>
      <c r="S16" s="22" t="s">
        <v>159</v>
      </c>
      <c r="T16" s="22" t="s">
        <v>160</v>
      </c>
      <c r="U16" s="22" t="s">
        <v>161</v>
      </c>
      <c r="V16" s="14" t="s">
        <v>42</v>
      </c>
      <c r="W16" s="12" t="n">
        <v>117</v>
      </c>
      <c r="X16" s="14" t="s">
        <v>35</v>
      </c>
      <c r="Y16" s="12" t="n">
        <v>201452</v>
      </c>
      <c r="Z16" s="53"/>
    </row>
    <row r="17" s="23" customFormat="true" ht="12.75" hidden="false" customHeight="false" outlineLevel="0" collapsed="false">
      <c r="A17" s="11" t="n">
        <v>3018</v>
      </c>
      <c r="B17" s="12" t="n">
        <v>2007</v>
      </c>
      <c r="C17" s="13" t="n">
        <v>1</v>
      </c>
      <c r="D17" s="14" t="s">
        <v>162</v>
      </c>
      <c r="E17" s="14" t="n">
        <v>7606</v>
      </c>
      <c r="F17" s="15" t="s">
        <v>26</v>
      </c>
      <c r="G17" s="14" t="s">
        <v>27</v>
      </c>
      <c r="H17" s="14" t="s">
        <v>28</v>
      </c>
      <c r="I17" s="13" t="n">
        <v>1</v>
      </c>
      <c r="J17" s="16" t="s">
        <v>29</v>
      </c>
      <c r="K17" s="13" t="n">
        <v>13112</v>
      </c>
      <c r="L17" s="13" t="n">
        <v>10489.6</v>
      </c>
      <c r="M17" s="18" t="n">
        <v>9989.6</v>
      </c>
      <c r="N17" s="19" t="n">
        <v>39339.818278206</v>
      </c>
      <c r="O17" s="13" t="n">
        <v>2007</v>
      </c>
      <c r="P17" s="22" t="n">
        <v>35693.16</v>
      </c>
      <c r="Q17" s="22" t="s">
        <v>37</v>
      </c>
      <c r="R17" s="22" t="s">
        <v>49</v>
      </c>
      <c r="S17" s="22" t="s">
        <v>163</v>
      </c>
      <c r="T17" s="22" t="s">
        <v>164</v>
      </c>
      <c r="U17" s="22" t="s">
        <v>165</v>
      </c>
      <c r="V17" s="14" t="s">
        <v>34</v>
      </c>
      <c r="W17" s="12" t="n">
        <v>117</v>
      </c>
      <c r="X17" s="14" t="s">
        <v>35</v>
      </c>
      <c r="Y17" s="12" t="n">
        <v>251067</v>
      </c>
      <c r="Z17" s="53"/>
    </row>
    <row r="18" s="23" customFormat="true" ht="12.75" hidden="false" customHeight="false" outlineLevel="0" collapsed="false">
      <c r="A18" s="11" t="n">
        <v>3018</v>
      </c>
      <c r="B18" s="12" t="n">
        <v>2007</v>
      </c>
      <c r="C18" s="13" t="n">
        <v>1</v>
      </c>
      <c r="D18" s="14" t="s">
        <v>166</v>
      </c>
      <c r="E18" s="14" t="n">
        <v>7687</v>
      </c>
      <c r="F18" s="15" t="s">
        <v>26</v>
      </c>
      <c r="G18" s="14" t="s">
        <v>27</v>
      </c>
      <c r="H18" s="14" t="s">
        <v>28</v>
      </c>
      <c r="I18" s="13" t="n">
        <v>1</v>
      </c>
      <c r="J18" s="16" t="s">
        <v>29</v>
      </c>
      <c r="K18" s="13" t="n">
        <v>40428</v>
      </c>
      <c r="L18" s="13" t="n">
        <v>32342.4</v>
      </c>
      <c r="M18" s="18" t="n">
        <v>1460.298</v>
      </c>
      <c r="N18" s="19" t="n">
        <v>39336.5065242245</v>
      </c>
      <c r="O18" s="13" t="n">
        <v>2007</v>
      </c>
      <c r="P18" s="22" t="n">
        <v>4867.66</v>
      </c>
      <c r="Q18" s="22" t="s">
        <v>30</v>
      </c>
      <c r="R18" s="22" t="s">
        <v>31</v>
      </c>
      <c r="S18" s="22" t="s">
        <v>167</v>
      </c>
      <c r="T18" s="22" t="s">
        <v>168</v>
      </c>
      <c r="U18" s="22" t="s">
        <v>52</v>
      </c>
      <c r="V18" s="14" t="s">
        <v>42</v>
      </c>
      <c r="W18" s="12" t="n">
        <v>117</v>
      </c>
      <c r="X18" s="14" t="s">
        <v>35</v>
      </c>
      <c r="Y18" s="12" t="n">
        <v>286307</v>
      </c>
      <c r="Z18" s="53"/>
    </row>
    <row r="19" s="23" customFormat="true" ht="12.75" hidden="false" customHeight="false" outlineLevel="0" collapsed="false">
      <c r="A19" s="11" t="n">
        <v>3018</v>
      </c>
      <c r="B19" s="12" t="n">
        <v>2007</v>
      </c>
      <c r="C19" s="13" t="n">
        <v>1</v>
      </c>
      <c r="D19" s="14" t="s">
        <v>169</v>
      </c>
      <c r="E19" s="14" t="n">
        <v>7727</v>
      </c>
      <c r="F19" s="15" t="s">
        <v>26</v>
      </c>
      <c r="G19" s="14" t="s">
        <v>27</v>
      </c>
      <c r="H19" s="14" t="s">
        <v>28</v>
      </c>
      <c r="I19" s="13" t="n">
        <v>1</v>
      </c>
      <c r="J19" s="16" t="s">
        <v>29</v>
      </c>
      <c r="K19" s="13" t="n">
        <v>18861</v>
      </c>
      <c r="L19" s="13" t="n">
        <v>15088.8</v>
      </c>
      <c r="M19" s="18" t="n">
        <v>4603.8</v>
      </c>
      <c r="N19" s="19" t="n">
        <v>39309.5894642708</v>
      </c>
      <c r="O19" s="13" t="n">
        <v>2007</v>
      </c>
      <c r="P19" s="22" t="n">
        <v>15346</v>
      </c>
      <c r="Q19" s="22" t="s">
        <v>37</v>
      </c>
      <c r="R19" s="22" t="s">
        <v>49</v>
      </c>
      <c r="S19" s="22" t="s">
        <v>114</v>
      </c>
      <c r="T19" s="22" t="s">
        <v>170</v>
      </c>
      <c r="U19" s="22" t="s">
        <v>171</v>
      </c>
      <c r="V19" s="14" t="s">
        <v>42</v>
      </c>
      <c r="W19" s="12" t="n">
        <v>117</v>
      </c>
      <c r="X19" s="14" t="s">
        <v>35</v>
      </c>
      <c r="Y19" s="12" t="n">
        <v>235397</v>
      </c>
      <c r="Z19" s="53"/>
    </row>
    <row r="20" s="23" customFormat="true" ht="12.75" hidden="false" customHeight="false" outlineLevel="0" collapsed="false">
      <c r="A20" s="11" t="n">
        <v>3018</v>
      </c>
      <c r="B20" s="12" t="n">
        <v>2007</v>
      </c>
      <c r="C20" s="13"/>
      <c r="D20" s="14" t="s">
        <v>169</v>
      </c>
      <c r="E20" s="14" t="n">
        <v>7727</v>
      </c>
      <c r="F20" s="15" t="s">
        <v>26</v>
      </c>
      <c r="G20" s="14" t="s">
        <v>27</v>
      </c>
      <c r="H20" s="14" t="s">
        <v>28</v>
      </c>
      <c r="I20" s="13" t="n">
        <v>1</v>
      </c>
      <c r="J20" s="16" t="s">
        <v>29</v>
      </c>
      <c r="K20" s="13" t="n">
        <v>9088</v>
      </c>
      <c r="L20" s="13" t="n">
        <v>7270.4</v>
      </c>
      <c r="M20" s="18" t="n">
        <v>3951.3</v>
      </c>
      <c r="N20" s="19" t="n">
        <v>39309.5894642708</v>
      </c>
      <c r="O20" s="13" t="n">
        <v>2007</v>
      </c>
      <c r="P20" s="22" t="n">
        <v>13171</v>
      </c>
      <c r="Q20" s="22" t="s">
        <v>37</v>
      </c>
      <c r="R20" s="22" t="s">
        <v>49</v>
      </c>
      <c r="S20" s="22" t="s">
        <v>172</v>
      </c>
      <c r="T20" s="22" t="s">
        <v>173</v>
      </c>
      <c r="U20" s="22" t="s">
        <v>174</v>
      </c>
      <c r="V20" s="14" t="s">
        <v>42</v>
      </c>
      <c r="W20" s="12" t="n">
        <v>117</v>
      </c>
      <c r="X20" s="14" t="s">
        <v>35</v>
      </c>
      <c r="Y20" s="12" t="n">
        <v>235397</v>
      </c>
      <c r="Z20" s="53"/>
    </row>
    <row r="21" s="23" customFormat="true" ht="12.75" hidden="false" customHeight="false" outlineLevel="0" collapsed="false">
      <c r="A21" s="11" t="n">
        <v>3018</v>
      </c>
      <c r="B21" s="12" t="n">
        <v>2007</v>
      </c>
      <c r="C21" s="13" t="n">
        <v>1</v>
      </c>
      <c r="D21" s="14" t="s">
        <v>175</v>
      </c>
      <c r="E21" s="14" t="n">
        <v>7729</v>
      </c>
      <c r="F21" s="15" t="s">
        <v>26</v>
      </c>
      <c r="G21" s="14" t="s">
        <v>27</v>
      </c>
      <c r="H21" s="14" t="s">
        <v>28</v>
      </c>
      <c r="I21" s="13" t="n">
        <v>1</v>
      </c>
      <c r="J21" s="16" t="s">
        <v>29</v>
      </c>
      <c r="K21" s="13" t="n">
        <v>9259</v>
      </c>
      <c r="L21" s="13" t="n">
        <v>7407.2</v>
      </c>
      <c r="M21" s="18" t="n">
        <v>7407.2</v>
      </c>
      <c r="N21" s="19" t="n">
        <v>39280.6477170949</v>
      </c>
      <c r="O21" s="13" t="n">
        <v>2007</v>
      </c>
      <c r="P21" s="22" t="n">
        <v>56400</v>
      </c>
      <c r="Q21" s="22" t="s">
        <v>37</v>
      </c>
      <c r="R21" s="22" t="s">
        <v>38</v>
      </c>
      <c r="S21" s="22" t="s">
        <v>92</v>
      </c>
      <c r="T21" s="22" t="s">
        <v>176</v>
      </c>
      <c r="U21" s="22" t="s">
        <v>177</v>
      </c>
      <c r="V21" s="14" t="s">
        <v>42</v>
      </c>
      <c r="W21" s="12" t="n">
        <v>117</v>
      </c>
      <c r="X21" s="14" t="s">
        <v>35</v>
      </c>
      <c r="Y21" s="12" t="n">
        <v>881969</v>
      </c>
      <c r="Z21" s="53"/>
    </row>
    <row r="22" s="23" customFormat="true" ht="12.75" hidden="false" customHeight="false" outlineLevel="0" collapsed="false">
      <c r="A22" s="11" t="n">
        <v>3018</v>
      </c>
      <c r="B22" s="12" t="n">
        <v>2007</v>
      </c>
      <c r="C22" s="13" t="n">
        <v>1</v>
      </c>
      <c r="D22" s="14" t="s">
        <v>178</v>
      </c>
      <c r="E22" s="14" t="n">
        <v>7730</v>
      </c>
      <c r="F22" s="15" t="s">
        <v>26</v>
      </c>
      <c r="G22" s="14" t="s">
        <v>27</v>
      </c>
      <c r="H22" s="14" t="s">
        <v>28</v>
      </c>
      <c r="I22" s="13" t="n">
        <v>7</v>
      </c>
      <c r="J22" s="16" t="s">
        <v>29</v>
      </c>
      <c r="K22" s="13" t="n">
        <v>0</v>
      </c>
      <c r="L22" s="13" t="n">
        <v>0</v>
      </c>
      <c r="M22" s="18" t="n">
        <v>0</v>
      </c>
      <c r="N22" s="19" t="n">
        <v>39447</v>
      </c>
      <c r="O22" s="13" t="n">
        <v>2007</v>
      </c>
      <c r="P22" s="22" t="n">
        <v>3198.64</v>
      </c>
      <c r="Q22" s="22" t="s">
        <v>37</v>
      </c>
      <c r="R22" s="22" t="s">
        <v>38</v>
      </c>
      <c r="S22" s="22" t="s">
        <v>153</v>
      </c>
      <c r="T22" s="22" t="s">
        <v>63</v>
      </c>
      <c r="U22" s="22" t="s">
        <v>63</v>
      </c>
      <c r="V22" s="14" t="s">
        <v>42</v>
      </c>
      <c r="W22" s="12" t="n">
        <v>117</v>
      </c>
      <c r="X22" s="14" t="s">
        <v>35</v>
      </c>
      <c r="Y22" s="12" t="n">
        <v>833083</v>
      </c>
      <c r="Z22" s="53"/>
    </row>
    <row r="23" s="23" customFormat="true" ht="12.75" hidden="false" customHeight="false" outlineLevel="0" collapsed="false">
      <c r="A23" s="11" t="n">
        <v>3018</v>
      </c>
      <c r="B23" s="12" t="n">
        <v>2007</v>
      </c>
      <c r="C23" s="13" t="n">
        <v>1</v>
      </c>
      <c r="D23" s="14" t="s">
        <v>179</v>
      </c>
      <c r="E23" s="14" t="n">
        <v>7766</v>
      </c>
      <c r="F23" s="15" t="s">
        <v>26</v>
      </c>
      <c r="G23" s="14" t="s">
        <v>27</v>
      </c>
      <c r="H23" s="14" t="s">
        <v>28</v>
      </c>
      <c r="I23" s="13" t="n">
        <v>1</v>
      </c>
      <c r="J23" s="16" t="s">
        <v>29</v>
      </c>
      <c r="K23" s="13" t="n">
        <v>55145</v>
      </c>
      <c r="L23" s="13" t="n">
        <v>44116</v>
      </c>
      <c r="M23" s="18" t="n">
        <v>13704.486</v>
      </c>
      <c r="N23" s="19" t="n">
        <v>39331.5349304745</v>
      </c>
      <c r="O23" s="13" t="n">
        <v>2007</v>
      </c>
      <c r="P23" s="22" t="n">
        <v>45681.62</v>
      </c>
      <c r="Q23" s="22" t="s">
        <v>60</v>
      </c>
      <c r="R23" s="22" t="s">
        <v>61</v>
      </c>
      <c r="S23" s="22" t="s">
        <v>167</v>
      </c>
      <c r="T23" s="22" t="s">
        <v>87</v>
      </c>
      <c r="U23" s="22" t="s">
        <v>87</v>
      </c>
      <c r="V23" s="14" t="s">
        <v>42</v>
      </c>
      <c r="W23" s="12" t="n">
        <v>117</v>
      </c>
      <c r="X23" s="14" t="s">
        <v>35</v>
      </c>
      <c r="Y23" s="12" t="n">
        <v>335910</v>
      </c>
      <c r="Z23" s="53"/>
    </row>
    <row r="24" s="23" customFormat="true" ht="12.75" hidden="false" customHeight="false" outlineLevel="0" collapsed="false">
      <c r="A24" s="11" t="n">
        <v>3018</v>
      </c>
      <c r="B24" s="12" t="n">
        <v>2007</v>
      </c>
      <c r="C24" s="13" t="n">
        <v>1</v>
      </c>
      <c r="D24" s="14" t="s">
        <v>180</v>
      </c>
      <c r="E24" s="14" t="n">
        <v>7894</v>
      </c>
      <c r="F24" s="15" t="s">
        <v>26</v>
      </c>
      <c r="G24" s="14" t="s">
        <v>27</v>
      </c>
      <c r="H24" s="14" t="s">
        <v>28</v>
      </c>
      <c r="I24" s="13" t="n">
        <v>1</v>
      </c>
      <c r="J24" s="16" t="s">
        <v>29</v>
      </c>
      <c r="K24" s="13" t="n">
        <v>6301</v>
      </c>
      <c r="L24" s="13" t="n">
        <v>5040.8</v>
      </c>
      <c r="M24" s="18" t="n">
        <v>457.2</v>
      </c>
      <c r="N24" s="19" t="n">
        <v>39353.5451569792</v>
      </c>
      <c r="O24" s="13" t="n">
        <v>2007</v>
      </c>
      <c r="P24" s="22" t="n">
        <v>1524</v>
      </c>
      <c r="Q24" s="22" t="s">
        <v>30</v>
      </c>
      <c r="R24" s="22" t="s">
        <v>181</v>
      </c>
      <c r="S24" s="22" t="s">
        <v>182</v>
      </c>
      <c r="T24" s="22" t="s">
        <v>33</v>
      </c>
      <c r="U24" s="22" t="s">
        <v>33</v>
      </c>
      <c r="V24" s="14" t="s">
        <v>34</v>
      </c>
      <c r="W24" s="12" t="n">
        <v>117</v>
      </c>
      <c r="X24" s="14" t="s">
        <v>35</v>
      </c>
      <c r="Y24" s="12" t="n">
        <v>791597</v>
      </c>
      <c r="Z24" s="53"/>
    </row>
    <row r="25" s="23" customFormat="true" ht="12.75" hidden="false" customHeight="false" outlineLevel="0" collapsed="false">
      <c r="A25" s="11" t="n">
        <v>3018</v>
      </c>
      <c r="B25" s="12" t="n">
        <v>2007</v>
      </c>
      <c r="C25" s="13" t="n">
        <v>1</v>
      </c>
      <c r="D25" s="14" t="s">
        <v>183</v>
      </c>
      <c r="E25" s="14" t="n">
        <v>8172</v>
      </c>
      <c r="F25" s="15" t="s">
        <v>26</v>
      </c>
      <c r="G25" s="14" t="s">
        <v>27</v>
      </c>
      <c r="H25" s="14" t="s">
        <v>28</v>
      </c>
      <c r="I25" s="13" t="n">
        <v>1</v>
      </c>
      <c r="J25" s="16" t="s">
        <v>29</v>
      </c>
      <c r="K25" s="13" t="n">
        <v>140665</v>
      </c>
      <c r="L25" s="13" t="n">
        <v>112532</v>
      </c>
      <c r="M25" s="18" t="n">
        <v>88179.837</v>
      </c>
      <c r="N25" s="19" t="n">
        <v>39429.5790177083</v>
      </c>
      <c r="O25" s="13" t="n">
        <v>2007</v>
      </c>
      <c r="P25" s="22" t="n">
        <v>293932.79</v>
      </c>
      <c r="Q25" s="22" t="s">
        <v>37</v>
      </c>
      <c r="R25" s="22" t="s">
        <v>49</v>
      </c>
      <c r="S25" s="22" t="s">
        <v>54</v>
      </c>
      <c r="T25" s="22" t="s">
        <v>184</v>
      </c>
      <c r="U25" s="22" t="s">
        <v>185</v>
      </c>
      <c r="V25" s="14" t="s">
        <v>42</v>
      </c>
      <c r="W25" s="12" t="n">
        <v>117</v>
      </c>
      <c r="X25" s="14" t="s">
        <v>35</v>
      </c>
      <c r="Y25" s="12" t="n">
        <v>650360</v>
      </c>
      <c r="Z25" s="53"/>
    </row>
    <row r="26" s="23" customFormat="true" ht="12.75" hidden="false" customHeight="false" outlineLevel="0" collapsed="false">
      <c r="A26" s="11" t="n">
        <v>3018</v>
      </c>
      <c r="B26" s="12" t="n">
        <v>2007</v>
      </c>
      <c r="C26" s="13" t="n">
        <v>1</v>
      </c>
      <c r="D26" s="14" t="s">
        <v>186</v>
      </c>
      <c r="E26" s="14" t="n">
        <v>8207</v>
      </c>
      <c r="F26" s="15" t="s">
        <v>26</v>
      </c>
      <c r="G26" s="14" t="s">
        <v>27</v>
      </c>
      <c r="H26" s="14" t="s">
        <v>28</v>
      </c>
      <c r="I26" s="13" t="n">
        <v>1</v>
      </c>
      <c r="J26" s="16" t="s">
        <v>29</v>
      </c>
      <c r="K26" s="13" t="n">
        <v>43559</v>
      </c>
      <c r="L26" s="13" t="n">
        <v>34847.2</v>
      </c>
      <c r="M26" s="18" t="n">
        <v>25000</v>
      </c>
      <c r="N26" s="19" t="n">
        <v>39275.5905905093</v>
      </c>
      <c r="O26" s="13" t="n">
        <v>2007</v>
      </c>
      <c r="P26" s="22" t="n">
        <v>449296.4</v>
      </c>
      <c r="Q26" s="22" t="s">
        <v>37</v>
      </c>
      <c r="R26" s="22" t="s">
        <v>38</v>
      </c>
      <c r="S26" s="22" t="s">
        <v>159</v>
      </c>
      <c r="T26" s="22" t="s">
        <v>187</v>
      </c>
      <c r="U26" s="22" t="s">
        <v>188</v>
      </c>
      <c r="V26" s="14" t="s">
        <v>34</v>
      </c>
      <c r="W26" s="12" t="n">
        <v>117</v>
      </c>
      <c r="X26" s="14" t="s">
        <v>35</v>
      </c>
      <c r="Y26" s="12" t="n">
        <v>721001</v>
      </c>
      <c r="Z26" s="53"/>
    </row>
    <row r="27" s="23" customFormat="true" ht="12.75" hidden="false" customHeight="false" outlineLevel="0" collapsed="false">
      <c r="A27" s="11" t="n">
        <v>3018</v>
      </c>
      <c r="B27" s="12" t="n">
        <v>2007</v>
      </c>
      <c r="C27" s="13"/>
      <c r="D27" s="14" t="s">
        <v>186</v>
      </c>
      <c r="E27" s="14" t="n">
        <v>8207</v>
      </c>
      <c r="F27" s="15" t="s">
        <v>26</v>
      </c>
      <c r="G27" s="14" t="s">
        <v>27</v>
      </c>
      <c r="H27" s="14" t="s">
        <v>28</v>
      </c>
      <c r="I27" s="13" t="n">
        <v>1</v>
      </c>
      <c r="J27" s="16" t="s">
        <v>29</v>
      </c>
      <c r="K27" s="13" t="n">
        <v>22197</v>
      </c>
      <c r="L27" s="13" t="n">
        <v>17757.6</v>
      </c>
      <c r="M27" s="18" t="n">
        <v>0</v>
      </c>
      <c r="N27" s="19" t="n">
        <v>39275.5905905093</v>
      </c>
      <c r="O27" s="13" t="n">
        <v>2007</v>
      </c>
      <c r="P27" s="22" t="n">
        <v>449296.4</v>
      </c>
      <c r="Q27" s="22" t="s">
        <v>37</v>
      </c>
      <c r="R27" s="22" t="s">
        <v>49</v>
      </c>
      <c r="S27" s="22" t="s">
        <v>189</v>
      </c>
      <c r="T27" s="22" t="s">
        <v>52</v>
      </c>
      <c r="U27" s="22" t="s">
        <v>52</v>
      </c>
      <c r="V27" s="14" t="s">
        <v>34</v>
      </c>
      <c r="W27" s="12" t="n">
        <v>117</v>
      </c>
      <c r="X27" s="14" t="s">
        <v>35</v>
      </c>
      <c r="Y27" s="12" t="n">
        <v>721001</v>
      </c>
      <c r="Z27" s="53"/>
    </row>
    <row r="28" s="23" customFormat="true" ht="25.5" hidden="false" customHeight="false" outlineLevel="0" collapsed="false">
      <c r="A28" s="11" t="n">
        <v>3018</v>
      </c>
      <c r="B28" s="12" t="n">
        <v>2007</v>
      </c>
      <c r="C28" s="13" t="n">
        <v>1</v>
      </c>
      <c r="D28" s="14" t="s">
        <v>190</v>
      </c>
      <c r="E28" s="14" t="n">
        <v>8233</v>
      </c>
      <c r="F28" s="15" t="s">
        <v>26</v>
      </c>
      <c r="G28" s="14" t="s">
        <v>27</v>
      </c>
      <c r="H28" s="14" t="s">
        <v>28</v>
      </c>
      <c r="I28" s="13" t="n">
        <v>1</v>
      </c>
      <c r="J28" s="16" t="s">
        <v>29</v>
      </c>
      <c r="K28" s="13" t="n">
        <v>1295</v>
      </c>
      <c r="L28" s="13" t="n">
        <v>1036</v>
      </c>
      <c r="M28" s="18" t="n">
        <v>211.5</v>
      </c>
      <c r="N28" s="19" t="n">
        <v>39371.3216324884</v>
      </c>
      <c r="O28" s="13" t="n">
        <v>2007</v>
      </c>
      <c r="P28" s="22" t="n">
        <v>705</v>
      </c>
      <c r="Q28" s="22" t="s">
        <v>138</v>
      </c>
      <c r="R28" s="22" t="s">
        <v>145</v>
      </c>
      <c r="S28" s="22" t="s">
        <v>167</v>
      </c>
      <c r="T28" s="22" t="s">
        <v>191</v>
      </c>
      <c r="U28" s="22" t="s">
        <v>192</v>
      </c>
      <c r="V28" s="14" t="s">
        <v>34</v>
      </c>
      <c r="W28" s="12" t="n">
        <v>117</v>
      </c>
      <c r="X28" s="14" t="s">
        <v>35</v>
      </c>
      <c r="Y28" s="12" t="n">
        <v>2793</v>
      </c>
      <c r="Z28" s="53"/>
    </row>
    <row r="29" s="23" customFormat="true" ht="12.75" hidden="false" customHeight="false" outlineLevel="0" collapsed="false">
      <c r="A29" s="11" t="n">
        <v>3018</v>
      </c>
      <c r="B29" s="12" t="n">
        <v>2007</v>
      </c>
      <c r="C29" s="13" t="n">
        <v>1</v>
      </c>
      <c r="D29" s="14" t="s">
        <v>193</v>
      </c>
      <c r="E29" s="14" t="n">
        <v>8371</v>
      </c>
      <c r="F29" s="15" t="s">
        <v>26</v>
      </c>
      <c r="G29" s="14" t="s">
        <v>27</v>
      </c>
      <c r="H29" s="14" t="s">
        <v>28</v>
      </c>
      <c r="I29" s="13" t="n">
        <v>1</v>
      </c>
      <c r="J29" s="16" t="s">
        <v>29</v>
      </c>
      <c r="K29" s="13" t="n">
        <v>3214</v>
      </c>
      <c r="L29" s="13" t="n">
        <v>2571.2</v>
      </c>
      <c r="M29" s="18" t="n">
        <v>2571.2</v>
      </c>
      <c r="N29" s="19" t="n">
        <v>39405.5154347222</v>
      </c>
      <c r="O29" s="13" t="n">
        <v>2007</v>
      </c>
      <c r="P29" s="22" t="n">
        <v>20056.8</v>
      </c>
      <c r="Q29" s="22" t="s">
        <v>37</v>
      </c>
      <c r="R29" s="22" t="s">
        <v>38</v>
      </c>
      <c r="S29" s="22" t="s">
        <v>92</v>
      </c>
      <c r="T29" s="22" t="s">
        <v>194</v>
      </c>
      <c r="U29" s="22" t="s">
        <v>195</v>
      </c>
      <c r="V29" s="14" t="s">
        <v>34</v>
      </c>
      <c r="W29" s="12" t="n">
        <v>117</v>
      </c>
      <c r="X29" s="14" t="s">
        <v>35</v>
      </c>
      <c r="Y29" s="12" t="n">
        <v>704969</v>
      </c>
      <c r="Z29" s="53"/>
    </row>
    <row r="30" s="23" customFormat="true" ht="25.5" hidden="false" customHeight="false" outlineLevel="0" collapsed="false">
      <c r="A30" s="11" t="n">
        <v>3018</v>
      </c>
      <c r="B30" s="12" t="n">
        <v>2007</v>
      </c>
      <c r="C30" s="13"/>
      <c r="D30" s="14" t="s">
        <v>193</v>
      </c>
      <c r="E30" s="14" t="n">
        <v>8371</v>
      </c>
      <c r="F30" s="15" t="s">
        <v>26</v>
      </c>
      <c r="G30" s="14" t="s">
        <v>27</v>
      </c>
      <c r="H30" s="14" t="s">
        <v>28</v>
      </c>
      <c r="I30" s="13" t="n">
        <v>1</v>
      </c>
      <c r="J30" s="16" t="s">
        <v>29</v>
      </c>
      <c r="K30" s="13" t="n">
        <v>3214</v>
      </c>
      <c r="L30" s="13" t="n">
        <v>2571.2</v>
      </c>
      <c r="M30" s="18" t="n">
        <v>2571.2</v>
      </c>
      <c r="N30" s="19" t="n">
        <v>39405.5154347222</v>
      </c>
      <c r="O30" s="13" t="n">
        <v>2007</v>
      </c>
      <c r="P30" s="22" t="n">
        <v>37500</v>
      </c>
      <c r="Q30" s="22" t="s">
        <v>30</v>
      </c>
      <c r="R30" s="22" t="s">
        <v>196</v>
      </c>
      <c r="S30" s="22" t="s">
        <v>197</v>
      </c>
      <c r="T30" s="22" t="s">
        <v>198</v>
      </c>
      <c r="U30" s="22" t="s">
        <v>52</v>
      </c>
      <c r="V30" s="14" t="s">
        <v>34</v>
      </c>
      <c r="W30" s="12" t="n">
        <v>117</v>
      </c>
      <c r="X30" s="14" t="s">
        <v>35</v>
      </c>
      <c r="Y30" s="12" t="n">
        <v>704969</v>
      </c>
      <c r="Z30" s="53"/>
    </row>
    <row r="31" s="23" customFormat="true" ht="12.75" hidden="false" customHeight="false" outlineLevel="0" collapsed="false">
      <c r="A31" s="11" t="n">
        <v>3018</v>
      </c>
      <c r="B31" s="12" t="n">
        <v>2007</v>
      </c>
      <c r="C31" s="13" t="n">
        <v>1</v>
      </c>
      <c r="D31" s="14" t="s">
        <v>199</v>
      </c>
      <c r="E31" s="14" t="n">
        <v>8486</v>
      </c>
      <c r="F31" s="15" t="s">
        <v>26</v>
      </c>
      <c r="G31" s="14" t="s">
        <v>27</v>
      </c>
      <c r="H31" s="14" t="s">
        <v>28</v>
      </c>
      <c r="I31" s="13" t="n">
        <v>1</v>
      </c>
      <c r="J31" s="16" t="s">
        <v>29</v>
      </c>
      <c r="K31" s="13" t="n">
        <v>11515</v>
      </c>
      <c r="L31" s="13" t="n">
        <v>9212</v>
      </c>
      <c r="M31" s="18" t="n">
        <v>930</v>
      </c>
      <c r="N31" s="19" t="n">
        <v>39429.5432015046</v>
      </c>
      <c r="O31" s="13" t="n">
        <v>2007</v>
      </c>
      <c r="P31" s="22" t="n">
        <v>37500</v>
      </c>
      <c r="Q31" s="22" t="s">
        <v>30</v>
      </c>
      <c r="R31" s="22" t="s">
        <v>196</v>
      </c>
      <c r="S31" s="22" t="s">
        <v>197</v>
      </c>
      <c r="T31" s="22" t="s">
        <v>115</v>
      </c>
      <c r="U31" s="22" t="s">
        <v>115</v>
      </c>
      <c r="V31" s="14" t="s">
        <v>42</v>
      </c>
      <c r="W31" s="12" t="n">
        <v>117</v>
      </c>
      <c r="X31" s="14" t="s">
        <v>35</v>
      </c>
      <c r="Y31" s="12" t="n">
        <v>354520</v>
      </c>
      <c r="Z31" s="53"/>
    </row>
    <row r="32" s="23" customFormat="true" ht="12.75" hidden="false" customHeight="false" outlineLevel="0" collapsed="false">
      <c r="A32" s="11" t="n">
        <v>3018</v>
      </c>
      <c r="B32" s="12" t="n">
        <v>2007</v>
      </c>
      <c r="C32" s="13" t="n">
        <v>1</v>
      </c>
      <c r="D32" s="14" t="s">
        <v>200</v>
      </c>
      <c r="E32" s="14" t="n">
        <v>8598</v>
      </c>
      <c r="F32" s="15" t="s">
        <v>26</v>
      </c>
      <c r="G32" s="14" t="s">
        <v>27</v>
      </c>
      <c r="H32" s="14" t="s">
        <v>28</v>
      </c>
      <c r="I32" s="13" t="n">
        <v>1</v>
      </c>
      <c r="J32" s="16" t="s">
        <v>29</v>
      </c>
      <c r="K32" s="13" t="n">
        <v>3215</v>
      </c>
      <c r="L32" s="13" t="n">
        <v>2572</v>
      </c>
      <c r="M32" s="18" t="n">
        <v>2572</v>
      </c>
      <c r="N32" s="19" t="n">
        <v>39421.7001103009</v>
      </c>
      <c r="O32" s="13" t="n">
        <v>2007</v>
      </c>
      <c r="P32" s="22" t="n">
        <v>3100</v>
      </c>
      <c r="Q32" s="22" t="s">
        <v>30</v>
      </c>
      <c r="R32" s="22" t="s">
        <v>201</v>
      </c>
      <c r="S32" s="22" t="s">
        <v>202</v>
      </c>
      <c r="T32" s="22" t="s">
        <v>203</v>
      </c>
      <c r="U32" s="22" t="s">
        <v>63</v>
      </c>
      <c r="V32" s="14" t="s">
        <v>34</v>
      </c>
      <c r="W32" s="12" t="n">
        <v>117</v>
      </c>
      <c r="X32" s="14" t="s">
        <v>35</v>
      </c>
      <c r="Y32" s="12" t="n">
        <v>267804</v>
      </c>
      <c r="Z32" s="53"/>
    </row>
    <row r="33" s="23" customFormat="true" ht="12.75" hidden="false" customHeight="false" outlineLevel="0" collapsed="false">
      <c r="A33" s="11" t="n">
        <v>3018</v>
      </c>
      <c r="B33" s="12" t="n">
        <v>2007</v>
      </c>
      <c r="C33" s="13" t="n">
        <v>1</v>
      </c>
      <c r="D33" s="14" t="s">
        <v>204</v>
      </c>
      <c r="E33" s="14" t="n">
        <v>8710</v>
      </c>
      <c r="F33" s="15" t="s">
        <v>26</v>
      </c>
      <c r="G33" s="14" t="s">
        <v>27</v>
      </c>
      <c r="H33" s="14" t="s">
        <v>28</v>
      </c>
      <c r="I33" s="13" t="n">
        <v>1</v>
      </c>
      <c r="J33" s="16" t="s">
        <v>29</v>
      </c>
      <c r="K33" s="13" t="n">
        <v>637</v>
      </c>
      <c r="L33" s="13" t="n">
        <v>509.6</v>
      </c>
      <c r="M33" s="18" t="n">
        <v>509.6</v>
      </c>
      <c r="N33" s="19" t="n">
        <v>39373.7148719907</v>
      </c>
      <c r="O33" s="13" t="n">
        <v>2007</v>
      </c>
      <c r="P33" s="22" t="n">
        <v>16450</v>
      </c>
      <c r="Q33" s="22" t="s">
        <v>37</v>
      </c>
      <c r="R33" s="22" t="s">
        <v>38</v>
      </c>
      <c r="S33" s="22" t="s">
        <v>159</v>
      </c>
      <c r="T33" s="22" t="s">
        <v>205</v>
      </c>
      <c r="U33" s="22" t="s">
        <v>206</v>
      </c>
      <c r="V33" s="14" t="s">
        <v>34</v>
      </c>
      <c r="W33" s="12" t="n">
        <v>117</v>
      </c>
      <c r="X33" s="14" t="s">
        <v>35</v>
      </c>
      <c r="Y33" s="12" t="n">
        <v>1998034</v>
      </c>
      <c r="Z33" s="53"/>
    </row>
    <row r="34" s="23" customFormat="true" ht="12.75" hidden="false" customHeight="false" outlineLevel="0" collapsed="false">
      <c r="A34" s="11" t="n">
        <v>3018</v>
      </c>
      <c r="B34" s="12" t="n">
        <v>2007</v>
      </c>
      <c r="C34" s="13" t="n">
        <v>1</v>
      </c>
      <c r="D34" s="14" t="s">
        <v>207</v>
      </c>
      <c r="E34" s="14" t="n">
        <v>9004</v>
      </c>
      <c r="F34" s="15" t="s">
        <v>26</v>
      </c>
      <c r="G34" s="14" t="s">
        <v>27</v>
      </c>
      <c r="H34" s="14" t="s">
        <v>28</v>
      </c>
      <c r="I34" s="13" t="n">
        <v>2</v>
      </c>
      <c r="J34" s="16" t="s">
        <v>29</v>
      </c>
      <c r="K34" s="13" t="n">
        <v>1846995</v>
      </c>
      <c r="L34" s="13" t="n">
        <v>1477596</v>
      </c>
      <c r="M34" s="18" t="n">
        <v>0</v>
      </c>
      <c r="N34" s="19" t="n">
        <v>39434.7134541667</v>
      </c>
      <c r="O34" s="13" t="n">
        <v>2007</v>
      </c>
      <c r="P34" s="22" t="n">
        <v>7902.25</v>
      </c>
      <c r="Q34" s="22" t="s">
        <v>30</v>
      </c>
      <c r="R34" s="22" t="s">
        <v>181</v>
      </c>
      <c r="S34" s="22" t="s">
        <v>167</v>
      </c>
      <c r="T34" s="22" t="s">
        <v>52</v>
      </c>
      <c r="U34" s="22" t="s">
        <v>52</v>
      </c>
      <c r="V34" s="14" t="s">
        <v>42</v>
      </c>
      <c r="W34" s="12" t="n">
        <v>117</v>
      </c>
      <c r="X34" s="14" t="s">
        <v>35</v>
      </c>
      <c r="Y34" s="12" t="n">
        <v>2761</v>
      </c>
      <c r="Z34" s="53"/>
    </row>
    <row r="35" s="23" customFormat="true" ht="12.75" hidden="false" customHeight="false" outlineLevel="0" collapsed="false">
      <c r="A35" s="11"/>
      <c r="B35" s="12"/>
      <c r="C35" s="13"/>
      <c r="D35" s="14"/>
      <c r="E35" s="14"/>
      <c r="F35" s="15"/>
      <c r="G35" s="14"/>
      <c r="H35" s="14"/>
      <c r="I35" s="13"/>
      <c r="J35" s="16"/>
      <c r="K35" s="13"/>
      <c r="L35" s="13"/>
      <c r="M35" s="18"/>
      <c r="N35" s="19"/>
      <c r="O35" s="13"/>
      <c r="P35" s="22"/>
      <c r="Q35" s="22"/>
      <c r="R35" s="22"/>
      <c r="S35" s="22"/>
      <c r="T35" s="22"/>
      <c r="U35" s="22"/>
      <c r="V35" s="14"/>
      <c r="W35" s="12"/>
      <c r="X35" s="14"/>
      <c r="Y35" s="12"/>
      <c r="Z35" s="53"/>
    </row>
    <row r="36" s="40" customFormat="true" ht="12.75" hidden="false" customHeight="false" outlineLevel="0" collapsed="false">
      <c r="A36" s="29"/>
      <c r="B36" s="30"/>
      <c r="C36" s="31" t="n">
        <f aca="false">SUM(C2:C35)</f>
        <v>30</v>
      </c>
      <c r="D36" s="32"/>
      <c r="E36" s="32"/>
      <c r="F36" s="33"/>
      <c r="G36" s="32" t="s">
        <v>27</v>
      </c>
      <c r="H36" s="32" t="s">
        <v>28</v>
      </c>
      <c r="I36" s="31" t="n">
        <f aca="false">SUM(I2:I35)</f>
        <v>44</v>
      </c>
      <c r="J36" s="34"/>
      <c r="K36" s="31"/>
      <c r="L36" s="31" t="n">
        <f aca="false">SUM(L13:L35)</f>
        <v>1836469.6</v>
      </c>
      <c r="M36" s="36"/>
      <c r="N36" s="37"/>
      <c r="O36" s="31"/>
      <c r="P36" s="39"/>
      <c r="Q36" s="39"/>
      <c r="R36" s="39"/>
      <c r="S36" s="39"/>
      <c r="T36" s="39"/>
      <c r="U36" s="39"/>
      <c r="V36" s="32"/>
      <c r="W36" s="30"/>
      <c r="X36" s="32"/>
      <c r="Y36" s="30"/>
      <c r="Z36" s="54"/>
    </row>
    <row r="37" s="23" customFormat="true" ht="12.75" hidden="false" customHeight="false" outlineLevel="0" collapsed="false">
      <c r="A37" s="11"/>
      <c r="B37" s="12"/>
      <c r="C37" s="13"/>
      <c r="D37" s="14"/>
      <c r="E37" s="14"/>
      <c r="F37" s="15"/>
      <c r="G37" s="14"/>
      <c r="H37" s="14"/>
      <c r="I37" s="13"/>
      <c r="J37" s="16"/>
      <c r="K37" s="13"/>
      <c r="L37" s="13"/>
      <c r="M37" s="18"/>
      <c r="N37" s="19"/>
      <c r="O37" s="13"/>
      <c r="P37" s="22"/>
      <c r="Q37" s="22"/>
      <c r="R37" s="22"/>
      <c r="S37" s="22"/>
      <c r="T37" s="22"/>
      <c r="U37" s="22"/>
      <c r="V37" s="14"/>
      <c r="W37" s="12"/>
      <c r="X37" s="14"/>
      <c r="Y37" s="12"/>
      <c r="Z37" s="53"/>
    </row>
    <row r="38" s="23" customFormat="true" ht="12.75" hidden="false" customHeight="false" outlineLevel="0" collapsed="false">
      <c r="A38" s="11" t="n">
        <v>3018</v>
      </c>
      <c r="B38" s="12" t="n">
        <v>2007</v>
      </c>
      <c r="C38" s="13" t="n">
        <v>1</v>
      </c>
      <c r="D38" s="14" t="s">
        <v>230</v>
      </c>
      <c r="E38" s="14" t="n">
        <v>5885</v>
      </c>
      <c r="F38" s="15" t="s">
        <v>26</v>
      </c>
      <c r="G38" s="14" t="s">
        <v>27</v>
      </c>
      <c r="H38" s="14" t="s">
        <v>209</v>
      </c>
      <c r="I38" s="13" t="n">
        <v>1</v>
      </c>
      <c r="J38" s="16" t="s">
        <v>29</v>
      </c>
      <c r="K38" s="13" t="n">
        <v>74000</v>
      </c>
      <c r="L38" s="13" t="n">
        <v>59200</v>
      </c>
      <c r="M38" s="18" t="n">
        <v>9403.986</v>
      </c>
      <c r="N38" s="19" t="n">
        <v>39155.6716577546</v>
      </c>
      <c r="O38" s="13" t="n">
        <v>2007</v>
      </c>
      <c r="P38" s="22" t="n">
        <v>31346.62</v>
      </c>
      <c r="Q38" s="41" t="s">
        <v>210</v>
      </c>
      <c r="R38" s="41" t="s">
        <v>211</v>
      </c>
      <c r="S38" s="41" t="s">
        <v>92</v>
      </c>
      <c r="T38" s="41" t="s">
        <v>231</v>
      </c>
      <c r="U38" s="41" t="s">
        <v>52</v>
      </c>
      <c r="V38" s="14" t="s">
        <v>42</v>
      </c>
      <c r="W38" s="12" t="n">
        <v>117</v>
      </c>
      <c r="X38" s="14" t="s">
        <v>213</v>
      </c>
      <c r="Y38" s="12" t="n">
        <v>750943</v>
      </c>
      <c r="Z38" s="53"/>
    </row>
    <row r="39" s="23" customFormat="true" ht="25.5" hidden="false" customHeight="false" outlineLevel="0" collapsed="false">
      <c r="A39" s="11" t="n">
        <v>3018</v>
      </c>
      <c r="B39" s="12" t="n">
        <v>2007</v>
      </c>
      <c r="C39" s="13" t="n">
        <v>1</v>
      </c>
      <c r="D39" s="14" t="s">
        <v>232</v>
      </c>
      <c r="E39" s="14" t="n">
        <v>6999</v>
      </c>
      <c r="F39" s="15" t="s">
        <v>26</v>
      </c>
      <c r="G39" s="14" t="s">
        <v>27</v>
      </c>
      <c r="H39" s="14" t="s">
        <v>209</v>
      </c>
      <c r="I39" s="13" t="n">
        <v>1</v>
      </c>
      <c r="J39" s="16" t="s">
        <v>29</v>
      </c>
      <c r="K39" s="13" t="n">
        <v>18861</v>
      </c>
      <c r="L39" s="13" t="n">
        <v>15088.8</v>
      </c>
      <c r="M39" s="18" t="n">
        <v>15088.8</v>
      </c>
      <c r="N39" s="19" t="n">
        <v>39353.8834447917</v>
      </c>
      <c r="O39" s="13" t="n">
        <v>2007</v>
      </c>
      <c r="P39" s="22" t="n">
        <v>100000</v>
      </c>
      <c r="Q39" s="41" t="s">
        <v>210</v>
      </c>
      <c r="R39" s="41" t="s">
        <v>211</v>
      </c>
      <c r="S39" s="41" t="s">
        <v>167</v>
      </c>
      <c r="T39" s="41" t="s">
        <v>52</v>
      </c>
      <c r="U39" s="41" t="s">
        <v>233</v>
      </c>
      <c r="V39" s="14" t="s">
        <v>42</v>
      </c>
      <c r="W39" s="12" t="n">
        <v>117</v>
      </c>
      <c r="X39" s="14" t="s">
        <v>213</v>
      </c>
      <c r="Y39" s="12" t="n">
        <v>744480</v>
      </c>
      <c r="Z39" s="53"/>
    </row>
    <row r="40" s="23" customFormat="true" ht="38.25" hidden="false" customHeight="false" outlineLevel="0" collapsed="false">
      <c r="A40" s="11" t="n">
        <v>3018</v>
      </c>
      <c r="B40" s="12" t="n">
        <v>2007</v>
      </c>
      <c r="C40" s="13" t="n">
        <v>1</v>
      </c>
      <c r="D40" s="14" t="s">
        <v>234</v>
      </c>
      <c r="E40" s="14" t="n">
        <v>7232</v>
      </c>
      <c r="F40" s="15" t="s">
        <v>26</v>
      </c>
      <c r="G40" s="14" t="s">
        <v>27</v>
      </c>
      <c r="H40" s="14" t="s">
        <v>209</v>
      </c>
      <c r="I40" s="13" t="n">
        <v>1</v>
      </c>
      <c r="J40" s="16" t="s">
        <v>29</v>
      </c>
      <c r="K40" s="13" t="n">
        <v>151370</v>
      </c>
      <c r="L40" s="13" t="n">
        <v>121096</v>
      </c>
      <c r="M40" s="18" t="n">
        <v>10433.661</v>
      </c>
      <c r="N40" s="19" t="n">
        <v>39353.9453696412</v>
      </c>
      <c r="O40" s="13" t="n">
        <v>2007</v>
      </c>
      <c r="P40" s="22" t="n">
        <v>34778.87</v>
      </c>
      <c r="Q40" s="22" t="s">
        <v>210</v>
      </c>
      <c r="R40" s="22" t="s">
        <v>211</v>
      </c>
      <c r="S40" s="22" t="s">
        <v>46</v>
      </c>
      <c r="T40" s="22" t="s">
        <v>235</v>
      </c>
      <c r="U40" s="22" t="s">
        <v>236</v>
      </c>
      <c r="V40" s="14" t="s">
        <v>42</v>
      </c>
      <c r="W40" s="12" t="n">
        <v>117</v>
      </c>
      <c r="X40" s="14" t="s">
        <v>213</v>
      </c>
      <c r="Y40" s="12" t="n">
        <v>649964</v>
      </c>
      <c r="Z40" s="53"/>
    </row>
    <row r="41" s="23" customFormat="true" ht="25.5" hidden="false" customHeight="false" outlineLevel="0" collapsed="false">
      <c r="A41" s="11" t="n">
        <v>3018</v>
      </c>
      <c r="B41" s="12" t="n">
        <v>2007</v>
      </c>
      <c r="C41" s="13" t="n">
        <v>1</v>
      </c>
      <c r="D41" s="14" t="s">
        <v>237</v>
      </c>
      <c r="E41" s="14" t="n">
        <v>7529</v>
      </c>
      <c r="F41" s="15" t="s">
        <v>26</v>
      </c>
      <c r="G41" s="14" t="s">
        <v>27</v>
      </c>
      <c r="H41" s="14" t="s">
        <v>209</v>
      </c>
      <c r="I41" s="13" t="n">
        <v>1</v>
      </c>
      <c r="J41" s="16" t="s">
        <v>29</v>
      </c>
      <c r="K41" s="13" t="n">
        <v>41881</v>
      </c>
      <c r="L41" s="13" t="n">
        <v>33504.8</v>
      </c>
      <c r="M41" s="18" t="n">
        <v>9783.492</v>
      </c>
      <c r="N41" s="19" t="n">
        <v>39316.4377079051</v>
      </c>
      <c r="O41" s="13" t="n">
        <v>2007</v>
      </c>
      <c r="P41" s="22" t="n">
        <v>32611.64</v>
      </c>
      <c r="Q41" s="22" t="s">
        <v>210</v>
      </c>
      <c r="R41" s="22" t="s">
        <v>211</v>
      </c>
      <c r="S41" s="22" t="s">
        <v>238</v>
      </c>
      <c r="T41" s="22" t="s">
        <v>239</v>
      </c>
      <c r="U41" s="22" t="s">
        <v>240</v>
      </c>
      <c r="V41" s="14" t="s">
        <v>34</v>
      </c>
      <c r="W41" s="12" t="n">
        <v>117</v>
      </c>
      <c r="X41" s="14" t="s">
        <v>213</v>
      </c>
      <c r="Y41" s="12" t="n">
        <v>292290</v>
      </c>
      <c r="Z41" s="53"/>
    </row>
    <row r="42" s="23" customFormat="true" ht="25.5" hidden="false" customHeight="false" outlineLevel="0" collapsed="false">
      <c r="A42" s="11" t="n">
        <v>3018</v>
      </c>
      <c r="B42" s="12" t="n">
        <v>2007</v>
      </c>
      <c r="C42" s="13" t="n">
        <v>1</v>
      </c>
      <c r="D42" s="14" t="s">
        <v>241</v>
      </c>
      <c r="E42" s="14" t="n">
        <v>7905</v>
      </c>
      <c r="F42" s="15" t="s">
        <v>26</v>
      </c>
      <c r="G42" s="14" t="s">
        <v>27</v>
      </c>
      <c r="H42" s="14" t="s">
        <v>209</v>
      </c>
      <c r="I42" s="13" t="n">
        <v>1</v>
      </c>
      <c r="J42" s="16" t="s">
        <v>29</v>
      </c>
      <c r="K42" s="13" t="n">
        <v>27591</v>
      </c>
      <c r="L42" s="13" t="n">
        <v>22072.8</v>
      </c>
      <c r="M42" s="18" t="n">
        <v>22072.8</v>
      </c>
      <c r="N42" s="19" t="n">
        <v>39300.6127053588</v>
      </c>
      <c r="O42" s="13" t="n">
        <v>2007</v>
      </c>
      <c r="P42" s="22" t="n">
        <v>298000</v>
      </c>
      <c r="Q42" s="22" t="s">
        <v>210</v>
      </c>
      <c r="R42" s="22" t="s">
        <v>211</v>
      </c>
      <c r="S42" s="22" t="s">
        <v>167</v>
      </c>
      <c r="T42" s="22" t="s">
        <v>242</v>
      </c>
      <c r="U42" s="22" t="s">
        <v>33</v>
      </c>
      <c r="V42" s="14" t="s">
        <v>42</v>
      </c>
      <c r="W42" s="12" t="n">
        <v>117</v>
      </c>
      <c r="X42" s="14" t="s">
        <v>213</v>
      </c>
      <c r="Y42" s="12" t="n">
        <v>136667</v>
      </c>
      <c r="Z42" s="53"/>
    </row>
    <row r="43" s="23" customFormat="true" ht="25.5" hidden="false" customHeight="false" outlineLevel="0" collapsed="false">
      <c r="A43" s="11" t="n">
        <v>3018</v>
      </c>
      <c r="B43" s="12" t="n">
        <v>2007</v>
      </c>
      <c r="C43" s="13" t="n">
        <v>1</v>
      </c>
      <c r="D43" s="14" t="s">
        <v>243</v>
      </c>
      <c r="E43" s="14" t="n">
        <v>7915</v>
      </c>
      <c r="F43" s="15" t="s">
        <v>26</v>
      </c>
      <c r="G43" s="14" t="s">
        <v>27</v>
      </c>
      <c r="H43" s="14" t="s">
        <v>209</v>
      </c>
      <c r="I43" s="13" t="n">
        <v>1</v>
      </c>
      <c r="J43" s="16" t="s">
        <v>29</v>
      </c>
      <c r="K43" s="13" t="n">
        <v>41134</v>
      </c>
      <c r="L43" s="13" t="n">
        <v>32907.2</v>
      </c>
      <c r="M43" s="18" t="n">
        <v>5190</v>
      </c>
      <c r="N43" s="19" t="n">
        <v>39384.5968189815</v>
      </c>
      <c r="O43" s="13" t="n">
        <v>2007</v>
      </c>
      <c r="P43" s="22" t="n">
        <v>17300</v>
      </c>
      <c r="Q43" s="22" t="s">
        <v>210</v>
      </c>
      <c r="R43" s="22" t="s">
        <v>211</v>
      </c>
      <c r="S43" s="22" t="s">
        <v>244</v>
      </c>
      <c r="T43" s="22" t="s">
        <v>245</v>
      </c>
      <c r="U43" s="22" t="s">
        <v>246</v>
      </c>
      <c r="V43" s="14" t="s">
        <v>42</v>
      </c>
      <c r="W43" s="12" t="n">
        <v>117</v>
      </c>
      <c r="X43" s="14" t="s">
        <v>213</v>
      </c>
      <c r="Y43" s="12" t="n">
        <v>829052</v>
      </c>
      <c r="Z43" s="53"/>
    </row>
    <row r="44" s="23" customFormat="true" ht="25.5" hidden="false" customHeight="false" outlineLevel="0" collapsed="false">
      <c r="A44" s="11" t="n">
        <v>3018</v>
      </c>
      <c r="B44" s="12" t="n">
        <v>2007</v>
      </c>
      <c r="C44" s="13" t="n">
        <v>1</v>
      </c>
      <c r="D44" s="14" t="s">
        <v>247</v>
      </c>
      <c r="E44" s="14" t="n">
        <v>7950</v>
      </c>
      <c r="F44" s="15" t="s">
        <v>26</v>
      </c>
      <c r="G44" s="14" t="s">
        <v>27</v>
      </c>
      <c r="H44" s="14" t="s">
        <v>209</v>
      </c>
      <c r="I44" s="13" t="n">
        <v>1</v>
      </c>
      <c r="J44" s="16" t="s">
        <v>29</v>
      </c>
      <c r="K44" s="13" t="n">
        <v>119950</v>
      </c>
      <c r="L44" s="13" t="n">
        <v>95960</v>
      </c>
      <c r="M44" s="18" t="n">
        <v>41727.9</v>
      </c>
      <c r="N44" s="19" t="n">
        <v>39384.5952829514</v>
      </c>
      <c r="O44" s="13" t="n">
        <v>2007</v>
      </c>
      <c r="P44" s="22" t="n">
        <v>139093</v>
      </c>
      <c r="Q44" s="22" t="s">
        <v>210</v>
      </c>
      <c r="R44" s="22" t="s">
        <v>211</v>
      </c>
      <c r="S44" s="22" t="s">
        <v>244</v>
      </c>
      <c r="T44" s="22" t="s">
        <v>248</v>
      </c>
      <c r="U44" s="22" t="s">
        <v>249</v>
      </c>
      <c r="V44" s="14" t="s">
        <v>42</v>
      </c>
      <c r="W44" s="12" t="n">
        <v>117</v>
      </c>
      <c r="X44" s="14" t="s">
        <v>213</v>
      </c>
      <c r="Y44" s="12" t="n">
        <v>829052</v>
      </c>
      <c r="Z44" s="53"/>
    </row>
    <row r="45" s="23" customFormat="true" ht="12.75" hidden="false" customHeight="false" outlineLevel="0" collapsed="false">
      <c r="A45" s="11" t="n">
        <v>3018</v>
      </c>
      <c r="B45" s="12" t="n">
        <v>2007</v>
      </c>
      <c r="C45" s="13" t="n">
        <v>1</v>
      </c>
      <c r="D45" s="14" t="s">
        <v>250</v>
      </c>
      <c r="E45" s="14" t="n">
        <v>8000</v>
      </c>
      <c r="F45" s="15" t="s">
        <v>26</v>
      </c>
      <c r="G45" s="14" t="s">
        <v>27</v>
      </c>
      <c r="H45" s="14" t="s">
        <v>209</v>
      </c>
      <c r="I45" s="13" t="n">
        <v>1</v>
      </c>
      <c r="J45" s="16" t="s">
        <v>29</v>
      </c>
      <c r="K45" s="13" t="n">
        <v>24770</v>
      </c>
      <c r="L45" s="13" t="n">
        <v>19816</v>
      </c>
      <c r="M45" s="18" t="n">
        <v>18000</v>
      </c>
      <c r="N45" s="19" t="n">
        <v>39266.6149103009</v>
      </c>
      <c r="O45" s="13" t="n">
        <v>2007</v>
      </c>
      <c r="P45" s="22" t="n">
        <v>60000</v>
      </c>
      <c r="Q45" s="22" t="s">
        <v>210</v>
      </c>
      <c r="R45" s="22" t="s">
        <v>211</v>
      </c>
      <c r="S45" s="22" t="s">
        <v>251</v>
      </c>
      <c r="T45" s="22" t="s">
        <v>252</v>
      </c>
      <c r="V45" s="14" t="s">
        <v>42</v>
      </c>
      <c r="W45" s="12" t="n">
        <v>117</v>
      </c>
      <c r="X45" s="14" t="s">
        <v>213</v>
      </c>
      <c r="Y45" s="12" t="n">
        <v>79267</v>
      </c>
      <c r="Z45" s="53"/>
    </row>
    <row r="46" s="23" customFormat="true" ht="12.75" hidden="false" customHeight="false" outlineLevel="0" collapsed="false">
      <c r="A46" s="11" t="n">
        <v>3018</v>
      </c>
      <c r="B46" s="12" t="n">
        <v>2007</v>
      </c>
      <c r="C46" s="13" t="n">
        <v>1</v>
      </c>
      <c r="D46" s="14" t="s">
        <v>253</v>
      </c>
      <c r="E46" s="14" t="n">
        <v>8119</v>
      </c>
      <c r="F46" s="15" t="s">
        <v>26</v>
      </c>
      <c r="G46" s="14" t="s">
        <v>27</v>
      </c>
      <c r="H46" s="14" t="s">
        <v>209</v>
      </c>
      <c r="I46" s="13" t="n">
        <v>1</v>
      </c>
      <c r="J46" s="16" t="s">
        <v>29</v>
      </c>
      <c r="K46" s="13" t="n">
        <v>43012</v>
      </c>
      <c r="L46" s="13" t="n">
        <v>34409.6</v>
      </c>
      <c r="M46" s="18" t="n">
        <v>25000</v>
      </c>
      <c r="N46" s="19" t="n">
        <v>39433.6323767708</v>
      </c>
      <c r="O46" s="13" t="n">
        <v>2007</v>
      </c>
      <c r="P46" s="22" t="n">
        <v>91040.28</v>
      </c>
      <c r="Q46" s="22" t="s">
        <v>210</v>
      </c>
      <c r="R46" s="22" t="s">
        <v>211</v>
      </c>
      <c r="S46" s="22" t="s">
        <v>167</v>
      </c>
      <c r="T46" s="22" t="s">
        <v>254</v>
      </c>
      <c r="U46" s="22" t="s">
        <v>254</v>
      </c>
      <c r="V46" s="14" t="s">
        <v>42</v>
      </c>
      <c r="W46" s="12" t="n">
        <v>117</v>
      </c>
      <c r="X46" s="14" t="s">
        <v>213</v>
      </c>
      <c r="Y46" s="12" t="n">
        <v>149482</v>
      </c>
      <c r="Z46" s="53"/>
    </row>
    <row r="47" s="23" customFormat="true" ht="12.75" hidden="false" customHeight="false" outlineLevel="0" collapsed="false">
      <c r="A47" s="11" t="n">
        <v>3018</v>
      </c>
      <c r="B47" s="12" t="n">
        <v>2007</v>
      </c>
      <c r="C47" s="13" t="n">
        <v>1</v>
      </c>
      <c r="D47" s="14" t="s">
        <v>255</v>
      </c>
      <c r="E47" s="14" t="n">
        <v>8322</v>
      </c>
      <c r="F47" s="15" t="s">
        <v>26</v>
      </c>
      <c r="G47" s="14" t="s">
        <v>27</v>
      </c>
      <c r="H47" s="14" t="s">
        <v>209</v>
      </c>
      <c r="I47" s="13" t="n">
        <v>1</v>
      </c>
      <c r="J47" s="16" t="s">
        <v>29</v>
      </c>
      <c r="K47" s="13" t="n">
        <v>34679</v>
      </c>
      <c r="L47" s="13" t="n">
        <v>27743.2</v>
      </c>
      <c r="M47" s="18" t="n">
        <v>15942</v>
      </c>
      <c r="N47" s="19" t="n">
        <v>39414.5624332523</v>
      </c>
      <c r="O47" s="13" t="n">
        <v>2007</v>
      </c>
      <c r="P47" s="22" t="n">
        <v>53140</v>
      </c>
      <c r="Q47" s="22" t="s">
        <v>210</v>
      </c>
      <c r="R47" s="22" t="s">
        <v>211</v>
      </c>
      <c r="S47" s="22" t="s">
        <v>54</v>
      </c>
      <c r="T47" s="22" t="s">
        <v>256</v>
      </c>
      <c r="U47" s="22" t="s">
        <v>257</v>
      </c>
      <c r="V47" s="14" t="s">
        <v>42</v>
      </c>
      <c r="W47" s="12" t="n">
        <v>117</v>
      </c>
      <c r="X47" s="14" t="s">
        <v>213</v>
      </c>
      <c r="Y47" s="12" t="n">
        <v>319765</v>
      </c>
      <c r="Z47" s="53"/>
    </row>
    <row r="48" s="23" customFormat="true" ht="12.75" hidden="false" customHeight="false" outlineLevel="0" collapsed="false">
      <c r="A48" s="11" t="n">
        <v>3018</v>
      </c>
      <c r="B48" s="12" t="n">
        <v>2007</v>
      </c>
      <c r="C48" s="13" t="n">
        <v>1</v>
      </c>
      <c r="D48" s="14" t="s">
        <v>258</v>
      </c>
      <c r="E48" s="14" t="n">
        <v>8338</v>
      </c>
      <c r="F48" s="15" t="s">
        <v>26</v>
      </c>
      <c r="G48" s="14" t="s">
        <v>27</v>
      </c>
      <c r="H48" s="14" t="s">
        <v>209</v>
      </c>
      <c r="I48" s="13" t="n">
        <v>1</v>
      </c>
      <c r="J48" s="16" t="s">
        <v>29</v>
      </c>
      <c r="K48" s="13" t="n">
        <v>22372</v>
      </c>
      <c r="L48" s="13" t="n">
        <v>17897.6</v>
      </c>
      <c r="M48" s="18" t="n">
        <v>5196</v>
      </c>
      <c r="N48" s="19" t="n">
        <v>39316.4082190625</v>
      </c>
      <c r="O48" s="13" t="n">
        <v>2007</v>
      </c>
      <c r="P48" s="22" t="n">
        <v>17320</v>
      </c>
      <c r="Q48" s="22" t="s">
        <v>210</v>
      </c>
      <c r="R48" s="22" t="s">
        <v>211</v>
      </c>
      <c r="S48" s="22" t="s">
        <v>167</v>
      </c>
      <c r="T48" s="22" t="s">
        <v>52</v>
      </c>
      <c r="U48" s="22" t="s">
        <v>52</v>
      </c>
      <c r="V48" s="14" t="s">
        <v>34</v>
      </c>
      <c r="W48" s="12" t="n">
        <v>117</v>
      </c>
      <c r="X48" s="14" t="s">
        <v>213</v>
      </c>
      <c r="Y48" s="12" t="n">
        <v>233589</v>
      </c>
      <c r="Z48" s="53"/>
    </row>
    <row r="49" s="23" customFormat="true" ht="12.75" hidden="false" customHeight="false" outlineLevel="0" collapsed="false">
      <c r="A49" s="11" t="n">
        <v>3018</v>
      </c>
      <c r="B49" s="12" t="n">
        <v>2007</v>
      </c>
      <c r="C49" s="13" t="n">
        <v>1</v>
      </c>
      <c r="D49" s="14" t="s">
        <v>259</v>
      </c>
      <c r="E49" s="14" t="n">
        <v>8465</v>
      </c>
      <c r="F49" s="15" t="s">
        <v>26</v>
      </c>
      <c r="G49" s="14" t="s">
        <v>27</v>
      </c>
      <c r="H49" s="14" t="s">
        <v>209</v>
      </c>
      <c r="I49" s="13" t="n">
        <v>1</v>
      </c>
      <c r="J49" s="16" t="s">
        <v>29</v>
      </c>
      <c r="K49" s="13" t="n">
        <v>2280</v>
      </c>
      <c r="L49" s="13" t="n">
        <v>1824</v>
      </c>
      <c r="M49" s="18" t="n">
        <v>1824</v>
      </c>
      <c r="N49" s="19" t="n">
        <v>39358.5678322917</v>
      </c>
      <c r="O49" s="13" t="n">
        <v>2007</v>
      </c>
      <c r="P49" s="22" t="n">
        <v>11000</v>
      </c>
      <c r="Q49" s="22" t="s">
        <v>210</v>
      </c>
      <c r="R49" s="22" t="s">
        <v>211</v>
      </c>
      <c r="S49" s="22" t="s">
        <v>79</v>
      </c>
      <c r="T49" s="22" t="s">
        <v>260</v>
      </c>
      <c r="U49" s="22" t="s">
        <v>261</v>
      </c>
      <c r="V49" s="14" t="s">
        <v>34</v>
      </c>
      <c r="W49" s="12" t="n">
        <v>117</v>
      </c>
      <c r="X49" s="14" t="s">
        <v>213</v>
      </c>
      <c r="Y49" s="12" t="n">
        <v>228598</v>
      </c>
      <c r="Z49" s="53"/>
    </row>
    <row r="50" s="23" customFormat="true" ht="12.75" hidden="false" customHeight="false" outlineLevel="0" collapsed="false">
      <c r="A50" s="11"/>
      <c r="B50" s="12"/>
      <c r="C50" s="13"/>
      <c r="D50" s="14"/>
      <c r="E50" s="14"/>
      <c r="F50" s="15"/>
      <c r="G50" s="14"/>
      <c r="H50" s="14"/>
      <c r="I50" s="13"/>
      <c r="J50" s="16"/>
      <c r="K50" s="13"/>
      <c r="L50" s="13"/>
      <c r="M50" s="18"/>
      <c r="N50" s="19"/>
      <c r="O50" s="13"/>
      <c r="P50" s="22"/>
      <c r="Q50" s="22"/>
      <c r="R50" s="22"/>
      <c r="S50" s="22"/>
      <c r="T50" s="22"/>
      <c r="U50" s="22"/>
      <c r="V50" s="14"/>
      <c r="W50" s="12"/>
      <c r="X50" s="14"/>
      <c r="Y50" s="12"/>
      <c r="Z50" s="53"/>
    </row>
    <row r="51" s="40" customFormat="true" ht="12.75" hidden="false" customHeight="false" outlineLevel="0" collapsed="false">
      <c r="A51" s="29"/>
      <c r="B51" s="30"/>
      <c r="C51" s="31" t="n">
        <f aca="false">SUM(C38:C50)</f>
        <v>12</v>
      </c>
      <c r="D51" s="32"/>
      <c r="E51" s="32"/>
      <c r="F51" s="33"/>
      <c r="G51" s="32" t="s">
        <v>27</v>
      </c>
      <c r="H51" s="32" t="s">
        <v>209</v>
      </c>
      <c r="I51" s="31" t="n">
        <f aca="false">SUM(I38:I50)</f>
        <v>12</v>
      </c>
      <c r="J51" s="34"/>
      <c r="K51" s="31"/>
      <c r="L51" s="31" t="n">
        <f aca="false">SUM(L38:L50)</f>
        <v>481520</v>
      </c>
      <c r="M51" s="36"/>
      <c r="N51" s="37"/>
      <c r="O51" s="31"/>
      <c r="P51" s="39"/>
      <c r="Q51" s="39"/>
      <c r="R51" s="39"/>
      <c r="S51" s="39"/>
      <c r="T51" s="39"/>
      <c r="U51" s="39"/>
      <c r="V51" s="32"/>
      <c r="W51" s="30"/>
      <c r="X51" s="32"/>
      <c r="Y51" s="30"/>
      <c r="Z51" s="54"/>
    </row>
    <row r="52" s="23" customFormat="true" ht="12.75" hidden="false" customHeight="false" outlineLevel="0" collapsed="false">
      <c r="A52" s="11"/>
      <c r="B52" s="12"/>
      <c r="C52" s="13"/>
      <c r="D52" s="14"/>
      <c r="E52" s="14"/>
      <c r="F52" s="15"/>
      <c r="G52" s="14"/>
      <c r="H52" s="14"/>
      <c r="I52" s="13"/>
      <c r="J52" s="16"/>
      <c r="K52" s="13"/>
      <c r="L52" s="13"/>
      <c r="M52" s="18"/>
      <c r="N52" s="19"/>
      <c r="O52" s="13"/>
      <c r="P52" s="22"/>
      <c r="Q52" s="22"/>
      <c r="R52" s="22"/>
      <c r="S52" s="22"/>
      <c r="T52" s="22"/>
      <c r="U52" s="22"/>
      <c r="V52" s="14"/>
      <c r="W52" s="12"/>
      <c r="X52" s="14"/>
      <c r="Y52" s="12"/>
      <c r="Z52" s="53"/>
    </row>
    <row r="53" s="23" customFormat="true" ht="12.75" hidden="false" customHeight="false" outlineLevel="0" collapsed="false">
      <c r="A53" s="11"/>
      <c r="B53" s="12"/>
      <c r="C53" s="13"/>
      <c r="D53" s="14"/>
      <c r="E53" s="14"/>
      <c r="F53" s="15"/>
      <c r="G53" s="14"/>
      <c r="H53" s="14"/>
      <c r="I53" s="13"/>
      <c r="J53" s="16"/>
      <c r="K53" s="13"/>
      <c r="L53" s="13"/>
      <c r="M53" s="18"/>
      <c r="N53" s="19"/>
      <c r="O53" s="13"/>
      <c r="P53" s="22"/>
      <c r="Q53" s="22"/>
      <c r="R53" s="22"/>
      <c r="S53" s="22"/>
      <c r="T53" s="22"/>
      <c r="U53" s="22"/>
      <c r="V53" s="14"/>
      <c r="W53" s="12"/>
      <c r="X53" s="14"/>
      <c r="Y53" s="12"/>
      <c r="Z53" s="53"/>
    </row>
    <row r="54" s="23" customFormat="true" ht="12.75" hidden="false" customHeight="false" outlineLevel="0" collapsed="false">
      <c r="A54" s="11" t="n">
        <v>3018</v>
      </c>
      <c r="B54" s="12" t="n">
        <v>2007</v>
      </c>
      <c r="C54" s="13" t="n">
        <v>1</v>
      </c>
      <c r="D54" s="14" t="s">
        <v>278</v>
      </c>
      <c r="E54" s="14" t="n">
        <v>5840</v>
      </c>
      <c r="F54" s="15" t="s">
        <v>26</v>
      </c>
      <c r="G54" s="14" t="s">
        <v>263</v>
      </c>
      <c r="H54" s="14" t="s">
        <v>264</v>
      </c>
      <c r="I54" s="13" t="n">
        <v>2</v>
      </c>
      <c r="J54" s="16" t="s">
        <v>29</v>
      </c>
      <c r="K54" s="13" t="n">
        <v>445160</v>
      </c>
      <c r="L54" s="13" t="n">
        <v>356128</v>
      </c>
      <c r="M54" s="18" t="n">
        <v>159000</v>
      </c>
      <c r="N54" s="19" t="n">
        <v>39433.5774756597</v>
      </c>
      <c r="O54" s="13" t="n">
        <v>2007</v>
      </c>
      <c r="P54" s="22" t="n">
        <v>503891.36</v>
      </c>
      <c r="Q54" s="22" t="s">
        <v>138</v>
      </c>
      <c r="R54" s="22" t="s">
        <v>138</v>
      </c>
      <c r="S54" s="22" t="s">
        <v>279</v>
      </c>
      <c r="T54" s="22" t="s">
        <v>280</v>
      </c>
      <c r="U54" s="22" t="s">
        <v>281</v>
      </c>
      <c r="V54" s="14" t="s">
        <v>42</v>
      </c>
      <c r="W54" s="12" t="n">
        <v>123</v>
      </c>
      <c r="X54" s="14" t="s">
        <v>268</v>
      </c>
      <c r="Y54" s="12" t="n">
        <v>184896</v>
      </c>
      <c r="Z54" s="53"/>
    </row>
    <row r="55" s="23" customFormat="true" ht="12.75" hidden="false" customHeight="false" outlineLevel="0" collapsed="false">
      <c r="A55" s="11" t="n">
        <v>3018</v>
      </c>
      <c r="B55" s="12" t="n">
        <v>2007</v>
      </c>
      <c r="C55" s="13" t="n">
        <v>1</v>
      </c>
      <c r="D55" s="14" t="s">
        <v>282</v>
      </c>
      <c r="E55" s="14" t="n">
        <v>6037</v>
      </c>
      <c r="F55" s="15" t="s">
        <v>26</v>
      </c>
      <c r="G55" s="14" t="s">
        <v>263</v>
      </c>
      <c r="H55" s="14" t="s">
        <v>264</v>
      </c>
      <c r="I55" s="13" t="n">
        <v>1</v>
      </c>
      <c r="J55" s="16" t="s">
        <v>29</v>
      </c>
      <c r="K55" s="13" t="n">
        <v>262692</v>
      </c>
      <c r="L55" s="13" t="n">
        <v>210153.6</v>
      </c>
      <c r="M55" s="18" t="n">
        <v>146346</v>
      </c>
      <c r="N55" s="19" t="n">
        <v>39437.8087679745</v>
      </c>
      <c r="O55" s="13" t="n">
        <v>2007</v>
      </c>
      <c r="P55" s="41" t="n">
        <v>1569502</v>
      </c>
      <c r="Q55" s="41" t="s">
        <v>138</v>
      </c>
      <c r="R55" s="41" t="s">
        <v>138</v>
      </c>
      <c r="S55" s="41" t="s">
        <v>167</v>
      </c>
      <c r="T55" s="41" t="s">
        <v>33</v>
      </c>
      <c r="U55" s="41" t="s">
        <v>33</v>
      </c>
      <c r="V55" s="14" t="s">
        <v>42</v>
      </c>
      <c r="W55" s="12" t="n">
        <v>123</v>
      </c>
      <c r="X55" s="14" t="s">
        <v>268</v>
      </c>
      <c r="Y55" s="12" t="n">
        <v>573956</v>
      </c>
      <c r="Z55" s="53"/>
    </row>
    <row r="56" s="23" customFormat="true" ht="12.75" hidden="false" customHeight="false" outlineLevel="0" collapsed="false">
      <c r="A56" s="11" t="n">
        <v>3018</v>
      </c>
      <c r="B56" s="12" t="n">
        <v>2007</v>
      </c>
      <c r="C56" s="13" t="n">
        <v>1</v>
      </c>
      <c r="D56" s="14" t="s">
        <v>283</v>
      </c>
      <c r="E56" s="14" t="n">
        <v>7941</v>
      </c>
      <c r="F56" s="15" t="s">
        <v>26</v>
      </c>
      <c r="G56" s="14" t="s">
        <v>263</v>
      </c>
      <c r="H56" s="14" t="s">
        <v>264</v>
      </c>
      <c r="I56" s="13" t="n">
        <v>1</v>
      </c>
      <c r="J56" s="16" t="s">
        <v>29</v>
      </c>
      <c r="K56" s="13" t="n">
        <v>246966</v>
      </c>
      <c r="L56" s="13" t="n">
        <v>197572.8</v>
      </c>
      <c r="M56" s="18" t="n">
        <v>123483</v>
      </c>
      <c r="N56" s="19" t="n">
        <v>39437.6971149653</v>
      </c>
      <c r="O56" s="13" t="n">
        <v>2007</v>
      </c>
      <c r="P56" s="22" t="n">
        <v>386397</v>
      </c>
      <c r="Q56" s="41" t="s">
        <v>37</v>
      </c>
      <c r="R56" s="41" t="s">
        <v>273</v>
      </c>
      <c r="S56" s="41" t="s">
        <v>107</v>
      </c>
      <c r="T56" s="41" t="s">
        <v>52</v>
      </c>
      <c r="U56" s="41" t="s">
        <v>52</v>
      </c>
      <c r="V56" s="14" t="s">
        <v>42</v>
      </c>
      <c r="W56" s="12" t="n">
        <v>123</v>
      </c>
      <c r="X56" s="14" t="s">
        <v>268</v>
      </c>
      <c r="Y56" s="12" t="n">
        <v>630469</v>
      </c>
      <c r="Z56" s="53"/>
    </row>
    <row r="57" s="23" customFormat="true" ht="12.75" hidden="false" customHeight="false" outlineLevel="0" collapsed="false">
      <c r="A57" s="11" t="n">
        <v>3018</v>
      </c>
      <c r="B57" s="12" t="n">
        <v>2007</v>
      </c>
      <c r="C57" s="13" t="n">
        <v>1</v>
      </c>
      <c r="D57" s="14" t="s">
        <v>284</v>
      </c>
      <c r="E57" s="14" t="n">
        <v>9104</v>
      </c>
      <c r="F57" s="15" t="s">
        <v>26</v>
      </c>
      <c r="G57" s="14" t="s">
        <v>263</v>
      </c>
      <c r="H57" s="14" t="s">
        <v>264</v>
      </c>
      <c r="I57" s="13" t="n">
        <v>2</v>
      </c>
      <c r="J57" s="16" t="s">
        <v>29</v>
      </c>
      <c r="K57" s="13" t="n">
        <v>1551656</v>
      </c>
      <c r="L57" s="13" t="n">
        <v>1241324.8</v>
      </c>
      <c r="M57" s="18" t="n">
        <v>706746.8</v>
      </c>
      <c r="N57" s="19" t="n">
        <v>39436.675925081</v>
      </c>
      <c r="O57" s="13" t="n">
        <v>2007</v>
      </c>
      <c r="P57" s="22" t="n">
        <v>1554185</v>
      </c>
      <c r="Q57" s="22" t="s">
        <v>138</v>
      </c>
      <c r="R57" s="22" t="s">
        <v>138</v>
      </c>
      <c r="S57" s="22" t="s">
        <v>285</v>
      </c>
      <c r="T57" s="22" t="s">
        <v>52</v>
      </c>
      <c r="U57" s="22" t="s">
        <v>52</v>
      </c>
      <c r="V57" s="14" t="s">
        <v>42</v>
      </c>
      <c r="W57" s="12" t="n">
        <v>123</v>
      </c>
      <c r="X57" s="14" t="s">
        <v>268</v>
      </c>
      <c r="Y57" s="12" t="n">
        <v>2761</v>
      </c>
      <c r="Z57" s="53"/>
    </row>
    <row r="58" s="23" customFormat="true" ht="12.75" hidden="false" customHeight="false" outlineLevel="0" collapsed="false">
      <c r="A58" s="11" t="n">
        <v>3018</v>
      </c>
      <c r="B58" s="12" t="n">
        <v>2007</v>
      </c>
      <c r="C58" s="13" t="n">
        <v>1</v>
      </c>
      <c r="D58" s="14" t="s">
        <v>286</v>
      </c>
      <c r="E58" s="14" t="n">
        <v>9113</v>
      </c>
      <c r="F58" s="15" t="s">
        <v>26</v>
      </c>
      <c r="G58" s="14" t="s">
        <v>263</v>
      </c>
      <c r="H58" s="14" t="s">
        <v>264</v>
      </c>
      <c r="I58" s="13" t="n">
        <v>3</v>
      </c>
      <c r="J58" s="16" t="s">
        <v>29</v>
      </c>
      <c r="K58" s="13" t="n">
        <v>1227824</v>
      </c>
      <c r="L58" s="13" t="n">
        <v>982259.2</v>
      </c>
      <c r="M58" s="18" t="n">
        <v>161528</v>
      </c>
      <c r="N58" s="19" t="n">
        <v>39437.7266618866</v>
      </c>
      <c r="O58" s="13" t="n">
        <v>2007</v>
      </c>
      <c r="P58" s="22" t="n">
        <v>1066003</v>
      </c>
      <c r="Q58" s="22" t="s">
        <v>37</v>
      </c>
      <c r="R58" s="22" t="s">
        <v>273</v>
      </c>
      <c r="S58" s="22" t="s">
        <v>92</v>
      </c>
      <c r="T58" s="22" t="s">
        <v>63</v>
      </c>
      <c r="U58" s="22" t="s">
        <v>63</v>
      </c>
      <c r="V58" s="14" t="s">
        <v>42</v>
      </c>
      <c r="W58" s="12" t="n">
        <v>123</v>
      </c>
      <c r="X58" s="14" t="s">
        <v>268</v>
      </c>
      <c r="Y58" s="12" t="n">
        <v>484265</v>
      </c>
      <c r="Z58" s="53"/>
    </row>
    <row r="59" s="23" customFormat="true" ht="12.75" hidden="false" customHeight="false" outlineLevel="0" collapsed="false">
      <c r="A59" s="11" t="n">
        <v>3018</v>
      </c>
      <c r="B59" s="12" t="n">
        <v>2007</v>
      </c>
      <c r="C59" s="13" t="n">
        <v>1</v>
      </c>
      <c r="D59" s="14" t="s">
        <v>287</v>
      </c>
      <c r="E59" s="14" t="n">
        <v>9242</v>
      </c>
      <c r="F59" s="15" t="s">
        <v>26</v>
      </c>
      <c r="G59" s="14" t="s">
        <v>263</v>
      </c>
      <c r="H59" s="14" t="s">
        <v>264</v>
      </c>
      <c r="I59" s="13" t="n">
        <v>1</v>
      </c>
      <c r="J59" s="16" t="s">
        <v>29</v>
      </c>
      <c r="K59" s="13" t="n">
        <v>2053844</v>
      </c>
      <c r="L59" s="13" t="n">
        <v>1643075.2</v>
      </c>
      <c r="M59" s="18" t="n">
        <v>195257</v>
      </c>
      <c r="N59" s="19" t="n">
        <v>39443.6386548611</v>
      </c>
      <c r="O59" s="13" t="n">
        <v>2007</v>
      </c>
      <c r="P59" s="22" t="n">
        <v>976289</v>
      </c>
      <c r="Q59" s="22" t="s">
        <v>37</v>
      </c>
      <c r="R59" s="22" t="s">
        <v>273</v>
      </c>
      <c r="S59" s="22" t="s">
        <v>50</v>
      </c>
      <c r="T59" s="22" t="s">
        <v>63</v>
      </c>
      <c r="U59" s="22" t="s">
        <v>63</v>
      </c>
      <c r="V59" s="14" t="s">
        <v>42</v>
      </c>
      <c r="W59" s="12" t="n">
        <v>123</v>
      </c>
      <c r="X59" s="14" t="s">
        <v>268</v>
      </c>
      <c r="Y59" s="12" t="n">
        <v>149612</v>
      </c>
      <c r="Z59" s="53"/>
    </row>
    <row r="60" s="23" customFormat="true" ht="12.75" hidden="false" customHeight="false" outlineLevel="0" collapsed="false">
      <c r="A60" s="11"/>
      <c r="B60" s="12"/>
      <c r="C60" s="13"/>
      <c r="D60" s="14"/>
      <c r="E60" s="14"/>
      <c r="F60" s="15"/>
      <c r="G60" s="14"/>
      <c r="H60" s="14"/>
      <c r="I60" s="13"/>
      <c r="J60" s="16"/>
      <c r="K60" s="13"/>
      <c r="L60" s="13"/>
      <c r="M60" s="18"/>
      <c r="N60" s="19"/>
      <c r="O60" s="13"/>
      <c r="P60" s="22"/>
      <c r="Q60" s="22"/>
      <c r="R60" s="22"/>
      <c r="S60" s="22"/>
      <c r="T60" s="22"/>
      <c r="U60" s="22"/>
      <c r="V60" s="14"/>
      <c r="W60" s="12"/>
      <c r="X60" s="14"/>
      <c r="Y60" s="12"/>
      <c r="Z60" s="53"/>
    </row>
    <row r="61" s="40" customFormat="true" ht="12.75" hidden="false" customHeight="false" outlineLevel="0" collapsed="false">
      <c r="A61" s="29"/>
      <c r="B61" s="30"/>
      <c r="C61" s="31" t="n">
        <f aca="false">SUM(C54:C60)</f>
        <v>6</v>
      </c>
      <c r="D61" s="32"/>
      <c r="E61" s="32"/>
      <c r="F61" s="33"/>
      <c r="G61" s="32" t="s">
        <v>263</v>
      </c>
      <c r="H61" s="32" t="s">
        <v>264</v>
      </c>
      <c r="I61" s="31" t="n">
        <f aca="false">SUM(I54:I60)</f>
        <v>10</v>
      </c>
      <c r="J61" s="34"/>
      <c r="K61" s="31"/>
      <c r="L61" s="31" t="n">
        <f aca="false">SUM(L54:L60)</f>
        <v>4630513.6</v>
      </c>
      <c r="M61" s="36"/>
      <c r="N61" s="37"/>
      <c r="O61" s="31"/>
      <c r="P61" s="39"/>
      <c r="Q61" s="39"/>
      <c r="R61" s="39"/>
      <c r="S61" s="39"/>
      <c r="T61" s="39"/>
      <c r="U61" s="39"/>
      <c r="V61" s="32"/>
      <c r="W61" s="30"/>
      <c r="X61" s="32"/>
      <c r="Y61" s="30"/>
      <c r="Z61" s="54"/>
    </row>
    <row r="62" s="23" customFormat="true" ht="12.75" hidden="false" customHeight="false" outlineLevel="0" collapsed="false">
      <c r="A62" s="11"/>
      <c r="B62" s="12"/>
      <c r="C62" s="13"/>
      <c r="D62" s="14"/>
      <c r="E62" s="14"/>
      <c r="F62" s="15"/>
      <c r="G62" s="14"/>
      <c r="H62" s="14"/>
      <c r="I62" s="13"/>
      <c r="J62" s="16"/>
      <c r="K62" s="13"/>
      <c r="L62" s="13"/>
      <c r="M62" s="18"/>
      <c r="N62" s="19"/>
      <c r="O62" s="13"/>
      <c r="P62" s="22"/>
      <c r="Q62" s="22"/>
      <c r="R62" s="22"/>
      <c r="S62" s="22"/>
      <c r="T62" s="22"/>
      <c r="U62" s="22"/>
      <c r="V62" s="14"/>
      <c r="W62" s="12"/>
      <c r="X62" s="14"/>
      <c r="Y62" s="12"/>
      <c r="Z62" s="53"/>
    </row>
    <row r="63" s="23" customFormat="true" ht="25.5" hidden="false" customHeight="false" outlineLevel="0" collapsed="false">
      <c r="A63" s="11" t="n">
        <v>3018</v>
      </c>
      <c r="B63" s="12" t="n">
        <v>2007</v>
      </c>
      <c r="C63" s="13" t="n">
        <v>1</v>
      </c>
      <c r="D63" s="14" t="s">
        <v>288</v>
      </c>
      <c r="E63" s="14" t="n">
        <v>6087</v>
      </c>
      <c r="F63" s="15" t="s">
        <v>26</v>
      </c>
      <c r="G63" s="14" t="s">
        <v>289</v>
      </c>
      <c r="H63" s="14" t="s">
        <v>290</v>
      </c>
      <c r="I63" s="13" t="n">
        <v>1</v>
      </c>
      <c r="J63" s="16" t="s">
        <v>29</v>
      </c>
      <c r="K63" s="13" t="n">
        <v>135696</v>
      </c>
      <c r="L63" s="13" t="n">
        <v>108556.8</v>
      </c>
      <c r="M63" s="18" t="n">
        <v>25000</v>
      </c>
      <c r="N63" s="19" t="n">
        <v>39287.4674486458</v>
      </c>
      <c r="O63" s="13" t="n">
        <v>2007</v>
      </c>
      <c r="P63" s="22" t="n">
        <v>199999</v>
      </c>
      <c r="Q63" s="22" t="s">
        <v>37</v>
      </c>
      <c r="R63" s="22" t="s">
        <v>291</v>
      </c>
      <c r="S63" s="22" t="s">
        <v>96</v>
      </c>
      <c r="T63" s="22" t="s">
        <v>292</v>
      </c>
      <c r="U63" s="22" t="s">
        <v>293</v>
      </c>
      <c r="V63" s="14" t="s">
        <v>42</v>
      </c>
      <c r="W63" s="12" t="n">
        <v>118</v>
      </c>
      <c r="X63" s="14" t="s">
        <v>294</v>
      </c>
      <c r="Y63" s="12" t="n">
        <v>16852</v>
      </c>
      <c r="Z63" s="53"/>
    </row>
    <row r="64" s="23" customFormat="true" ht="25.5" hidden="false" customHeight="false" outlineLevel="0" collapsed="false">
      <c r="A64" s="11" t="n">
        <v>3018</v>
      </c>
      <c r="B64" s="12" t="n">
        <v>2007</v>
      </c>
      <c r="C64" s="13" t="n">
        <v>1</v>
      </c>
      <c r="D64" s="14" t="s">
        <v>295</v>
      </c>
      <c r="E64" s="14" t="n">
        <v>6318</v>
      </c>
      <c r="F64" s="15" t="s">
        <v>26</v>
      </c>
      <c r="G64" s="14" t="s">
        <v>289</v>
      </c>
      <c r="H64" s="14" t="s">
        <v>290</v>
      </c>
      <c r="I64" s="13" t="n">
        <v>1</v>
      </c>
      <c r="J64" s="16" t="s">
        <v>29</v>
      </c>
      <c r="K64" s="13" t="n">
        <v>417872</v>
      </c>
      <c r="L64" s="13" t="n">
        <v>334297.6</v>
      </c>
      <c r="M64" s="18" t="n">
        <v>25000</v>
      </c>
      <c r="N64" s="19" t="n">
        <v>39419.7414116551</v>
      </c>
      <c r="O64" s="13" t="n">
        <v>2007</v>
      </c>
      <c r="P64" s="22" t="n">
        <v>125022.32</v>
      </c>
      <c r="Q64" s="22" t="s">
        <v>37</v>
      </c>
      <c r="R64" s="22" t="s">
        <v>273</v>
      </c>
      <c r="S64" s="22" t="s">
        <v>153</v>
      </c>
      <c r="T64" s="22" t="s">
        <v>296</v>
      </c>
      <c r="U64" s="22" t="s">
        <v>297</v>
      </c>
      <c r="V64" s="14" t="s">
        <v>42</v>
      </c>
      <c r="W64" s="12" t="n">
        <v>118</v>
      </c>
      <c r="X64" s="14" t="s">
        <v>294</v>
      </c>
      <c r="Y64" s="12" t="n">
        <v>229608</v>
      </c>
      <c r="Z64" s="53"/>
    </row>
    <row r="65" s="23" customFormat="true" ht="12.75" hidden="false" customHeight="false" outlineLevel="0" collapsed="false">
      <c r="A65" s="11" t="n">
        <v>3018</v>
      </c>
      <c r="B65" s="12" t="n">
        <v>2007</v>
      </c>
      <c r="C65" s="13" t="n">
        <v>1</v>
      </c>
      <c r="D65" s="14" t="s">
        <v>298</v>
      </c>
      <c r="E65" s="14" t="n">
        <v>7707</v>
      </c>
      <c r="F65" s="15" t="s">
        <v>26</v>
      </c>
      <c r="G65" s="14" t="s">
        <v>289</v>
      </c>
      <c r="H65" s="14" t="s">
        <v>290</v>
      </c>
      <c r="I65" s="13" t="n">
        <v>1</v>
      </c>
      <c r="J65" s="16" t="s">
        <v>29</v>
      </c>
      <c r="K65" s="13" t="n">
        <v>9455</v>
      </c>
      <c r="L65" s="13" t="n">
        <v>7564</v>
      </c>
      <c r="M65" s="18" t="n">
        <v>7564</v>
      </c>
      <c r="N65" s="19" t="n">
        <v>39332.6169637384</v>
      </c>
      <c r="O65" s="13" t="n">
        <v>2007</v>
      </c>
      <c r="P65" s="22" t="n">
        <v>154500</v>
      </c>
      <c r="Q65" s="22" t="s">
        <v>37</v>
      </c>
      <c r="R65" s="22" t="s">
        <v>299</v>
      </c>
      <c r="S65" s="22" t="s">
        <v>92</v>
      </c>
      <c r="T65" s="22" t="s">
        <v>300</v>
      </c>
      <c r="U65" s="22" t="s">
        <v>301</v>
      </c>
      <c r="V65" s="14" t="s">
        <v>34</v>
      </c>
      <c r="W65" s="12" t="n">
        <v>118</v>
      </c>
      <c r="X65" s="14" t="s">
        <v>294</v>
      </c>
      <c r="Y65" s="12" t="n">
        <v>75914</v>
      </c>
      <c r="Z65" s="53"/>
    </row>
    <row r="66" s="23" customFormat="true" ht="25.5" hidden="false" customHeight="false" outlineLevel="0" collapsed="false">
      <c r="A66" s="11" t="n">
        <v>3018</v>
      </c>
      <c r="B66" s="12" t="n">
        <v>2007</v>
      </c>
      <c r="C66" s="13" t="n">
        <v>1</v>
      </c>
      <c r="D66" s="14" t="s">
        <v>302</v>
      </c>
      <c r="E66" s="14" t="n">
        <v>7957</v>
      </c>
      <c r="F66" s="15" t="s">
        <v>26</v>
      </c>
      <c r="G66" s="14" t="s">
        <v>289</v>
      </c>
      <c r="H66" s="14" t="s">
        <v>290</v>
      </c>
      <c r="I66" s="13" t="n">
        <v>1</v>
      </c>
      <c r="J66" s="16" t="s">
        <v>29</v>
      </c>
      <c r="K66" s="13" t="n">
        <v>7985</v>
      </c>
      <c r="L66" s="13" t="n">
        <v>6388</v>
      </c>
      <c r="M66" s="18" t="n">
        <v>6388</v>
      </c>
      <c r="N66" s="19" t="n">
        <v>39254.6307292824</v>
      </c>
      <c r="O66" s="13" t="n">
        <v>2007</v>
      </c>
      <c r="P66" s="22" t="n">
        <v>58000</v>
      </c>
      <c r="Q66" s="22" t="s">
        <v>37</v>
      </c>
      <c r="R66" s="22" t="s">
        <v>38</v>
      </c>
      <c r="S66" s="22" t="s">
        <v>96</v>
      </c>
      <c r="T66" s="22" t="s">
        <v>303</v>
      </c>
      <c r="U66" s="22" t="s">
        <v>304</v>
      </c>
      <c r="V66" s="14" t="s">
        <v>34</v>
      </c>
      <c r="W66" s="12" t="n">
        <v>118</v>
      </c>
      <c r="X66" s="14" t="s">
        <v>294</v>
      </c>
      <c r="Y66" s="12" t="n">
        <v>872817</v>
      </c>
      <c r="Z66" s="53"/>
    </row>
    <row r="67" s="23" customFormat="true" ht="12.75" hidden="false" customHeight="false" outlineLevel="0" collapsed="false">
      <c r="A67" s="11" t="n">
        <v>3018</v>
      </c>
      <c r="B67" s="12" t="n">
        <v>2007</v>
      </c>
      <c r="C67" s="13" t="n">
        <v>1</v>
      </c>
      <c r="D67" s="14" t="s">
        <v>305</v>
      </c>
      <c r="E67" s="14" t="n">
        <v>8134</v>
      </c>
      <c r="F67" s="15" t="s">
        <v>26</v>
      </c>
      <c r="H67" s="14" t="s">
        <v>290</v>
      </c>
      <c r="I67" s="13" t="n">
        <v>1</v>
      </c>
      <c r="J67" s="16" t="s">
        <v>29</v>
      </c>
      <c r="K67" s="13" t="n">
        <v>39729</v>
      </c>
      <c r="L67" s="13" t="n">
        <v>31783.2</v>
      </c>
      <c r="M67" s="18" t="n">
        <v>9900</v>
      </c>
      <c r="N67" s="19" t="n">
        <v>39402.4911391551</v>
      </c>
      <c r="O67" s="13" t="n">
        <v>2007</v>
      </c>
      <c r="P67" s="22" t="n">
        <v>33000</v>
      </c>
      <c r="Q67" s="22" t="s">
        <v>37</v>
      </c>
      <c r="R67" s="22" t="s">
        <v>38</v>
      </c>
      <c r="S67" s="22" t="s">
        <v>159</v>
      </c>
      <c r="T67" s="22" t="s">
        <v>306</v>
      </c>
      <c r="U67" s="22" t="s">
        <v>307</v>
      </c>
      <c r="V67" s="14" t="s">
        <v>34</v>
      </c>
      <c r="W67" s="12" t="n">
        <v>118</v>
      </c>
      <c r="X67" s="14" t="s">
        <v>294</v>
      </c>
      <c r="Y67" s="12" t="n">
        <v>1956882</v>
      </c>
      <c r="Z67" s="53"/>
    </row>
    <row r="68" s="23" customFormat="true" ht="12.75" hidden="false" customHeight="false" outlineLevel="0" collapsed="false">
      <c r="A68" s="11"/>
      <c r="B68" s="12"/>
      <c r="C68" s="13"/>
      <c r="D68" s="14"/>
      <c r="E68" s="14"/>
      <c r="F68" s="15"/>
      <c r="G68" s="14"/>
      <c r="H68" s="14"/>
      <c r="I68" s="13"/>
      <c r="J68" s="16"/>
      <c r="K68" s="13"/>
      <c r="L68" s="13"/>
      <c r="M68" s="18"/>
      <c r="N68" s="19"/>
      <c r="O68" s="13"/>
      <c r="P68" s="22"/>
      <c r="Q68" s="22"/>
      <c r="R68" s="22"/>
      <c r="S68" s="22"/>
      <c r="T68" s="22"/>
      <c r="U68" s="22"/>
      <c r="V68" s="14"/>
      <c r="W68" s="12"/>
      <c r="X68" s="14"/>
      <c r="Y68" s="12"/>
      <c r="Z68" s="53"/>
    </row>
    <row r="69" s="40" customFormat="true" ht="12.75" hidden="false" customHeight="false" outlineLevel="0" collapsed="false">
      <c r="A69" s="29"/>
      <c r="B69" s="30"/>
      <c r="C69" s="31" t="n">
        <f aca="false">SUM(C63:C68)</f>
        <v>5</v>
      </c>
      <c r="D69" s="32"/>
      <c r="E69" s="32"/>
      <c r="F69" s="33"/>
      <c r="G69" s="32" t="s">
        <v>289</v>
      </c>
      <c r="H69" s="32" t="s">
        <v>290</v>
      </c>
      <c r="I69" s="31" t="n">
        <f aca="false">SUM(I63:I68)</f>
        <v>5</v>
      </c>
      <c r="J69" s="34"/>
      <c r="K69" s="31"/>
      <c r="L69" s="31" t="n">
        <f aca="false">SUM(L63:L68)</f>
        <v>488589.6</v>
      </c>
      <c r="M69" s="36"/>
      <c r="N69" s="37"/>
      <c r="O69" s="31"/>
      <c r="P69" s="39"/>
      <c r="Q69" s="39"/>
      <c r="R69" s="39"/>
      <c r="S69" s="39"/>
      <c r="T69" s="39"/>
      <c r="U69" s="39"/>
      <c r="V69" s="32"/>
      <c r="W69" s="30"/>
      <c r="X69" s="32"/>
      <c r="Y69" s="30"/>
      <c r="Z69" s="54"/>
    </row>
    <row r="70" s="23" customFormat="true" ht="12.75" hidden="false" customHeight="false" outlineLevel="0" collapsed="false">
      <c r="A70" s="11"/>
      <c r="B70" s="12"/>
      <c r="C70" s="13"/>
      <c r="D70" s="14"/>
      <c r="E70" s="14"/>
      <c r="F70" s="15"/>
      <c r="G70" s="14"/>
      <c r="H70" s="14"/>
      <c r="I70" s="13"/>
      <c r="J70" s="16"/>
      <c r="K70" s="13"/>
      <c r="L70" s="13"/>
      <c r="M70" s="18"/>
      <c r="N70" s="19"/>
      <c r="O70" s="13"/>
      <c r="P70" s="22"/>
      <c r="Q70" s="22"/>
      <c r="R70" s="22"/>
      <c r="S70" s="22"/>
      <c r="T70" s="22"/>
      <c r="U70" s="22"/>
      <c r="V70" s="14"/>
      <c r="W70" s="12"/>
      <c r="X70" s="14"/>
      <c r="Y70" s="12"/>
      <c r="Z70" s="53"/>
    </row>
    <row r="71" s="23" customFormat="true" ht="12.75" hidden="false" customHeight="false" outlineLevel="0" collapsed="false">
      <c r="A71" s="11" t="n">
        <v>3018</v>
      </c>
      <c r="B71" s="12" t="n">
        <v>2007</v>
      </c>
      <c r="C71" s="13" t="n">
        <v>1</v>
      </c>
      <c r="D71" s="14" t="s">
        <v>328</v>
      </c>
      <c r="E71" s="14" t="n">
        <v>7019</v>
      </c>
      <c r="F71" s="15" t="s">
        <v>26</v>
      </c>
      <c r="G71" s="14" t="s">
        <v>289</v>
      </c>
      <c r="H71" s="14" t="s">
        <v>309</v>
      </c>
      <c r="I71" s="13" t="n">
        <v>1</v>
      </c>
      <c r="J71" s="16" t="s">
        <v>29</v>
      </c>
      <c r="K71" s="13" t="n">
        <v>16099</v>
      </c>
      <c r="L71" s="13" t="n">
        <v>12879.2</v>
      </c>
      <c r="M71" s="18" t="n">
        <v>12879.2</v>
      </c>
      <c r="N71" s="19" t="n">
        <v>39343.594818206</v>
      </c>
      <c r="O71" s="13" t="n">
        <v>2007</v>
      </c>
      <c r="P71" s="22" t="n">
        <v>122084.66</v>
      </c>
      <c r="Q71" s="22" t="s">
        <v>310</v>
      </c>
      <c r="R71" s="41" t="s">
        <v>311</v>
      </c>
      <c r="S71" s="41" t="s">
        <v>325</v>
      </c>
      <c r="T71" s="41" t="s">
        <v>329</v>
      </c>
      <c r="U71" s="41" t="s">
        <v>330</v>
      </c>
      <c r="V71" s="14" t="s">
        <v>34</v>
      </c>
      <c r="W71" s="12" t="n">
        <v>118</v>
      </c>
      <c r="X71" s="14" t="s">
        <v>313</v>
      </c>
      <c r="Y71" s="12" t="n">
        <v>77411</v>
      </c>
      <c r="Z71" s="53"/>
    </row>
    <row r="72" s="23" customFormat="true" ht="12.75" hidden="false" customHeight="false" outlineLevel="0" collapsed="false">
      <c r="A72" s="11" t="n">
        <v>3018</v>
      </c>
      <c r="B72" s="12" t="n">
        <v>2007</v>
      </c>
      <c r="C72" s="13" t="n">
        <v>1</v>
      </c>
      <c r="D72" s="14" t="s">
        <v>331</v>
      </c>
      <c r="E72" s="14" t="n">
        <v>7895</v>
      </c>
      <c r="F72" s="15" t="s">
        <v>26</v>
      </c>
      <c r="G72" s="14" t="s">
        <v>289</v>
      </c>
      <c r="H72" s="14" t="s">
        <v>309</v>
      </c>
      <c r="I72" s="13" t="n">
        <v>1</v>
      </c>
      <c r="J72" s="16" t="s">
        <v>29</v>
      </c>
      <c r="K72" s="13" t="n">
        <v>11567</v>
      </c>
      <c r="L72" s="13" t="n">
        <v>9253.6</v>
      </c>
      <c r="M72" s="18" t="n">
        <v>2630.7</v>
      </c>
      <c r="N72" s="19" t="n">
        <v>39300.4192321759</v>
      </c>
      <c r="O72" s="13" t="n">
        <v>2007</v>
      </c>
      <c r="P72" s="22" t="n">
        <v>8769</v>
      </c>
      <c r="Q72" s="22" t="s">
        <v>310</v>
      </c>
      <c r="R72" s="41" t="s">
        <v>311</v>
      </c>
      <c r="S72" s="41" t="s">
        <v>315</v>
      </c>
      <c r="T72" s="41" t="s">
        <v>332</v>
      </c>
      <c r="U72" s="41" t="s">
        <v>333</v>
      </c>
      <c r="V72" s="14" t="s">
        <v>34</v>
      </c>
      <c r="W72" s="12" t="n">
        <v>118</v>
      </c>
      <c r="X72" s="14" t="s">
        <v>313</v>
      </c>
      <c r="Y72" s="12" t="n">
        <v>618249</v>
      </c>
      <c r="Z72" s="53"/>
    </row>
    <row r="73" s="23" customFormat="true" ht="12.75" hidden="false" customHeight="false" outlineLevel="0" collapsed="false">
      <c r="A73" s="11" t="n">
        <v>3018</v>
      </c>
      <c r="B73" s="12" t="n">
        <v>2007</v>
      </c>
      <c r="C73" s="13" t="n">
        <v>1</v>
      </c>
      <c r="D73" s="14" t="s">
        <v>334</v>
      </c>
      <c r="E73" s="14" t="n">
        <v>7994</v>
      </c>
      <c r="F73" s="15" t="s">
        <v>26</v>
      </c>
      <c r="G73" s="14" t="s">
        <v>289</v>
      </c>
      <c r="H73" s="14" t="s">
        <v>309</v>
      </c>
      <c r="I73" s="13" t="n">
        <v>1</v>
      </c>
      <c r="J73" s="16" t="s">
        <v>29</v>
      </c>
      <c r="K73" s="13" t="n">
        <v>22905</v>
      </c>
      <c r="L73" s="13" t="n">
        <v>18324</v>
      </c>
      <c r="M73" s="18" t="n">
        <v>18324</v>
      </c>
      <c r="N73" s="19" t="n">
        <v>39401.637761956</v>
      </c>
      <c r="O73" s="13" t="n">
        <v>2007</v>
      </c>
      <c r="P73" s="22" t="n">
        <v>82980.92</v>
      </c>
      <c r="Q73" s="22" t="s">
        <v>310</v>
      </c>
      <c r="R73" s="22" t="s">
        <v>311</v>
      </c>
      <c r="S73" s="22" t="s">
        <v>335</v>
      </c>
      <c r="T73" s="22" t="s">
        <v>336</v>
      </c>
      <c r="U73" s="22" t="s">
        <v>337</v>
      </c>
      <c r="V73" s="14" t="s">
        <v>42</v>
      </c>
      <c r="W73" s="12" t="n">
        <v>118</v>
      </c>
      <c r="X73" s="14" t="s">
        <v>313</v>
      </c>
      <c r="Y73" s="12" t="n">
        <v>280320</v>
      </c>
      <c r="Z73" s="53"/>
    </row>
    <row r="74" s="23" customFormat="true" ht="12.75" hidden="false" customHeight="false" outlineLevel="0" collapsed="false">
      <c r="A74" s="11" t="n">
        <v>3018</v>
      </c>
      <c r="B74" s="12" t="n">
        <v>2007</v>
      </c>
      <c r="C74" s="13" t="n">
        <v>1</v>
      </c>
      <c r="D74" s="14" t="s">
        <v>338</v>
      </c>
      <c r="E74" s="14" t="n">
        <v>7995</v>
      </c>
      <c r="F74" s="15" t="s">
        <v>26</v>
      </c>
      <c r="G74" s="14" t="s">
        <v>289</v>
      </c>
      <c r="H74" s="14" t="s">
        <v>309</v>
      </c>
      <c r="I74" s="13" t="n">
        <v>1</v>
      </c>
      <c r="J74" s="16" t="s">
        <v>29</v>
      </c>
      <c r="K74" s="13" t="n">
        <v>22905</v>
      </c>
      <c r="L74" s="13" t="n">
        <v>18324</v>
      </c>
      <c r="M74" s="18" t="n">
        <v>18324</v>
      </c>
      <c r="N74" s="19" t="n">
        <v>39401.6382155093</v>
      </c>
      <c r="O74" s="13" t="n">
        <v>2007</v>
      </c>
      <c r="P74" s="22" t="n">
        <v>73058.85</v>
      </c>
      <c r="Q74" s="22" t="s">
        <v>310</v>
      </c>
      <c r="R74" s="22" t="s">
        <v>311</v>
      </c>
      <c r="S74" s="22" t="s">
        <v>335</v>
      </c>
      <c r="T74" s="22" t="s">
        <v>336</v>
      </c>
      <c r="U74" s="22" t="s">
        <v>339</v>
      </c>
      <c r="V74" s="14" t="s">
        <v>42</v>
      </c>
      <c r="W74" s="12" t="n">
        <v>118</v>
      </c>
      <c r="X74" s="14" t="s">
        <v>313</v>
      </c>
      <c r="Y74" s="12" t="n">
        <v>280320</v>
      </c>
      <c r="Z74" s="53"/>
    </row>
    <row r="75" s="23" customFormat="true" ht="12.75" hidden="false" customHeight="false" outlineLevel="0" collapsed="false">
      <c r="A75" s="11"/>
      <c r="B75" s="12"/>
      <c r="C75" s="13"/>
      <c r="D75" s="14"/>
      <c r="E75" s="14"/>
      <c r="F75" s="15"/>
      <c r="G75" s="14"/>
      <c r="H75" s="14"/>
      <c r="I75" s="13"/>
      <c r="J75" s="16"/>
      <c r="K75" s="13"/>
      <c r="L75" s="13"/>
      <c r="M75" s="18"/>
      <c r="N75" s="19"/>
      <c r="O75" s="13"/>
      <c r="P75" s="22"/>
      <c r="Q75" s="22"/>
      <c r="R75" s="22"/>
      <c r="S75" s="22"/>
      <c r="T75" s="22"/>
      <c r="U75" s="22"/>
      <c r="V75" s="14"/>
      <c r="W75" s="12"/>
      <c r="X75" s="14"/>
      <c r="Y75" s="12"/>
      <c r="Z75" s="53"/>
    </row>
    <row r="76" s="40" customFormat="true" ht="12.75" hidden="false" customHeight="false" outlineLevel="0" collapsed="false">
      <c r="A76" s="29"/>
      <c r="B76" s="30"/>
      <c r="C76" s="31" t="n">
        <f aca="false">SUM(C71:C75)</f>
        <v>4</v>
      </c>
      <c r="D76" s="32"/>
      <c r="E76" s="32"/>
      <c r="F76" s="33"/>
      <c r="G76" s="32" t="s">
        <v>289</v>
      </c>
      <c r="H76" s="32" t="s">
        <v>309</v>
      </c>
      <c r="I76" s="31" t="n">
        <f aca="false">SUM(I71:I75)</f>
        <v>4</v>
      </c>
      <c r="J76" s="34"/>
      <c r="K76" s="31"/>
      <c r="L76" s="31" t="n">
        <f aca="false">SUM(L71:L75)</f>
        <v>58780.8</v>
      </c>
      <c r="M76" s="36"/>
      <c r="N76" s="37"/>
      <c r="O76" s="31"/>
      <c r="P76" s="39"/>
      <c r="Q76" s="39"/>
      <c r="R76" s="39"/>
      <c r="S76" s="39"/>
      <c r="T76" s="39"/>
      <c r="U76" s="39"/>
      <c r="V76" s="32"/>
      <c r="W76" s="30"/>
      <c r="X76" s="32"/>
      <c r="Y76" s="30"/>
      <c r="Z76" s="54"/>
    </row>
    <row r="77" s="23" customFormat="true" ht="12.75" hidden="false" customHeight="false" outlineLevel="0" collapsed="false">
      <c r="A77" s="11"/>
      <c r="B77" s="12"/>
      <c r="C77" s="13"/>
      <c r="D77" s="14"/>
      <c r="E77" s="14"/>
      <c r="F77" s="15"/>
      <c r="G77" s="14"/>
      <c r="H77" s="14"/>
      <c r="I77" s="13"/>
      <c r="J77" s="16"/>
      <c r="K77" s="13"/>
      <c r="L77" s="13"/>
      <c r="M77" s="18"/>
      <c r="N77" s="19"/>
      <c r="O77" s="13"/>
      <c r="P77" s="22"/>
      <c r="Q77" s="22"/>
      <c r="R77" s="22"/>
      <c r="S77" s="22"/>
      <c r="T77" s="22"/>
      <c r="U77" s="22"/>
      <c r="V77" s="14"/>
      <c r="W77" s="12"/>
      <c r="X77" s="14"/>
      <c r="Y77" s="12"/>
      <c r="Z77" s="53"/>
    </row>
    <row r="78" s="23" customFormat="true" ht="12.75" hidden="false" customHeight="false" outlineLevel="0" collapsed="false">
      <c r="A78" s="11" t="n">
        <v>3018</v>
      </c>
      <c r="B78" s="12" t="n">
        <v>2007</v>
      </c>
      <c r="C78" s="13" t="n">
        <v>1</v>
      </c>
      <c r="D78" s="14" t="s">
        <v>353</v>
      </c>
      <c r="E78" s="14" t="n">
        <v>6628</v>
      </c>
      <c r="F78" s="15" t="s">
        <v>26</v>
      </c>
      <c r="G78" s="14" t="s">
        <v>289</v>
      </c>
      <c r="H78" s="14" t="s">
        <v>341</v>
      </c>
      <c r="I78" s="13" t="n">
        <v>1</v>
      </c>
      <c r="J78" s="16" t="s">
        <v>29</v>
      </c>
      <c r="K78" s="13" t="n">
        <v>17611</v>
      </c>
      <c r="L78" s="13" t="n">
        <v>14088.8</v>
      </c>
      <c r="M78" s="18" t="n">
        <v>7385.1</v>
      </c>
      <c r="N78" s="19" t="n">
        <v>39107.4306253472</v>
      </c>
      <c r="O78" s="13" t="n">
        <v>2007</v>
      </c>
      <c r="P78" s="22" t="n">
        <v>24617</v>
      </c>
      <c r="Q78" s="22" t="s">
        <v>138</v>
      </c>
      <c r="R78" s="41" t="s">
        <v>155</v>
      </c>
      <c r="S78" s="41" t="s">
        <v>354</v>
      </c>
      <c r="T78" s="41" t="s">
        <v>355</v>
      </c>
      <c r="U78" s="41" t="s">
        <v>355</v>
      </c>
      <c r="V78" s="14" t="s">
        <v>42</v>
      </c>
      <c r="W78" s="12" t="n">
        <v>118</v>
      </c>
      <c r="X78" s="14" t="s">
        <v>344</v>
      </c>
      <c r="Y78" s="12" t="n">
        <v>612334</v>
      </c>
      <c r="Z78" s="53"/>
    </row>
    <row r="79" s="23" customFormat="true" ht="12.75" hidden="false" customHeight="false" outlineLevel="0" collapsed="false">
      <c r="A79" s="11" t="n">
        <v>3018</v>
      </c>
      <c r="B79" s="12" t="n">
        <v>2007</v>
      </c>
      <c r="C79" s="13" t="n">
        <v>1</v>
      </c>
      <c r="D79" s="14" t="s">
        <v>356</v>
      </c>
      <c r="E79" s="14" t="n">
        <v>6666</v>
      </c>
      <c r="F79" s="15" t="s">
        <v>26</v>
      </c>
      <c r="G79" s="14" t="s">
        <v>289</v>
      </c>
      <c r="H79" s="14" t="s">
        <v>341</v>
      </c>
      <c r="I79" s="13" t="n">
        <v>1</v>
      </c>
      <c r="J79" s="16" t="s">
        <v>29</v>
      </c>
      <c r="K79" s="13" t="n">
        <v>17404</v>
      </c>
      <c r="L79" s="13" t="n">
        <v>13923.2</v>
      </c>
      <c r="M79" s="18" t="n">
        <v>13923.2</v>
      </c>
      <c r="N79" s="19" t="n">
        <v>39205.6743592593</v>
      </c>
      <c r="O79" s="13" t="n">
        <v>2007</v>
      </c>
      <c r="P79" s="22" t="n">
        <v>49498</v>
      </c>
      <c r="Q79" s="22" t="s">
        <v>138</v>
      </c>
      <c r="R79" s="41" t="s">
        <v>181</v>
      </c>
      <c r="S79" s="41" t="s">
        <v>350</v>
      </c>
      <c r="T79" s="41" t="s">
        <v>357</v>
      </c>
      <c r="U79" s="41" t="s">
        <v>52</v>
      </c>
      <c r="V79" s="14" t="s">
        <v>42</v>
      </c>
      <c r="W79" s="12" t="n">
        <v>118</v>
      </c>
      <c r="X79" s="14" t="s">
        <v>344</v>
      </c>
      <c r="Y79" s="12" t="n">
        <v>84668</v>
      </c>
      <c r="Z79" s="53"/>
    </row>
    <row r="80" s="23" customFormat="true" ht="12.75" hidden="false" customHeight="false" outlineLevel="0" collapsed="false">
      <c r="A80" s="11" t="n">
        <v>3018</v>
      </c>
      <c r="B80" s="12" t="n">
        <v>2007</v>
      </c>
      <c r="C80" s="13" t="n">
        <v>1</v>
      </c>
      <c r="D80" s="14" t="s">
        <v>358</v>
      </c>
      <c r="E80" s="14" t="n">
        <v>8069</v>
      </c>
      <c r="F80" s="15" t="s">
        <v>26</v>
      </c>
      <c r="H80" s="14" t="s">
        <v>341</v>
      </c>
      <c r="I80" s="13" t="n">
        <v>1</v>
      </c>
      <c r="J80" s="16" t="s">
        <v>29</v>
      </c>
      <c r="K80" s="13" t="n">
        <v>9934</v>
      </c>
      <c r="L80" s="13" t="n">
        <v>7947.2</v>
      </c>
      <c r="M80" s="18" t="n">
        <v>7947.2</v>
      </c>
      <c r="N80" s="19" t="n">
        <v>39343.4074913194</v>
      </c>
      <c r="O80" s="13" t="n">
        <v>2007</v>
      </c>
      <c r="P80" s="22" t="n">
        <v>32495.18</v>
      </c>
      <c r="Q80" s="22" t="s">
        <v>138</v>
      </c>
      <c r="R80" s="22" t="s">
        <v>155</v>
      </c>
      <c r="S80" s="22" t="s">
        <v>156</v>
      </c>
      <c r="T80" s="22" t="s">
        <v>359</v>
      </c>
      <c r="U80" s="22" t="s">
        <v>360</v>
      </c>
      <c r="V80" s="14" t="s">
        <v>34</v>
      </c>
      <c r="W80" s="12" t="n">
        <v>118</v>
      </c>
      <c r="X80" s="14" t="s">
        <v>344</v>
      </c>
      <c r="Y80" s="12" t="n">
        <v>543955</v>
      </c>
      <c r="Z80" s="53"/>
    </row>
    <row r="81" s="23" customFormat="true" ht="12.75" hidden="false" customHeight="false" outlineLevel="0" collapsed="false">
      <c r="A81" s="11"/>
      <c r="B81" s="12"/>
      <c r="C81" s="13"/>
      <c r="D81" s="14"/>
      <c r="E81" s="14"/>
      <c r="F81" s="15"/>
      <c r="G81" s="14"/>
      <c r="H81" s="14"/>
      <c r="I81" s="13"/>
      <c r="J81" s="16"/>
      <c r="K81" s="13"/>
      <c r="L81" s="13"/>
      <c r="M81" s="18"/>
      <c r="N81" s="19"/>
      <c r="O81" s="13"/>
      <c r="P81" s="22"/>
      <c r="Q81" s="22"/>
      <c r="R81" s="22"/>
      <c r="S81" s="22"/>
      <c r="T81" s="22"/>
      <c r="U81" s="22"/>
      <c r="V81" s="14"/>
      <c r="W81" s="12"/>
      <c r="X81" s="14"/>
      <c r="Y81" s="12"/>
      <c r="Z81" s="53"/>
    </row>
    <row r="82" s="40" customFormat="true" ht="12.75" hidden="false" customHeight="false" outlineLevel="0" collapsed="false">
      <c r="A82" s="29"/>
      <c r="B82" s="30"/>
      <c r="C82" s="31" t="n">
        <f aca="false">SUM(C78:C81)</f>
        <v>3</v>
      </c>
      <c r="D82" s="32"/>
      <c r="E82" s="32"/>
      <c r="F82" s="33"/>
      <c r="G82" s="32" t="s">
        <v>289</v>
      </c>
      <c r="H82" s="32" t="s">
        <v>341</v>
      </c>
      <c r="I82" s="31" t="n">
        <f aca="false">SUM(I78:I81)</f>
        <v>3</v>
      </c>
      <c r="J82" s="34"/>
      <c r="K82" s="31"/>
      <c r="L82" s="31" t="n">
        <f aca="false">SUM(L78:L81)</f>
        <v>35959.2</v>
      </c>
      <c r="M82" s="36"/>
      <c r="N82" s="37"/>
      <c r="O82" s="31"/>
      <c r="P82" s="39"/>
      <c r="Q82" s="39"/>
      <c r="R82" s="39"/>
      <c r="S82" s="39"/>
      <c r="T82" s="39"/>
      <c r="U82" s="39"/>
      <c r="V82" s="32"/>
      <c r="W82" s="30"/>
      <c r="X82" s="32"/>
      <c r="Y82" s="30"/>
      <c r="Z82" s="54"/>
    </row>
    <row r="83" s="23" customFormat="true" ht="12.75" hidden="false" customHeight="false" outlineLevel="0" collapsed="false">
      <c r="A83" s="11"/>
      <c r="B83" s="12"/>
      <c r="C83" s="13"/>
      <c r="D83" s="14"/>
      <c r="E83" s="14"/>
      <c r="F83" s="15"/>
      <c r="G83" s="14"/>
      <c r="H83" s="14"/>
      <c r="I83" s="13"/>
      <c r="J83" s="16"/>
      <c r="K83" s="13"/>
      <c r="L83" s="13"/>
      <c r="M83" s="18"/>
      <c r="N83" s="19"/>
      <c r="O83" s="13"/>
      <c r="P83" s="22"/>
      <c r="Q83" s="22"/>
      <c r="R83" s="22"/>
      <c r="S83" s="22"/>
      <c r="T83" s="22"/>
      <c r="U83" s="22"/>
      <c r="V83" s="14"/>
      <c r="W83" s="12"/>
      <c r="X83" s="14"/>
      <c r="Y83" s="12"/>
      <c r="Z83" s="53"/>
    </row>
    <row r="84" s="23" customFormat="true" ht="25.5" hidden="false" customHeight="false" outlineLevel="0" collapsed="false">
      <c r="A84" s="11" t="n">
        <v>3018</v>
      </c>
      <c r="B84" s="12" t="n">
        <v>2007</v>
      </c>
      <c r="C84" s="13" t="n">
        <v>1</v>
      </c>
      <c r="D84" s="14" t="s">
        <v>403</v>
      </c>
      <c r="E84" s="14" t="n">
        <v>5951</v>
      </c>
      <c r="F84" s="15" t="s">
        <v>26</v>
      </c>
      <c r="G84" s="14" t="s">
        <v>289</v>
      </c>
      <c r="H84" s="14" t="s">
        <v>362</v>
      </c>
      <c r="I84" s="13" t="n">
        <v>1</v>
      </c>
      <c r="J84" s="16" t="s">
        <v>29</v>
      </c>
      <c r="K84" s="13" t="n">
        <v>35276</v>
      </c>
      <c r="L84" s="13" t="n">
        <v>28220.8</v>
      </c>
      <c r="M84" s="18" t="n">
        <v>25000</v>
      </c>
      <c r="N84" s="19" t="n">
        <v>39339.5777565162</v>
      </c>
      <c r="O84" s="13" t="n">
        <v>2007</v>
      </c>
      <c r="P84" s="41" t="n">
        <v>88900</v>
      </c>
      <c r="Q84" s="41" t="s">
        <v>382</v>
      </c>
      <c r="R84" s="41" t="s">
        <v>383</v>
      </c>
      <c r="S84" s="41" t="s">
        <v>167</v>
      </c>
      <c r="T84" s="41" t="s">
        <v>404</v>
      </c>
      <c r="U84" s="41" t="s">
        <v>105</v>
      </c>
      <c r="V84" s="14" t="s">
        <v>42</v>
      </c>
      <c r="W84" s="12" t="n">
        <v>118</v>
      </c>
      <c r="X84" s="14" t="s">
        <v>366</v>
      </c>
      <c r="Y84" s="12" t="n">
        <v>7681</v>
      </c>
      <c r="Z84" s="53"/>
    </row>
    <row r="85" s="23" customFormat="true" ht="12.75" hidden="false" customHeight="false" outlineLevel="0" collapsed="false">
      <c r="A85" s="11" t="n">
        <v>3018</v>
      </c>
      <c r="B85" s="12" t="n">
        <v>2007</v>
      </c>
      <c r="C85" s="13" t="n">
        <v>1</v>
      </c>
      <c r="D85" s="14" t="s">
        <v>405</v>
      </c>
      <c r="E85" s="14" t="n">
        <v>7571</v>
      </c>
      <c r="F85" s="15" t="s">
        <v>26</v>
      </c>
      <c r="G85" s="14" t="s">
        <v>289</v>
      </c>
      <c r="H85" s="14" t="s">
        <v>362</v>
      </c>
      <c r="I85" s="13" t="n">
        <v>1</v>
      </c>
      <c r="J85" s="16" t="s">
        <v>29</v>
      </c>
      <c r="K85" s="13" t="n">
        <v>1547</v>
      </c>
      <c r="L85" s="13" t="n">
        <v>1237.6</v>
      </c>
      <c r="M85" s="18" t="n">
        <v>1237.6</v>
      </c>
      <c r="N85" s="19" t="n">
        <v>39247.4690142708</v>
      </c>
      <c r="O85" s="13" t="n">
        <v>2007</v>
      </c>
      <c r="P85" s="41" t="n">
        <v>24896.7</v>
      </c>
      <c r="Q85" s="41" t="s">
        <v>89</v>
      </c>
      <c r="R85" s="41" t="s">
        <v>90</v>
      </c>
      <c r="S85" s="41" t="s">
        <v>202</v>
      </c>
      <c r="T85" s="41" t="s">
        <v>406</v>
      </c>
      <c r="U85" s="41" t="s">
        <v>115</v>
      </c>
      <c r="V85" s="14" t="s">
        <v>34</v>
      </c>
      <c r="W85" s="12" t="n">
        <v>118</v>
      </c>
      <c r="X85" s="14" t="s">
        <v>366</v>
      </c>
      <c r="Y85" s="12" t="n">
        <v>163148</v>
      </c>
      <c r="Z85" s="53"/>
    </row>
    <row r="86" s="23" customFormat="true" ht="38.25" hidden="false" customHeight="false" outlineLevel="0" collapsed="false">
      <c r="A86" s="11" t="n">
        <v>3018</v>
      </c>
      <c r="B86" s="12" t="n">
        <v>2007</v>
      </c>
      <c r="C86" s="13" t="n">
        <v>1</v>
      </c>
      <c r="D86" s="14" t="s">
        <v>407</v>
      </c>
      <c r="E86" s="14" t="n">
        <v>7949</v>
      </c>
      <c r="F86" s="15" t="s">
        <v>26</v>
      </c>
      <c r="G86" s="14" t="s">
        <v>289</v>
      </c>
      <c r="H86" s="14" t="s">
        <v>362</v>
      </c>
      <c r="I86" s="13" t="n">
        <v>1</v>
      </c>
      <c r="J86" s="16" t="s">
        <v>29</v>
      </c>
      <c r="K86" s="13" t="n">
        <v>6187</v>
      </c>
      <c r="L86" s="13" t="n">
        <v>4949.6</v>
      </c>
      <c r="M86" s="18" t="n">
        <v>4949.6</v>
      </c>
      <c r="N86" s="19" t="n">
        <v>39378.6644808681</v>
      </c>
      <c r="O86" s="13" t="n">
        <v>2007</v>
      </c>
      <c r="P86" s="22" t="n">
        <v>50000</v>
      </c>
      <c r="Q86" s="22" t="s">
        <v>363</v>
      </c>
      <c r="R86" s="22" t="s">
        <v>364</v>
      </c>
      <c r="S86" s="22" t="s">
        <v>202</v>
      </c>
      <c r="T86" s="22" t="s">
        <v>408</v>
      </c>
      <c r="U86" s="22" t="s">
        <v>409</v>
      </c>
      <c r="V86" s="14" t="s">
        <v>34</v>
      </c>
      <c r="W86" s="12" t="n">
        <v>118</v>
      </c>
      <c r="X86" s="14" t="s">
        <v>366</v>
      </c>
      <c r="Y86" s="12" t="n">
        <v>747109</v>
      </c>
      <c r="Z86" s="53"/>
    </row>
    <row r="87" s="23" customFormat="true" ht="38.25" hidden="false" customHeight="false" outlineLevel="0" collapsed="false">
      <c r="A87" s="11" t="n">
        <v>3018</v>
      </c>
      <c r="B87" s="12" t="n">
        <v>2007</v>
      </c>
      <c r="C87" s="13" t="n">
        <v>1</v>
      </c>
      <c r="D87" s="14" t="s">
        <v>410</v>
      </c>
      <c r="E87" s="14" t="n">
        <v>7962</v>
      </c>
      <c r="F87" s="15" t="s">
        <v>26</v>
      </c>
      <c r="G87" s="14" t="s">
        <v>289</v>
      </c>
      <c r="H87" s="14" t="s">
        <v>362</v>
      </c>
      <c r="I87" s="13" t="n">
        <v>3</v>
      </c>
      <c r="J87" s="16" t="s">
        <v>29</v>
      </c>
      <c r="K87" s="13" t="n">
        <v>7478</v>
      </c>
      <c r="L87" s="13" t="n">
        <v>5982.4</v>
      </c>
      <c r="M87" s="18" t="n">
        <v>5982.4</v>
      </c>
      <c r="N87" s="19" t="n">
        <v>39366.4557621181</v>
      </c>
      <c r="O87" s="13" t="n">
        <v>2007</v>
      </c>
      <c r="P87" s="22" t="n">
        <v>59000</v>
      </c>
      <c r="Q87" s="22" t="s">
        <v>70</v>
      </c>
      <c r="R87" s="22" t="s">
        <v>71</v>
      </c>
      <c r="S87" s="22" t="s">
        <v>398</v>
      </c>
      <c r="T87" s="22" t="s">
        <v>411</v>
      </c>
      <c r="U87" s="22" t="s">
        <v>412</v>
      </c>
      <c r="V87" s="14" t="s">
        <v>42</v>
      </c>
      <c r="W87" s="12" t="n">
        <v>118</v>
      </c>
      <c r="X87" s="14" t="s">
        <v>366</v>
      </c>
      <c r="Y87" s="12" t="n">
        <v>511880</v>
      </c>
      <c r="Z87" s="53"/>
    </row>
    <row r="88" s="23" customFormat="true" ht="25.5" hidden="false" customHeight="false" outlineLevel="0" collapsed="false">
      <c r="A88" s="11" t="n">
        <v>3018</v>
      </c>
      <c r="B88" s="12" t="n">
        <v>2007</v>
      </c>
      <c r="C88" s="13" t="n">
        <v>1</v>
      </c>
      <c r="D88" s="14" t="s">
        <v>413</v>
      </c>
      <c r="E88" s="14" t="n">
        <v>8011</v>
      </c>
      <c r="F88" s="15" t="s">
        <v>26</v>
      </c>
      <c r="G88" s="14" t="s">
        <v>289</v>
      </c>
      <c r="H88" s="14" t="s">
        <v>362</v>
      </c>
      <c r="I88" s="13" t="n">
        <v>3</v>
      </c>
      <c r="J88" s="16" t="s">
        <v>29</v>
      </c>
      <c r="K88" s="13" t="n">
        <v>5533</v>
      </c>
      <c r="L88" s="13" t="n">
        <v>4426.4</v>
      </c>
      <c r="M88" s="18" t="n">
        <v>4426.4</v>
      </c>
      <c r="N88" s="19" t="n">
        <v>39401.4495895833</v>
      </c>
      <c r="O88" s="13" t="n">
        <v>2007</v>
      </c>
      <c r="P88" s="22" t="n">
        <v>32550</v>
      </c>
      <c r="Q88" s="22" t="s">
        <v>70</v>
      </c>
      <c r="R88" s="22" t="s">
        <v>71</v>
      </c>
      <c r="S88" s="22" t="s">
        <v>414</v>
      </c>
      <c r="T88" s="22" t="s">
        <v>415</v>
      </c>
      <c r="U88" s="22" t="s">
        <v>416</v>
      </c>
      <c r="V88" s="14" t="s">
        <v>34</v>
      </c>
      <c r="W88" s="12" t="n">
        <v>118</v>
      </c>
      <c r="X88" s="14" t="s">
        <v>366</v>
      </c>
      <c r="Y88" s="12" t="n">
        <v>258445</v>
      </c>
      <c r="Z88" s="53"/>
    </row>
    <row r="89" s="23" customFormat="true" ht="12.75" hidden="false" customHeight="false" outlineLevel="0" collapsed="false">
      <c r="A89" s="11" t="n">
        <v>3018</v>
      </c>
      <c r="B89" s="12" t="n">
        <v>2007</v>
      </c>
      <c r="C89" s="13" t="n">
        <v>1</v>
      </c>
      <c r="D89" s="14" t="s">
        <v>417</v>
      </c>
      <c r="E89" s="14" t="n">
        <v>8026</v>
      </c>
      <c r="F89" s="15" t="s">
        <v>26</v>
      </c>
      <c r="G89" s="14" t="s">
        <v>289</v>
      </c>
      <c r="H89" s="14" t="s">
        <v>362</v>
      </c>
      <c r="I89" s="13" t="n">
        <v>1</v>
      </c>
      <c r="J89" s="16" t="s">
        <v>29</v>
      </c>
      <c r="K89" s="13" t="n">
        <v>22093</v>
      </c>
      <c r="L89" s="13" t="n">
        <v>17674.4</v>
      </c>
      <c r="M89" s="18" t="n">
        <v>17674.4</v>
      </c>
      <c r="N89" s="19" t="n">
        <v>39335.5977743866</v>
      </c>
      <c r="O89" s="13" t="n">
        <v>2007</v>
      </c>
      <c r="P89" s="22" t="n">
        <v>310612</v>
      </c>
      <c r="Q89" s="22" t="s">
        <v>70</v>
      </c>
      <c r="R89" s="22" t="s">
        <v>376</v>
      </c>
      <c r="S89" s="22" t="s">
        <v>265</v>
      </c>
      <c r="T89" s="22" t="s">
        <v>418</v>
      </c>
      <c r="U89" s="22" t="s">
        <v>419</v>
      </c>
      <c r="V89" s="14" t="s">
        <v>42</v>
      </c>
      <c r="W89" s="12" t="n">
        <v>118</v>
      </c>
      <c r="X89" s="14" t="s">
        <v>366</v>
      </c>
      <c r="Y89" s="12" t="n">
        <v>349772</v>
      </c>
      <c r="Z89" s="53"/>
    </row>
    <row r="90" s="23" customFormat="true" ht="12.75" hidden="false" customHeight="false" outlineLevel="0" collapsed="false">
      <c r="A90" s="11" t="n">
        <v>3018</v>
      </c>
      <c r="B90" s="12" t="n">
        <v>2007</v>
      </c>
      <c r="C90" s="13" t="n">
        <v>1</v>
      </c>
      <c r="D90" s="14" t="s">
        <v>420</v>
      </c>
      <c r="E90" s="14" t="n">
        <v>8521</v>
      </c>
      <c r="F90" s="15" t="s">
        <v>26</v>
      </c>
      <c r="G90" s="14" t="s">
        <v>289</v>
      </c>
      <c r="H90" s="14" t="s">
        <v>362</v>
      </c>
      <c r="I90" s="13" t="n">
        <v>1</v>
      </c>
      <c r="J90" s="16" t="s">
        <v>29</v>
      </c>
      <c r="K90" s="13" t="n">
        <v>18689</v>
      </c>
      <c r="L90" s="13" t="n">
        <v>14951.2</v>
      </c>
      <c r="M90" s="18" t="n">
        <v>14951.2</v>
      </c>
      <c r="N90" s="19" t="n">
        <v>39394.6652421296</v>
      </c>
      <c r="O90" s="13" t="n">
        <v>2007</v>
      </c>
      <c r="P90" s="22" t="n">
        <v>72695</v>
      </c>
      <c r="Q90" s="22" t="s">
        <v>70</v>
      </c>
      <c r="R90" s="22" t="s">
        <v>71</v>
      </c>
      <c r="S90" s="22" t="s">
        <v>384</v>
      </c>
      <c r="T90" s="22" t="s">
        <v>421</v>
      </c>
      <c r="U90" s="22" t="s">
        <v>422</v>
      </c>
      <c r="V90" s="14" t="s">
        <v>34</v>
      </c>
      <c r="W90" s="12" t="n">
        <v>118</v>
      </c>
      <c r="X90" s="14" t="s">
        <v>366</v>
      </c>
      <c r="Y90" s="12" t="n">
        <v>1995249</v>
      </c>
      <c r="Z90" s="53"/>
    </row>
    <row r="91" s="23" customFormat="true" ht="25.5" hidden="false" customHeight="false" outlineLevel="0" collapsed="false">
      <c r="A91" s="11" t="n">
        <v>3018</v>
      </c>
      <c r="B91" s="12" t="n">
        <v>2007</v>
      </c>
      <c r="C91" s="13" t="n">
        <v>1</v>
      </c>
      <c r="D91" s="14" t="s">
        <v>423</v>
      </c>
      <c r="E91" s="14" t="n">
        <v>8561</v>
      </c>
      <c r="F91" s="15" t="s">
        <v>26</v>
      </c>
      <c r="G91" s="14" t="s">
        <v>289</v>
      </c>
      <c r="H91" s="14" t="s">
        <v>362</v>
      </c>
      <c r="I91" s="13" t="n">
        <v>6</v>
      </c>
      <c r="J91" s="16" t="s">
        <v>29</v>
      </c>
      <c r="K91" s="13" t="n">
        <v>79800</v>
      </c>
      <c r="L91" s="13" t="n">
        <v>63840</v>
      </c>
      <c r="M91" s="18" t="n">
        <v>54130</v>
      </c>
      <c r="N91" s="19" t="n">
        <v>39422.5072107292</v>
      </c>
      <c r="O91" s="13" t="n">
        <v>2007</v>
      </c>
      <c r="P91" s="22" t="n">
        <v>568260</v>
      </c>
      <c r="Q91" s="22" t="s">
        <v>70</v>
      </c>
      <c r="R91" s="22" t="s">
        <v>71</v>
      </c>
      <c r="S91" s="22" t="s">
        <v>167</v>
      </c>
      <c r="T91" s="22" t="s">
        <v>424</v>
      </c>
      <c r="U91" s="22" t="s">
        <v>425</v>
      </c>
      <c r="V91" s="14" t="s">
        <v>42</v>
      </c>
      <c r="W91" s="12" t="n">
        <v>118</v>
      </c>
      <c r="X91" s="14" t="s">
        <v>366</v>
      </c>
      <c r="Y91" s="12" t="n">
        <v>171397</v>
      </c>
      <c r="Z91" s="53"/>
    </row>
    <row r="92" s="23" customFormat="true" ht="12.75" hidden="false" customHeight="false" outlineLevel="0" collapsed="false">
      <c r="A92" s="11" t="n">
        <v>3018</v>
      </c>
      <c r="B92" s="12" t="n">
        <v>2007</v>
      </c>
      <c r="C92" s="13" t="n">
        <v>1</v>
      </c>
      <c r="D92" s="14" t="s">
        <v>426</v>
      </c>
      <c r="E92" s="14" t="n">
        <v>8562</v>
      </c>
      <c r="F92" s="15" t="s">
        <v>26</v>
      </c>
      <c r="G92" s="14" t="s">
        <v>289</v>
      </c>
      <c r="H92" s="14" t="s">
        <v>362</v>
      </c>
      <c r="I92" s="13" t="n">
        <v>1</v>
      </c>
      <c r="J92" s="16" t="s">
        <v>29</v>
      </c>
      <c r="K92" s="13" t="n">
        <v>3911</v>
      </c>
      <c r="L92" s="13" t="n">
        <v>3128.8</v>
      </c>
      <c r="M92" s="18" t="n">
        <v>3128.8</v>
      </c>
      <c r="N92" s="19" t="n">
        <v>39422.5645209838</v>
      </c>
      <c r="O92" s="13" t="n">
        <v>2007</v>
      </c>
      <c r="P92" s="41" t="n">
        <v>24245</v>
      </c>
      <c r="Q92" s="41" t="s">
        <v>70</v>
      </c>
      <c r="R92" s="41" t="s">
        <v>71</v>
      </c>
      <c r="S92" s="41" t="s">
        <v>398</v>
      </c>
      <c r="T92" s="41" t="s">
        <v>427</v>
      </c>
      <c r="U92" s="41" t="s">
        <v>428</v>
      </c>
      <c r="V92" s="14" t="s">
        <v>34</v>
      </c>
      <c r="W92" s="12" t="n">
        <v>118</v>
      </c>
      <c r="X92" s="14" t="s">
        <v>366</v>
      </c>
      <c r="Y92" s="12" t="n">
        <v>1943943</v>
      </c>
      <c r="Z92" s="53"/>
    </row>
    <row r="93" s="23" customFormat="true" ht="12.75" hidden="false" customHeight="false" outlineLevel="0" collapsed="false">
      <c r="A93" s="11" t="n">
        <v>3018</v>
      </c>
      <c r="B93" s="12" t="n">
        <v>2007</v>
      </c>
      <c r="C93" s="13" t="n">
        <v>1</v>
      </c>
      <c r="D93" s="14" t="s">
        <v>429</v>
      </c>
      <c r="E93" s="14" t="n">
        <v>8836</v>
      </c>
      <c r="F93" s="15" t="s">
        <v>26</v>
      </c>
      <c r="G93" s="14" t="s">
        <v>289</v>
      </c>
      <c r="H93" s="14" t="s">
        <v>362</v>
      </c>
      <c r="I93" s="13" t="n">
        <v>1</v>
      </c>
      <c r="J93" s="16" t="s">
        <v>29</v>
      </c>
      <c r="K93" s="13" t="n">
        <v>54973</v>
      </c>
      <c r="L93" s="13" t="n">
        <v>43978.4</v>
      </c>
      <c r="M93" s="18" t="n">
        <v>39233.8</v>
      </c>
      <c r="N93" s="19" t="n">
        <v>39435.4837924769</v>
      </c>
      <c r="O93" s="13" t="n">
        <v>2007</v>
      </c>
      <c r="P93" s="41" t="n">
        <v>625000</v>
      </c>
      <c r="Q93" s="41" t="s">
        <v>70</v>
      </c>
      <c r="R93" s="41" t="s">
        <v>376</v>
      </c>
      <c r="S93" s="41" t="s">
        <v>430</v>
      </c>
      <c r="T93" s="41" t="s">
        <v>431</v>
      </c>
      <c r="U93" s="41" t="s">
        <v>432</v>
      </c>
      <c r="V93" s="14" t="s">
        <v>42</v>
      </c>
      <c r="W93" s="12" t="n">
        <v>118</v>
      </c>
      <c r="X93" s="14" t="s">
        <v>366</v>
      </c>
      <c r="Y93" s="12" t="n">
        <v>1963301</v>
      </c>
      <c r="Z93" s="53"/>
    </row>
    <row r="94" s="23" customFormat="true" ht="12.75" hidden="false" customHeight="false" outlineLevel="0" collapsed="false">
      <c r="A94" s="11"/>
      <c r="B94" s="12"/>
      <c r="C94" s="13"/>
      <c r="D94" s="14"/>
      <c r="E94" s="14"/>
      <c r="F94" s="15"/>
      <c r="G94" s="14"/>
      <c r="H94" s="14"/>
      <c r="I94" s="13"/>
      <c r="J94" s="16"/>
      <c r="K94" s="13"/>
      <c r="L94" s="13"/>
      <c r="M94" s="18"/>
      <c r="N94" s="19"/>
      <c r="O94" s="13"/>
      <c r="P94" s="41"/>
      <c r="Q94" s="41"/>
      <c r="R94" s="41"/>
      <c r="S94" s="41"/>
      <c r="T94" s="41"/>
      <c r="U94" s="41"/>
      <c r="V94" s="14"/>
      <c r="W94" s="12"/>
      <c r="X94" s="14"/>
      <c r="Y94" s="12"/>
      <c r="Z94" s="53"/>
    </row>
    <row r="95" s="40" customFormat="true" ht="12.75" hidden="false" customHeight="false" outlineLevel="0" collapsed="false">
      <c r="A95" s="29"/>
      <c r="B95" s="30"/>
      <c r="C95" s="31" t="n">
        <f aca="false">SUM(C84:C94)</f>
        <v>10</v>
      </c>
      <c r="D95" s="32"/>
      <c r="E95" s="32"/>
      <c r="F95" s="33"/>
      <c r="G95" s="32" t="s">
        <v>289</v>
      </c>
      <c r="H95" s="32" t="s">
        <v>362</v>
      </c>
      <c r="I95" s="31" t="n">
        <f aca="false">SUM(I84:I94)</f>
        <v>19</v>
      </c>
      <c r="J95" s="34"/>
      <c r="K95" s="31"/>
      <c r="L95" s="31" t="n">
        <f aca="false">SUM(L84:L94)</f>
        <v>188389.6</v>
      </c>
      <c r="M95" s="36"/>
      <c r="N95" s="37"/>
      <c r="O95" s="31"/>
      <c r="P95" s="44"/>
      <c r="Q95" s="44"/>
      <c r="R95" s="44"/>
      <c r="S95" s="44"/>
      <c r="T95" s="44"/>
      <c r="U95" s="44"/>
      <c r="V95" s="32"/>
      <c r="W95" s="30"/>
      <c r="X95" s="32"/>
      <c r="Y95" s="30"/>
      <c r="Z95" s="54"/>
    </row>
    <row r="96" s="23" customFormat="true" ht="12.75" hidden="false" customHeight="false" outlineLevel="0" collapsed="false">
      <c r="A96" s="11"/>
      <c r="B96" s="12"/>
      <c r="C96" s="13"/>
      <c r="D96" s="14"/>
      <c r="E96" s="14"/>
      <c r="F96" s="15"/>
      <c r="G96" s="14"/>
      <c r="H96" s="14"/>
      <c r="I96" s="13"/>
      <c r="J96" s="16"/>
      <c r="K96" s="13"/>
      <c r="L96" s="13"/>
      <c r="M96" s="18"/>
      <c r="N96" s="19"/>
      <c r="O96" s="13"/>
      <c r="P96" s="41"/>
      <c r="Q96" s="41"/>
      <c r="R96" s="41"/>
      <c r="S96" s="41"/>
      <c r="T96" s="41"/>
      <c r="U96" s="41"/>
      <c r="V96" s="14"/>
      <c r="W96" s="12"/>
      <c r="X96" s="14"/>
      <c r="Y96" s="12"/>
      <c r="Z96" s="53"/>
    </row>
    <row r="97" s="23" customFormat="true" ht="12.75" hidden="false" customHeight="false" outlineLevel="0" collapsed="false">
      <c r="A97" s="11" t="n">
        <v>3018</v>
      </c>
      <c r="B97" s="12" t="n">
        <v>2007</v>
      </c>
      <c r="C97" s="31" t="n">
        <v>1</v>
      </c>
      <c r="D97" s="14" t="s">
        <v>438</v>
      </c>
      <c r="E97" s="14" t="n">
        <v>7625</v>
      </c>
      <c r="F97" s="15" t="s">
        <v>26</v>
      </c>
      <c r="G97" s="14" t="s">
        <v>289</v>
      </c>
      <c r="H97" s="45" t="s">
        <v>434</v>
      </c>
      <c r="I97" s="46" t="n">
        <v>1</v>
      </c>
      <c r="J97" s="16" t="s">
        <v>29</v>
      </c>
      <c r="K97" s="13" t="n">
        <v>35710</v>
      </c>
      <c r="L97" s="46" t="n">
        <v>28568</v>
      </c>
      <c r="M97" s="18" t="n">
        <v>25000</v>
      </c>
      <c r="N97" s="19" t="n">
        <v>39325.5937224884</v>
      </c>
      <c r="O97" s="13" t="n">
        <v>2007</v>
      </c>
      <c r="P97" s="22" t="n">
        <v>834528</v>
      </c>
      <c r="Q97" s="22" t="s">
        <v>30</v>
      </c>
      <c r="R97" s="22" t="s">
        <v>31</v>
      </c>
      <c r="S97" s="22" t="s">
        <v>439</v>
      </c>
      <c r="T97" s="22" t="s">
        <v>440</v>
      </c>
      <c r="U97" s="22" t="s">
        <v>63</v>
      </c>
      <c r="V97" s="14" t="s">
        <v>42</v>
      </c>
      <c r="W97" s="12" t="n">
        <v>118</v>
      </c>
      <c r="X97" s="14" t="s">
        <v>437</v>
      </c>
      <c r="Y97" s="12" t="n">
        <v>559969</v>
      </c>
      <c r="Z97" s="53"/>
    </row>
    <row r="98" s="23" customFormat="true" ht="12.75" hidden="false" customHeight="false" outlineLevel="0" collapsed="false">
      <c r="A98" s="11"/>
      <c r="B98" s="12"/>
      <c r="C98" s="13"/>
      <c r="D98" s="14"/>
      <c r="E98" s="14"/>
      <c r="F98" s="15"/>
      <c r="G98" s="14"/>
      <c r="H98" s="14"/>
      <c r="I98" s="13"/>
      <c r="J98" s="16"/>
      <c r="K98" s="13"/>
      <c r="L98" s="13"/>
      <c r="M98" s="18"/>
      <c r="N98" s="19"/>
      <c r="O98" s="13"/>
      <c r="P98" s="22"/>
      <c r="Q98" s="22"/>
      <c r="R98" s="22"/>
      <c r="S98" s="22"/>
      <c r="T98" s="22"/>
      <c r="U98" s="22"/>
      <c r="V98" s="14"/>
      <c r="W98" s="12"/>
      <c r="X98" s="14"/>
      <c r="Y98" s="12"/>
      <c r="Z98" s="53"/>
    </row>
    <row r="99" s="23" customFormat="true" ht="12.75" hidden="false" customHeight="false" outlineLevel="0" collapsed="false">
      <c r="A99" s="11" t="n">
        <v>3018</v>
      </c>
      <c r="B99" s="12" t="n">
        <v>2007</v>
      </c>
      <c r="C99" s="31" t="n">
        <v>1</v>
      </c>
      <c r="D99" s="14" t="s">
        <v>441</v>
      </c>
      <c r="E99" s="14" t="n">
        <v>8324</v>
      </c>
      <c r="F99" s="15" t="s">
        <v>26</v>
      </c>
      <c r="G99" s="14" t="s">
        <v>289</v>
      </c>
      <c r="H99" s="45" t="s">
        <v>442</v>
      </c>
      <c r="I99" s="46" t="n">
        <v>1</v>
      </c>
      <c r="J99" s="16" t="s">
        <v>29</v>
      </c>
      <c r="K99" s="13" t="n">
        <v>2078</v>
      </c>
      <c r="L99" s="46" t="n">
        <v>1662.4</v>
      </c>
      <c r="M99" s="18" t="n">
        <v>1662.4</v>
      </c>
      <c r="N99" s="19" t="n">
        <v>39386.6065422454</v>
      </c>
      <c r="O99" s="13" t="n">
        <v>2007</v>
      </c>
      <c r="P99" s="22" t="n">
        <v>21750.89</v>
      </c>
      <c r="Q99" s="22" t="s">
        <v>443</v>
      </c>
      <c r="R99" s="22" t="s">
        <v>444</v>
      </c>
      <c r="S99" s="22" t="s">
        <v>445</v>
      </c>
      <c r="T99" s="22" t="s">
        <v>446</v>
      </c>
      <c r="U99" s="22" t="s">
        <v>63</v>
      </c>
      <c r="V99" s="14" t="s">
        <v>34</v>
      </c>
      <c r="W99" s="12" t="n">
        <v>118</v>
      </c>
      <c r="X99" s="14" t="s">
        <v>447</v>
      </c>
      <c r="Y99" s="12" t="n">
        <v>600479</v>
      </c>
      <c r="Z99" s="53"/>
    </row>
    <row r="100" s="23" customFormat="true" ht="12.75" hidden="false" customHeight="false" outlineLevel="0" collapsed="false">
      <c r="A100" s="11"/>
      <c r="B100" s="12"/>
      <c r="C100" s="13"/>
      <c r="D100" s="14"/>
      <c r="E100" s="14"/>
      <c r="F100" s="15"/>
      <c r="G100" s="14"/>
      <c r="H100" s="14"/>
      <c r="I100" s="13"/>
      <c r="J100" s="16"/>
      <c r="K100" s="13"/>
      <c r="L100" s="13"/>
      <c r="M100" s="18"/>
      <c r="N100" s="19"/>
      <c r="O100" s="13"/>
      <c r="P100" s="22"/>
      <c r="Q100" s="22"/>
      <c r="R100" s="22"/>
      <c r="S100" s="22"/>
      <c r="T100" s="22"/>
      <c r="U100" s="22"/>
      <c r="V100" s="14"/>
      <c r="W100" s="12"/>
      <c r="X100" s="14"/>
      <c r="Y100" s="12"/>
      <c r="Z100" s="53"/>
    </row>
    <row r="101" customFormat="false" ht="12.75" hidden="false" customHeight="false" outlineLevel="0" collapsed="false">
      <c r="A101" s="11"/>
      <c r="B101" s="12"/>
      <c r="C101" s="13"/>
      <c r="D101" s="14"/>
      <c r="E101" s="14"/>
      <c r="F101" s="48"/>
      <c r="G101" s="14"/>
      <c r="H101" s="14"/>
      <c r="I101" s="13"/>
      <c r="J101" s="16"/>
      <c r="K101" s="13"/>
      <c r="L101" s="13"/>
      <c r="M101" s="18"/>
      <c r="N101" s="19"/>
      <c r="O101" s="13"/>
      <c r="P101" s="50"/>
      <c r="Q101" s="49"/>
      <c r="R101" s="49"/>
      <c r="S101" s="49"/>
      <c r="T101" s="49"/>
      <c r="U101" s="49"/>
      <c r="V101" s="14"/>
      <c r="W101" s="12"/>
      <c r="X101" s="14"/>
      <c r="Y101" s="12"/>
      <c r="Z101" s="53"/>
    </row>
    <row r="102" customFormat="false" ht="12.75" hidden="false" customHeight="false" outlineLevel="0" collapsed="false">
      <c r="A102" s="11"/>
      <c r="B102" s="12"/>
      <c r="C102" s="13"/>
      <c r="D102" s="14"/>
      <c r="E102" s="14"/>
      <c r="F102" s="48"/>
      <c r="G102" s="14"/>
      <c r="H102" s="14"/>
      <c r="I102" s="13"/>
      <c r="J102" s="16"/>
      <c r="K102" s="13"/>
      <c r="L102" s="13"/>
      <c r="M102" s="18"/>
      <c r="N102" s="19"/>
      <c r="O102" s="13"/>
      <c r="P102" s="50"/>
      <c r="Q102" s="49"/>
      <c r="R102" s="49"/>
      <c r="S102" s="49"/>
      <c r="T102" s="49"/>
      <c r="U102" s="49"/>
      <c r="V102" s="14"/>
      <c r="W102" s="12"/>
      <c r="X102" s="14"/>
      <c r="Y102" s="12"/>
      <c r="Z102" s="53"/>
    </row>
    <row r="103" customFormat="false" ht="12.75" hidden="false" customHeight="false" outlineLevel="0" collapsed="false">
      <c r="A103" s="11"/>
      <c r="B103" s="12"/>
      <c r="C103" s="13"/>
      <c r="D103" s="14"/>
      <c r="E103" s="14"/>
      <c r="F103" s="48"/>
      <c r="G103" s="14"/>
      <c r="H103" s="14"/>
      <c r="I103" s="13"/>
      <c r="J103" s="16"/>
      <c r="K103" s="13"/>
      <c r="L103" s="13"/>
      <c r="M103" s="18"/>
      <c r="N103" s="19"/>
      <c r="O103" s="13"/>
      <c r="P103" s="55"/>
      <c r="Q103" s="50"/>
      <c r="R103" s="49"/>
      <c r="S103" s="49"/>
      <c r="T103" s="49"/>
      <c r="U103" s="49"/>
      <c r="V103" s="14"/>
      <c r="W103" s="12"/>
      <c r="X103" s="14"/>
      <c r="Y103" s="12"/>
      <c r="Z103" s="53"/>
    </row>
    <row r="104" customFormat="false" ht="12.75" hidden="false" customHeight="false" outlineLevel="0" collapsed="false">
      <c r="A104" s="11"/>
      <c r="B104" s="12"/>
      <c r="C104" s="13"/>
      <c r="D104" s="14"/>
      <c r="E104" s="14"/>
      <c r="F104" s="48"/>
      <c r="G104" s="14"/>
      <c r="H104" s="14"/>
      <c r="I104" s="13"/>
      <c r="J104" s="16"/>
      <c r="K104" s="13"/>
      <c r="L104" s="13"/>
      <c r="M104" s="18"/>
      <c r="N104" s="19"/>
      <c r="O104" s="13"/>
      <c r="P104" s="13"/>
      <c r="Q104" s="51"/>
      <c r="R104" s="12"/>
      <c r="S104" s="12"/>
      <c r="T104" s="12"/>
      <c r="U104" s="12"/>
      <c r="V104" s="14"/>
      <c r="W104" s="12"/>
      <c r="X104" s="14"/>
      <c r="Y104" s="12"/>
      <c r="Z104" s="53"/>
    </row>
    <row r="105" customFormat="false" ht="12.75" hidden="false" customHeight="false" outlineLevel="0" collapsed="false">
      <c r="A105" s="11"/>
      <c r="B105" s="12"/>
      <c r="C105" s="13"/>
      <c r="D105" s="14"/>
      <c r="E105" s="14"/>
      <c r="F105" s="48"/>
      <c r="G105" s="14"/>
      <c r="H105" s="14"/>
      <c r="I105" s="13"/>
      <c r="J105" s="16"/>
      <c r="K105" s="13"/>
      <c r="L105" s="13"/>
      <c r="M105" s="18"/>
      <c r="N105" s="19"/>
      <c r="O105" s="13"/>
      <c r="P105" s="13"/>
      <c r="Q105" s="12"/>
      <c r="R105" s="12"/>
      <c r="S105" s="12"/>
      <c r="T105" s="12"/>
      <c r="U105" s="12"/>
      <c r="V105" s="14"/>
      <c r="W105" s="12"/>
      <c r="X105" s="14"/>
      <c r="Y105" s="12"/>
      <c r="Z105" s="53"/>
    </row>
    <row r="106" customFormat="false" ht="12.75" hidden="false" customHeight="false" outlineLevel="0" collapsed="false">
      <c r="A106" s="11"/>
      <c r="B106" s="12"/>
      <c r="C106" s="13"/>
      <c r="D106" s="14"/>
      <c r="E106" s="14"/>
      <c r="F106" s="48"/>
      <c r="G106" s="14"/>
      <c r="H106" s="14"/>
      <c r="I106" s="13"/>
      <c r="J106" s="16"/>
      <c r="K106" s="13"/>
      <c r="L106" s="13"/>
      <c r="M106" s="18"/>
      <c r="N106" s="19"/>
      <c r="O106" s="13"/>
      <c r="P106" s="55"/>
      <c r="Q106" s="49"/>
      <c r="R106" s="49"/>
      <c r="S106" s="49"/>
      <c r="T106" s="49"/>
      <c r="U106" s="49"/>
      <c r="V106" s="14"/>
      <c r="W106" s="12"/>
      <c r="X106" s="14"/>
      <c r="Y106" s="12"/>
      <c r="Z106" s="53"/>
    </row>
    <row r="107" customFormat="false" ht="12.75" hidden="false" customHeight="false" outlineLevel="0" collapsed="false">
      <c r="A107" s="11"/>
      <c r="B107" s="12"/>
      <c r="C107" s="13"/>
      <c r="D107" s="14"/>
      <c r="E107" s="14"/>
      <c r="F107" s="48"/>
      <c r="G107" s="14"/>
      <c r="H107" s="14"/>
      <c r="I107" s="13"/>
      <c r="J107" s="16"/>
      <c r="K107" s="13"/>
      <c r="L107" s="13"/>
      <c r="M107" s="18"/>
      <c r="N107" s="19"/>
      <c r="O107" s="13"/>
      <c r="P107" s="55"/>
      <c r="Q107" s="49"/>
      <c r="R107" s="49"/>
      <c r="S107" s="49"/>
      <c r="T107" s="49"/>
      <c r="U107" s="49"/>
      <c r="V107" s="14"/>
      <c r="W107" s="12"/>
      <c r="X107" s="14"/>
      <c r="Y107" s="12"/>
      <c r="Z107" s="53"/>
    </row>
    <row r="108" customFormat="false" ht="12.75" hidden="false" customHeight="false" outlineLevel="0" collapsed="false">
      <c r="A108" s="11"/>
      <c r="B108" s="12"/>
      <c r="C108" s="13"/>
      <c r="D108" s="14"/>
      <c r="E108" s="14"/>
      <c r="F108" s="48"/>
      <c r="G108" s="14"/>
      <c r="H108" s="14"/>
      <c r="I108" s="13"/>
      <c r="J108" s="16"/>
      <c r="K108" s="13"/>
      <c r="L108" s="13"/>
      <c r="M108" s="18"/>
      <c r="N108" s="19"/>
      <c r="O108" s="13"/>
      <c r="P108" s="55"/>
      <c r="Q108" s="49"/>
      <c r="R108" s="49"/>
      <c r="S108" s="49"/>
      <c r="T108" s="49"/>
      <c r="U108" s="49"/>
      <c r="V108" s="14"/>
      <c r="W108" s="12"/>
      <c r="X108" s="14"/>
      <c r="Y108" s="12"/>
      <c r="Z108" s="53"/>
    </row>
    <row r="109" customFormat="false" ht="12.75" hidden="false" customHeight="false" outlineLevel="0" collapsed="false">
      <c r="A109" s="11"/>
      <c r="B109" s="12"/>
      <c r="C109" s="13"/>
      <c r="D109" s="14"/>
      <c r="E109" s="14"/>
      <c r="F109" s="48"/>
      <c r="G109" s="14"/>
      <c r="H109" s="14"/>
      <c r="I109" s="13"/>
      <c r="J109" s="16"/>
      <c r="K109" s="13"/>
      <c r="L109" s="13"/>
      <c r="M109" s="18"/>
      <c r="N109" s="19"/>
      <c r="O109" s="13"/>
      <c r="P109" s="55"/>
      <c r="Q109" s="49"/>
      <c r="R109" s="49"/>
      <c r="S109" s="49"/>
      <c r="T109" s="49"/>
      <c r="U109" s="49"/>
      <c r="V109" s="14"/>
      <c r="W109" s="12"/>
      <c r="X109" s="14"/>
      <c r="Y109" s="12"/>
      <c r="Z109" s="53"/>
    </row>
    <row r="110" customFormat="false" ht="12.75" hidden="false" customHeight="false" outlineLevel="0" collapsed="false">
      <c r="A110" s="11"/>
      <c r="B110" s="12"/>
      <c r="C110" s="13"/>
      <c r="D110" s="14"/>
      <c r="E110" s="14"/>
      <c r="F110" s="48"/>
      <c r="G110" s="14"/>
      <c r="H110" s="14"/>
      <c r="I110" s="13"/>
      <c r="J110" s="16"/>
      <c r="K110" s="13"/>
      <c r="L110" s="13"/>
      <c r="M110" s="18"/>
      <c r="N110" s="19"/>
      <c r="O110" s="13"/>
      <c r="P110" s="55"/>
      <c r="Q110" s="49"/>
      <c r="R110" s="49"/>
      <c r="S110" s="49"/>
      <c r="T110" s="49"/>
      <c r="U110" s="49"/>
      <c r="V110" s="14"/>
      <c r="W110" s="12"/>
      <c r="X110" s="14"/>
      <c r="Y110" s="12"/>
      <c r="Z110" s="53"/>
    </row>
    <row r="111" customFormat="false" ht="12.75" hidden="false" customHeight="false" outlineLevel="0" collapsed="false">
      <c r="A111" s="11"/>
      <c r="B111" s="12"/>
      <c r="C111" s="13"/>
      <c r="D111" s="14"/>
      <c r="E111" s="14"/>
      <c r="F111" s="48"/>
      <c r="G111" s="14"/>
      <c r="H111" s="14"/>
      <c r="I111" s="13"/>
      <c r="J111" s="16"/>
      <c r="K111" s="13"/>
      <c r="L111" s="13"/>
      <c r="M111" s="18"/>
      <c r="N111" s="19"/>
      <c r="O111" s="13"/>
      <c r="P111" s="13"/>
      <c r="Q111" s="12"/>
      <c r="R111" s="12"/>
      <c r="S111" s="12"/>
      <c r="T111" s="12"/>
      <c r="U111" s="12"/>
      <c r="V111" s="14"/>
      <c r="W111" s="12"/>
      <c r="X111" s="14"/>
      <c r="Y111" s="12"/>
      <c r="Z111" s="53"/>
    </row>
    <row r="112" customFormat="false" ht="12.75" hidden="false" customHeight="false" outlineLevel="0" collapsed="false">
      <c r="A112" s="11"/>
      <c r="B112" s="12"/>
      <c r="C112" s="13"/>
      <c r="D112" s="14"/>
      <c r="E112" s="14"/>
      <c r="F112" s="48"/>
      <c r="G112" s="14"/>
      <c r="H112" s="14"/>
      <c r="I112" s="13"/>
      <c r="J112" s="16"/>
      <c r="K112" s="13"/>
      <c r="L112" s="13"/>
      <c r="M112" s="18"/>
      <c r="N112" s="19"/>
      <c r="O112" s="13"/>
      <c r="P112" s="13"/>
      <c r="Q112" s="12"/>
      <c r="R112" s="12"/>
      <c r="S112" s="12"/>
      <c r="T112" s="12"/>
      <c r="U112" s="12"/>
      <c r="V112" s="14"/>
      <c r="W112" s="12"/>
      <c r="X112" s="14"/>
      <c r="Y112" s="12"/>
      <c r="Z112" s="53"/>
    </row>
    <row r="113" customFormat="false" ht="12.75" hidden="false" customHeight="false" outlineLevel="0" collapsed="false">
      <c r="A113" s="11"/>
      <c r="B113" s="12"/>
      <c r="C113" s="13"/>
      <c r="D113" s="14"/>
      <c r="E113" s="14"/>
      <c r="F113" s="48"/>
      <c r="G113" s="14"/>
      <c r="H113" s="14"/>
      <c r="I113" s="13"/>
      <c r="J113" s="16"/>
      <c r="K113" s="13"/>
      <c r="L113" s="13"/>
      <c r="M113" s="18"/>
      <c r="N113" s="19"/>
      <c r="O113" s="13"/>
      <c r="P113" s="55"/>
      <c r="Q113" s="49"/>
      <c r="R113" s="49"/>
      <c r="S113" s="49"/>
      <c r="T113" s="49"/>
      <c r="U113" s="49"/>
      <c r="V113" s="14"/>
      <c r="W113" s="12"/>
      <c r="X113" s="14"/>
      <c r="Y113" s="12"/>
      <c r="Z113" s="53"/>
    </row>
    <row r="114" customFormat="false" ht="12.75" hidden="false" customHeight="false" outlineLevel="0" collapsed="false">
      <c r="A114" s="11"/>
      <c r="B114" s="12"/>
      <c r="C114" s="13"/>
      <c r="D114" s="14"/>
      <c r="E114" s="14"/>
      <c r="F114" s="48"/>
      <c r="G114" s="14"/>
      <c r="H114" s="14"/>
      <c r="I114" s="13"/>
      <c r="J114" s="16"/>
      <c r="K114" s="13"/>
      <c r="L114" s="13"/>
      <c r="M114" s="18"/>
      <c r="N114" s="19"/>
      <c r="O114" s="13"/>
      <c r="P114" s="13"/>
      <c r="Q114" s="49"/>
      <c r="R114" s="49"/>
      <c r="S114" s="49"/>
      <c r="T114" s="49"/>
      <c r="U114" s="49"/>
      <c r="V114" s="14"/>
      <c r="W114" s="12"/>
      <c r="X114" s="14"/>
      <c r="Y114" s="12"/>
      <c r="Z114" s="53"/>
    </row>
    <row r="115" customFormat="false" ht="12.75" hidden="false" customHeight="false" outlineLevel="0" collapsed="false">
      <c r="A115" s="11"/>
      <c r="B115" s="12"/>
      <c r="C115" s="13"/>
      <c r="D115" s="14"/>
      <c r="E115" s="14"/>
      <c r="F115" s="48"/>
      <c r="G115" s="14"/>
      <c r="H115" s="14"/>
      <c r="I115" s="13"/>
      <c r="J115" s="16"/>
      <c r="K115" s="13"/>
      <c r="L115" s="13"/>
      <c r="M115" s="18"/>
      <c r="N115" s="19"/>
      <c r="O115" s="13"/>
      <c r="P115" s="13"/>
      <c r="Q115" s="49"/>
      <c r="R115" s="49"/>
      <c r="S115" s="49"/>
      <c r="T115" s="49"/>
      <c r="U115" s="49"/>
      <c r="V115" s="14"/>
      <c r="W115" s="12"/>
      <c r="X115" s="14"/>
      <c r="Y115" s="12"/>
      <c r="Z115" s="53"/>
    </row>
    <row r="116" customFormat="false" ht="12.75" hidden="false" customHeight="false" outlineLevel="0" collapsed="false">
      <c r="A116" s="11"/>
      <c r="B116" s="12"/>
      <c r="C116" s="13"/>
      <c r="D116" s="14"/>
      <c r="E116" s="14"/>
      <c r="F116" s="48"/>
      <c r="G116" s="14"/>
      <c r="H116" s="14"/>
      <c r="I116" s="13"/>
      <c r="J116" s="16"/>
      <c r="K116" s="13"/>
      <c r="L116" s="13"/>
      <c r="M116" s="18"/>
      <c r="N116" s="19"/>
      <c r="O116" s="13"/>
      <c r="P116" s="13"/>
      <c r="Q116" s="49"/>
      <c r="R116" s="12"/>
      <c r="S116" s="12"/>
      <c r="T116" s="12"/>
      <c r="U116" s="12"/>
      <c r="V116" s="14"/>
      <c r="W116" s="12"/>
      <c r="X116" s="14"/>
      <c r="Y116" s="12"/>
      <c r="Z116" s="53"/>
    </row>
    <row r="117" customFormat="false" ht="12.75" hidden="false" customHeight="false" outlineLevel="0" collapsed="false">
      <c r="A117" s="11"/>
      <c r="B117" s="12"/>
      <c r="C117" s="13"/>
      <c r="D117" s="14"/>
      <c r="E117" s="14"/>
      <c r="F117" s="48"/>
      <c r="G117" s="14"/>
      <c r="H117" s="14"/>
      <c r="I117" s="13"/>
      <c r="J117" s="16"/>
      <c r="K117" s="13"/>
      <c r="L117" s="13"/>
      <c r="M117" s="18"/>
      <c r="N117" s="19"/>
      <c r="O117" s="13"/>
      <c r="P117" s="13"/>
      <c r="Q117" s="12"/>
      <c r="R117" s="12"/>
      <c r="S117" s="12"/>
      <c r="T117" s="12"/>
      <c r="U117" s="12"/>
      <c r="V117" s="14"/>
      <c r="W117" s="12"/>
      <c r="X117" s="14"/>
      <c r="Y117" s="12"/>
      <c r="Z117" s="53"/>
    </row>
    <row r="118" customFormat="false" ht="12.75" hidden="false" customHeight="false" outlineLevel="0" collapsed="false">
      <c r="A118" s="11"/>
      <c r="B118" s="12"/>
      <c r="C118" s="13"/>
      <c r="D118" s="14"/>
      <c r="E118" s="14"/>
      <c r="F118" s="48"/>
      <c r="G118" s="14"/>
      <c r="H118" s="14"/>
      <c r="I118" s="13"/>
      <c r="J118" s="16"/>
      <c r="K118" s="13"/>
      <c r="L118" s="13"/>
      <c r="M118" s="18"/>
      <c r="N118" s="19"/>
      <c r="O118" s="13"/>
      <c r="P118" s="13"/>
      <c r="Q118" s="49"/>
      <c r="R118" s="49"/>
      <c r="S118" s="49"/>
      <c r="T118" s="49"/>
      <c r="U118" s="49"/>
      <c r="V118" s="14"/>
      <c r="W118" s="12"/>
      <c r="X118" s="14"/>
      <c r="Y118" s="12"/>
      <c r="Z118" s="53"/>
    </row>
    <row r="119" customFormat="false" ht="12.75" hidden="false" customHeight="false" outlineLevel="0" collapsed="false">
      <c r="A119" s="11"/>
      <c r="B119" s="12"/>
      <c r="C119" s="13"/>
      <c r="D119" s="14"/>
      <c r="E119" s="14"/>
      <c r="F119" s="48"/>
      <c r="G119" s="14"/>
      <c r="H119" s="14"/>
      <c r="I119" s="13"/>
      <c r="J119" s="16"/>
      <c r="K119" s="13"/>
      <c r="L119" s="13"/>
      <c r="M119" s="18"/>
      <c r="N119" s="19"/>
      <c r="O119" s="13"/>
      <c r="P119" s="55"/>
      <c r="Q119" s="49"/>
      <c r="R119" s="49"/>
      <c r="S119" s="49"/>
      <c r="T119" s="49"/>
      <c r="U119" s="49"/>
      <c r="V119" s="14"/>
      <c r="W119" s="12"/>
      <c r="X119" s="14"/>
      <c r="Y119" s="12"/>
      <c r="Z119" s="53"/>
    </row>
    <row r="120" customFormat="false" ht="12.75" hidden="false" customHeight="false" outlineLevel="0" collapsed="false">
      <c r="A120" s="11"/>
      <c r="B120" s="12"/>
      <c r="C120" s="13"/>
      <c r="D120" s="14"/>
      <c r="E120" s="14"/>
      <c r="F120" s="48"/>
      <c r="G120" s="14"/>
      <c r="H120" s="14"/>
      <c r="I120" s="13"/>
      <c r="J120" s="16"/>
      <c r="K120" s="13"/>
      <c r="L120" s="13"/>
      <c r="M120" s="18"/>
      <c r="N120" s="19"/>
      <c r="O120" s="13"/>
      <c r="P120" s="55"/>
      <c r="Q120" s="49"/>
      <c r="R120" s="49"/>
      <c r="S120" s="49"/>
      <c r="T120" s="49"/>
      <c r="U120" s="49"/>
      <c r="V120" s="14"/>
      <c r="W120" s="12"/>
      <c r="X120" s="14"/>
      <c r="Y120" s="12"/>
      <c r="Z120" s="53"/>
    </row>
    <row r="121" customFormat="false" ht="12.75" hidden="false" customHeight="false" outlineLevel="0" collapsed="false">
      <c r="A121" s="11"/>
      <c r="B121" s="12"/>
      <c r="C121" s="13"/>
      <c r="D121" s="14"/>
      <c r="E121" s="14"/>
      <c r="F121" s="48"/>
      <c r="G121" s="14"/>
      <c r="H121" s="14"/>
      <c r="I121" s="13"/>
      <c r="J121" s="16"/>
      <c r="K121" s="13"/>
      <c r="L121" s="13"/>
      <c r="M121" s="18"/>
      <c r="N121" s="19"/>
      <c r="O121" s="13"/>
      <c r="P121" s="55"/>
      <c r="Q121" s="49"/>
      <c r="R121" s="49"/>
      <c r="S121" s="49"/>
      <c r="T121" s="49"/>
      <c r="U121" s="49"/>
      <c r="V121" s="14"/>
      <c r="W121" s="12"/>
      <c r="X121" s="14"/>
      <c r="Y121" s="12"/>
      <c r="Z121" s="53"/>
    </row>
    <row r="122" customFormat="false" ht="12.75" hidden="false" customHeight="false" outlineLevel="0" collapsed="false">
      <c r="A122" s="11"/>
      <c r="B122" s="12"/>
      <c r="C122" s="13"/>
      <c r="D122" s="14"/>
      <c r="E122" s="14"/>
      <c r="F122" s="48"/>
      <c r="G122" s="14"/>
      <c r="H122" s="14"/>
      <c r="I122" s="13"/>
      <c r="J122" s="16"/>
      <c r="K122" s="13"/>
      <c r="L122" s="13"/>
      <c r="M122" s="18"/>
      <c r="N122" s="19"/>
      <c r="O122" s="13"/>
      <c r="P122" s="55"/>
      <c r="Q122" s="49"/>
      <c r="R122" s="49"/>
      <c r="S122" s="49"/>
      <c r="T122" s="49"/>
      <c r="U122" s="49"/>
      <c r="V122" s="14"/>
      <c r="W122" s="12"/>
      <c r="X122" s="14"/>
      <c r="Y122" s="12"/>
      <c r="Z122" s="53"/>
    </row>
    <row r="123" customFormat="false" ht="12.75" hidden="false" customHeight="false" outlineLevel="0" collapsed="false">
      <c r="A123" s="11"/>
      <c r="B123" s="12"/>
      <c r="C123" s="13"/>
      <c r="D123" s="14"/>
      <c r="E123" s="14"/>
      <c r="F123" s="48"/>
      <c r="G123" s="14"/>
      <c r="H123" s="14"/>
      <c r="I123" s="13"/>
      <c r="J123" s="16"/>
      <c r="K123" s="13"/>
      <c r="L123" s="13"/>
      <c r="M123" s="18"/>
      <c r="N123" s="19"/>
      <c r="O123" s="13"/>
      <c r="P123" s="55"/>
      <c r="Q123" s="49"/>
      <c r="R123" s="49"/>
      <c r="S123" s="49"/>
      <c r="T123" s="49"/>
      <c r="U123" s="49"/>
      <c r="V123" s="14"/>
      <c r="W123" s="12"/>
      <c r="X123" s="14"/>
      <c r="Y123" s="12"/>
      <c r="Z123" s="53"/>
    </row>
    <row r="124" customFormat="false" ht="12.75" hidden="false" customHeight="false" outlineLevel="0" collapsed="false">
      <c r="A124" s="11"/>
      <c r="B124" s="12"/>
      <c r="C124" s="13"/>
      <c r="D124" s="14"/>
      <c r="E124" s="14"/>
      <c r="F124" s="48"/>
      <c r="G124" s="14"/>
      <c r="H124" s="14"/>
      <c r="I124" s="13"/>
      <c r="J124" s="16"/>
      <c r="K124" s="13"/>
      <c r="L124" s="13"/>
      <c r="M124" s="18"/>
      <c r="N124" s="19"/>
      <c r="O124" s="13"/>
      <c r="P124" s="55"/>
      <c r="Q124" s="49"/>
      <c r="R124" s="49"/>
      <c r="S124" s="49"/>
      <c r="T124" s="49"/>
      <c r="U124" s="49"/>
      <c r="V124" s="14"/>
      <c r="W124" s="12"/>
      <c r="X124" s="14"/>
      <c r="Y124" s="12"/>
      <c r="Z124" s="53"/>
    </row>
    <row r="125" customFormat="false" ht="12.75" hidden="false" customHeight="false" outlineLevel="0" collapsed="false">
      <c r="A125" s="11"/>
      <c r="B125" s="12"/>
      <c r="C125" s="13"/>
      <c r="D125" s="14"/>
      <c r="E125" s="14"/>
      <c r="F125" s="48"/>
      <c r="G125" s="14"/>
      <c r="H125" s="14"/>
      <c r="I125" s="13"/>
      <c r="J125" s="16"/>
      <c r="K125" s="13"/>
      <c r="L125" s="13"/>
      <c r="M125" s="18"/>
      <c r="N125" s="19"/>
      <c r="O125" s="13"/>
      <c r="P125" s="55"/>
      <c r="Q125" s="50"/>
      <c r="R125" s="49"/>
      <c r="S125" s="49"/>
      <c r="T125" s="49"/>
      <c r="U125" s="49"/>
      <c r="V125" s="14"/>
      <c r="W125" s="12"/>
      <c r="X125" s="14"/>
      <c r="Y125" s="12"/>
      <c r="Z125" s="53"/>
    </row>
    <row r="126" customFormat="false" ht="12.75" hidden="false" customHeight="false" outlineLevel="0" collapsed="false">
      <c r="A126" s="11"/>
      <c r="B126" s="12"/>
      <c r="C126" s="13"/>
      <c r="D126" s="14"/>
      <c r="E126" s="14"/>
      <c r="F126" s="48"/>
      <c r="G126" s="14"/>
      <c r="H126" s="14"/>
      <c r="I126" s="13"/>
      <c r="J126" s="16"/>
      <c r="K126" s="13"/>
      <c r="L126" s="13"/>
      <c r="M126" s="18"/>
      <c r="N126" s="19"/>
      <c r="O126" s="13"/>
      <c r="P126" s="55"/>
      <c r="Q126" s="50"/>
      <c r="R126" s="49"/>
      <c r="S126" s="49"/>
      <c r="T126" s="49"/>
      <c r="U126" s="49"/>
      <c r="V126" s="14"/>
      <c r="W126" s="12"/>
      <c r="X126" s="14"/>
      <c r="Y126" s="12"/>
      <c r="Z126" s="53"/>
    </row>
    <row r="127" customFormat="false" ht="12.75" hidden="false" customHeight="false" outlineLevel="0" collapsed="false">
      <c r="A127" s="11"/>
      <c r="B127" s="12"/>
      <c r="C127" s="13"/>
      <c r="D127" s="14"/>
      <c r="E127" s="14"/>
      <c r="F127" s="48"/>
      <c r="G127" s="14"/>
      <c r="H127" s="14"/>
      <c r="I127" s="13"/>
      <c r="J127" s="16"/>
      <c r="K127" s="13"/>
      <c r="L127" s="13"/>
      <c r="M127" s="18"/>
      <c r="N127" s="19"/>
      <c r="O127" s="13"/>
      <c r="P127" s="13"/>
      <c r="Q127" s="50"/>
      <c r="R127" s="49"/>
      <c r="S127" s="49"/>
      <c r="T127" s="49"/>
      <c r="U127" s="49"/>
      <c r="V127" s="14"/>
      <c r="W127" s="12"/>
      <c r="X127" s="14"/>
      <c r="Y127" s="12"/>
      <c r="Z127" s="53"/>
    </row>
    <row r="128" customFormat="false" ht="12.75" hidden="false" customHeight="false" outlineLevel="0" collapsed="false">
      <c r="A128" s="11"/>
      <c r="B128" s="12"/>
      <c r="C128" s="13"/>
      <c r="D128" s="14"/>
      <c r="E128" s="14"/>
      <c r="F128" s="48"/>
      <c r="G128" s="14"/>
      <c r="H128" s="14"/>
      <c r="I128" s="13"/>
      <c r="J128" s="16"/>
      <c r="K128" s="13"/>
      <c r="L128" s="13"/>
      <c r="M128" s="18"/>
      <c r="N128" s="19"/>
      <c r="O128" s="13"/>
      <c r="P128" s="13"/>
      <c r="Q128" s="12"/>
      <c r="R128" s="12"/>
      <c r="S128" s="12"/>
      <c r="T128" s="12"/>
      <c r="U128" s="12"/>
      <c r="V128" s="14"/>
      <c r="W128" s="12"/>
      <c r="X128" s="14"/>
      <c r="Y128" s="12"/>
      <c r="Z128" s="53"/>
    </row>
    <row r="129" customFormat="false" ht="12.75" hidden="false" customHeight="false" outlineLevel="0" collapsed="false">
      <c r="A129" s="11"/>
      <c r="B129" s="12"/>
      <c r="C129" s="13"/>
      <c r="D129" s="14"/>
      <c r="E129" s="14"/>
      <c r="F129" s="48"/>
      <c r="G129" s="14"/>
      <c r="H129" s="14"/>
      <c r="I129" s="13"/>
      <c r="J129" s="16"/>
      <c r="K129" s="13"/>
      <c r="L129" s="13"/>
      <c r="M129" s="18"/>
      <c r="N129" s="19"/>
      <c r="O129" s="13"/>
      <c r="P129" s="13"/>
      <c r="Q129" s="12"/>
      <c r="R129" s="12"/>
      <c r="S129" s="12"/>
      <c r="T129" s="12"/>
      <c r="U129" s="12"/>
      <c r="V129" s="14"/>
      <c r="W129" s="12"/>
      <c r="X129" s="14"/>
      <c r="Y129" s="12"/>
      <c r="Z129" s="53"/>
    </row>
    <row r="130" customFormat="false" ht="12.75" hidden="false" customHeight="false" outlineLevel="0" collapsed="false">
      <c r="A130" s="11"/>
      <c r="B130" s="12"/>
      <c r="C130" s="13"/>
      <c r="D130" s="14"/>
      <c r="E130" s="14"/>
      <c r="F130" s="48"/>
      <c r="G130" s="14"/>
      <c r="H130" s="14"/>
      <c r="I130" s="13"/>
      <c r="J130" s="16"/>
      <c r="K130" s="13"/>
      <c r="L130" s="13"/>
      <c r="M130" s="18"/>
      <c r="N130" s="19"/>
      <c r="O130" s="13"/>
      <c r="P130" s="13"/>
      <c r="Q130" s="49"/>
      <c r="R130" s="49"/>
      <c r="S130" s="49"/>
      <c r="T130" s="49"/>
      <c r="U130" s="49"/>
      <c r="V130" s="14"/>
      <c r="W130" s="12"/>
      <c r="X130" s="14"/>
      <c r="Y130" s="12"/>
      <c r="Z130" s="53"/>
    </row>
    <row r="131" customFormat="false" ht="12.75" hidden="false" customHeight="false" outlineLevel="0" collapsed="false">
      <c r="A131" s="11"/>
      <c r="B131" s="12"/>
      <c r="C131" s="13"/>
      <c r="D131" s="14"/>
      <c r="E131" s="14"/>
      <c r="F131" s="48"/>
      <c r="G131" s="14"/>
      <c r="H131" s="14"/>
      <c r="I131" s="13"/>
      <c r="J131" s="16"/>
      <c r="K131" s="13"/>
      <c r="L131" s="13"/>
      <c r="M131" s="18"/>
      <c r="N131" s="19"/>
      <c r="O131" s="13"/>
      <c r="P131" s="13"/>
      <c r="Q131" s="12"/>
      <c r="R131" s="12"/>
      <c r="S131" s="12"/>
      <c r="T131" s="12"/>
      <c r="U131" s="12"/>
      <c r="V131" s="14"/>
      <c r="W131" s="12"/>
      <c r="X131" s="14"/>
      <c r="Y131" s="12"/>
      <c r="Z131" s="53"/>
    </row>
    <row r="132" customFormat="false" ht="12.75" hidden="false" customHeight="false" outlineLevel="0" collapsed="false">
      <c r="A132" s="11"/>
      <c r="B132" s="12"/>
      <c r="C132" s="13"/>
      <c r="D132" s="14"/>
      <c r="E132" s="14"/>
      <c r="F132" s="48"/>
      <c r="G132" s="14"/>
      <c r="H132" s="14"/>
      <c r="I132" s="13"/>
      <c r="J132" s="16"/>
      <c r="K132" s="13"/>
      <c r="L132" s="13"/>
      <c r="M132" s="18"/>
      <c r="N132" s="19"/>
      <c r="O132" s="13"/>
      <c r="P132" s="13"/>
      <c r="Q132" s="12"/>
      <c r="R132" s="12"/>
      <c r="S132" s="12"/>
      <c r="T132" s="12"/>
      <c r="U132" s="12"/>
      <c r="V132" s="14"/>
      <c r="W132" s="12"/>
      <c r="X132" s="14"/>
      <c r="Y132" s="12"/>
      <c r="Z132" s="53"/>
    </row>
    <row r="133" customFormat="false" ht="12.75" hidden="false" customHeight="false" outlineLevel="0" collapsed="false">
      <c r="P13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" zeroHeight="false" outlineLevelRow="0" outlineLevelCol="0"/>
  <cols>
    <col collapsed="false" customWidth="true" hidden="false" outlineLevel="0" max="1" min="1" style="11" width="7.14"/>
    <col collapsed="false" customWidth="true" hidden="false" outlineLevel="0" max="2" min="2" style="0" width="10.71"/>
    <col collapsed="false" customWidth="true" hidden="false" outlineLevel="0" max="3" min="3" style="0" width="15.28"/>
    <col collapsed="false" customWidth="true" hidden="false" outlineLevel="0" max="4" min="4" style="0" width="8.14"/>
    <col collapsed="false" customWidth="true" hidden="false" outlineLevel="0" max="5" min="5" style="1" width="8.41"/>
    <col collapsed="false" customWidth="true" hidden="false" outlineLevel="0" max="6" min="6" style="0" width="35.13"/>
    <col collapsed="false" customWidth="true" hidden="false" outlineLevel="0" max="7" min="7" style="0" width="30.99"/>
    <col collapsed="false" customWidth="true" hidden="false" outlineLevel="0" max="8" min="8" style="1" width="10.85"/>
    <col collapsed="false" customWidth="true" hidden="false" outlineLevel="0" max="9" min="9" style="1" width="9.56"/>
    <col collapsed="false" customWidth="true" hidden="false" outlineLevel="0" max="10" min="10" style="1" width="12.7"/>
    <col collapsed="false" customWidth="true" hidden="false" outlineLevel="0" max="11" min="11" style="1" width="10.71"/>
    <col collapsed="false" customWidth="true" hidden="false" outlineLevel="0" max="12" min="12" style="1" width="16.13"/>
    <col collapsed="false" customWidth="true" hidden="false" outlineLevel="0" max="14" min="13" style="1" width="10.71"/>
    <col collapsed="false" customWidth="true" hidden="false" outlineLevel="0" max="15" min="15" style="0" width="10.41"/>
    <col collapsed="false" customWidth="true" hidden="false" outlineLevel="0" max="16" min="16" style="0" width="22.56"/>
    <col collapsed="false" customWidth="true" hidden="false" outlineLevel="0" max="17" min="17" style="0" width="29.99"/>
    <col collapsed="false" customWidth="true" hidden="false" outlineLevel="0" max="18" min="18" style="0" width="28.85"/>
    <col collapsed="false" customWidth="true" hidden="false" outlineLevel="0" max="19" min="19" style="0" width="23.85"/>
    <col collapsed="false" customWidth="true" hidden="false" outlineLevel="0" max="20" min="20" style="0" width="20.85"/>
    <col collapsed="false" customWidth="true" hidden="false" outlineLevel="0" max="21" min="21" style="0" width="9.99"/>
    <col collapsed="false" customWidth="true" hidden="false" outlineLevel="0" max="22" min="22" style="0" width="8.85"/>
    <col collapsed="false" customWidth="true" hidden="false" outlineLevel="0" max="23" min="23" style="0" width="14.14"/>
    <col collapsed="false" customWidth="true" hidden="false" outlineLevel="0" max="24" min="24" style="0" width="17.56"/>
    <col collapsed="false" customWidth="true" hidden="false" outlineLevel="0" max="25" min="25" style="0" width="0.13"/>
  </cols>
  <sheetData>
    <row r="1" customFormat="false" ht="12" hidden="false" customHeight="true" outlineLevel="0" collapsed="false">
      <c r="A1" s="4" t="s">
        <v>0</v>
      </c>
      <c r="B1" s="4" t="s">
        <v>1</v>
      </c>
      <c r="C1" s="4" t="s">
        <v>3</v>
      </c>
      <c r="D1" s="4" t="s">
        <v>4</v>
      </c>
      <c r="E1" s="5" t="s">
        <v>5</v>
      </c>
      <c r="F1" s="4" t="s">
        <v>6</v>
      </c>
      <c r="G1" s="4" t="s">
        <v>7</v>
      </c>
      <c r="H1" s="5" t="s">
        <v>8</v>
      </c>
      <c r="I1" s="5" t="s">
        <v>9</v>
      </c>
      <c r="J1" s="5" t="s">
        <v>10</v>
      </c>
      <c r="K1" s="5" t="s">
        <v>11</v>
      </c>
      <c r="L1" s="5" t="s">
        <v>12</v>
      </c>
      <c r="M1" s="5" t="s">
        <v>13</v>
      </c>
      <c r="N1" s="5" t="s">
        <v>1</v>
      </c>
      <c r="O1" s="56" t="s">
        <v>15</v>
      </c>
      <c r="P1" s="56" t="s">
        <v>16</v>
      </c>
      <c r="Q1" s="56" t="s">
        <v>17</v>
      </c>
      <c r="R1" s="56" t="s">
        <v>18</v>
      </c>
      <c r="S1" s="56" t="s">
        <v>19</v>
      </c>
      <c r="T1" s="56" t="s">
        <v>20</v>
      </c>
      <c r="U1" s="4" t="s">
        <v>21</v>
      </c>
      <c r="V1" s="10" t="s">
        <v>22</v>
      </c>
      <c r="W1" s="4" t="s">
        <v>23</v>
      </c>
      <c r="X1" s="4" t="s">
        <v>24</v>
      </c>
      <c r="Y1" s="53"/>
    </row>
    <row r="2" customFormat="false" ht="12" hidden="false" customHeight="true" outlineLevel="0" collapsed="false">
      <c r="A2" s="11" t="n">
        <v>3018</v>
      </c>
      <c r="B2" s="12" t="n">
        <v>2006</v>
      </c>
      <c r="C2" s="14" t="s">
        <v>450</v>
      </c>
      <c r="D2" s="14" t="n">
        <v>5502</v>
      </c>
      <c r="E2" s="48" t="s">
        <v>26</v>
      </c>
      <c r="F2" s="14" t="s">
        <v>451</v>
      </c>
      <c r="G2" s="14" t="s">
        <v>452</v>
      </c>
      <c r="H2" s="13" t="n">
        <v>2</v>
      </c>
      <c r="I2" s="16" t="s">
        <v>453</v>
      </c>
      <c r="J2" s="13" t="n">
        <v>646</v>
      </c>
      <c r="K2" s="13" t="n">
        <v>646</v>
      </c>
      <c r="L2" s="18" t="n">
        <v>1000</v>
      </c>
      <c r="M2" s="19" t="n">
        <v>38769.5003064815</v>
      </c>
      <c r="N2" s="13" t="n">
        <v>2006</v>
      </c>
      <c r="O2" s="50" t="n">
        <v>5833.59</v>
      </c>
      <c r="P2" s="50" t="s">
        <v>454</v>
      </c>
      <c r="Q2" s="50" t="s">
        <v>455</v>
      </c>
      <c r="R2" s="50" t="s">
        <v>456</v>
      </c>
      <c r="S2" s="50" t="s">
        <v>457</v>
      </c>
      <c r="U2" s="14" t="s">
        <v>34</v>
      </c>
      <c r="V2" s="12" t="n">
        <v>120</v>
      </c>
      <c r="W2" s="14" t="s">
        <v>458</v>
      </c>
      <c r="X2" s="12" t="n">
        <v>729606</v>
      </c>
      <c r="Y2" s="53"/>
    </row>
    <row r="3" customFormat="false" ht="12" hidden="false" customHeight="true" outlineLevel="0" collapsed="false">
      <c r="A3" s="11" t="n">
        <v>3018</v>
      </c>
      <c r="B3" s="12" t="n">
        <v>2006</v>
      </c>
      <c r="C3" s="14" t="s">
        <v>349</v>
      </c>
      <c r="D3" s="14" t="n">
        <v>5503</v>
      </c>
      <c r="E3" s="48" t="s">
        <v>26</v>
      </c>
      <c r="F3" s="14" t="s">
        <v>289</v>
      </c>
      <c r="G3" s="14" t="s">
        <v>341</v>
      </c>
      <c r="H3" s="13" t="n">
        <v>1</v>
      </c>
      <c r="I3" s="16" t="s">
        <v>29</v>
      </c>
      <c r="J3" s="13" t="n">
        <v>8112</v>
      </c>
      <c r="K3" s="13" t="n">
        <v>6489.6</v>
      </c>
      <c r="L3" s="18" t="n">
        <v>15934.4</v>
      </c>
      <c r="M3" s="19" t="n">
        <v>38930.7134689815</v>
      </c>
      <c r="N3" s="13" t="n">
        <v>2006</v>
      </c>
      <c r="O3" s="50" t="n">
        <v>56411</v>
      </c>
      <c r="P3" s="50" t="s">
        <v>138</v>
      </c>
      <c r="Q3" s="50" t="s">
        <v>181</v>
      </c>
      <c r="R3" s="50" t="s">
        <v>350</v>
      </c>
      <c r="S3" s="50" t="s">
        <v>351</v>
      </c>
      <c r="T3" s="50" t="s">
        <v>352</v>
      </c>
      <c r="U3" s="14" t="s">
        <v>34</v>
      </c>
      <c r="V3" s="12" t="n">
        <v>118</v>
      </c>
      <c r="W3" s="14" t="s">
        <v>344</v>
      </c>
      <c r="X3" s="12" t="n">
        <v>5174</v>
      </c>
      <c r="Y3" s="53"/>
    </row>
    <row r="4" customFormat="false" ht="12" hidden="false" customHeight="true" outlineLevel="0" collapsed="false">
      <c r="A4" s="11" t="n">
        <v>3018</v>
      </c>
      <c r="B4" s="12" t="n">
        <v>2006</v>
      </c>
      <c r="C4" s="14" t="s">
        <v>367</v>
      </c>
      <c r="D4" s="14" t="n">
        <v>5504</v>
      </c>
      <c r="E4" s="48" t="s">
        <v>26</v>
      </c>
      <c r="F4" s="14" t="s">
        <v>289</v>
      </c>
      <c r="G4" s="14" t="s">
        <v>362</v>
      </c>
      <c r="H4" s="13" t="n">
        <v>1</v>
      </c>
      <c r="I4" s="16" t="s">
        <v>29</v>
      </c>
      <c r="J4" s="13" t="n">
        <v>3379</v>
      </c>
      <c r="K4" s="13" t="n">
        <v>2703.2</v>
      </c>
      <c r="L4" s="18" t="n">
        <v>2703.2</v>
      </c>
      <c r="M4" s="19" t="n">
        <v>38848.6331195949</v>
      </c>
      <c r="N4" s="13" t="n">
        <v>2006</v>
      </c>
      <c r="O4" s="50" t="n">
        <v>26207</v>
      </c>
      <c r="P4" s="50" t="s">
        <v>363</v>
      </c>
      <c r="Q4" s="50" t="s">
        <v>368</v>
      </c>
      <c r="R4" s="50" t="s">
        <v>369</v>
      </c>
      <c r="S4" s="50" t="s">
        <v>370</v>
      </c>
      <c r="T4" s="50" t="s">
        <v>371</v>
      </c>
      <c r="U4" s="14" t="s">
        <v>34</v>
      </c>
      <c r="V4" s="12" t="n">
        <v>118</v>
      </c>
      <c r="W4" s="14" t="s">
        <v>366</v>
      </c>
      <c r="X4" s="12" t="n">
        <v>759009</v>
      </c>
      <c r="Y4" s="53"/>
    </row>
    <row r="5" customFormat="false" ht="12" hidden="false" customHeight="true" outlineLevel="0" collapsed="false">
      <c r="A5" s="11" t="n">
        <v>3018</v>
      </c>
      <c r="B5" s="12" t="n">
        <v>2006</v>
      </c>
      <c r="C5" s="14" t="s">
        <v>393</v>
      </c>
      <c r="D5" s="14" t="n">
        <v>5521</v>
      </c>
      <c r="E5" s="48" t="s">
        <v>26</v>
      </c>
      <c r="F5" s="14" t="s">
        <v>289</v>
      </c>
      <c r="G5" s="14" t="s">
        <v>362</v>
      </c>
      <c r="H5" s="13" t="n">
        <v>2</v>
      </c>
      <c r="I5" s="16" t="s">
        <v>29</v>
      </c>
      <c r="J5" s="13" t="n">
        <v>1389</v>
      </c>
      <c r="K5" s="13" t="n">
        <v>1111.2</v>
      </c>
      <c r="L5" s="18" t="n">
        <v>1111.2</v>
      </c>
      <c r="M5" s="19" t="n">
        <v>38916.3716666319</v>
      </c>
      <c r="N5" s="13" t="n">
        <v>2006</v>
      </c>
      <c r="O5" s="50" t="n">
        <v>6900</v>
      </c>
      <c r="P5" s="50" t="s">
        <v>70</v>
      </c>
      <c r="Q5" s="50" t="s">
        <v>71</v>
      </c>
      <c r="R5" s="50" t="s">
        <v>394</v>
      </c>
      <c r="S5" s="50" t="s">
        <v>395</v>
      </c>
      <c r="T5" s="50" t="s">
        <v>396</v>
      </c>
      <c r="U5" s="14" t="s">
        <v>34</v>
      </c>
      <c r="V5" s="12" t="n">
        <v>118</v>
      </c>
      <c r="W5" s="14" t="s">
        <v>366</v>
      </c>
      <c r="X5" s="12" t="n">
        <v>925839</v>
      </c>
      <c r="Y5" s="53"/>
    </row>
    <row r="6" customFormat="false" ht="12" hidden="false" customHeight="true" outlineLevel="0" collapsed="false">
      <c r="A6" s="11" t="n">
        <v>3018</v>
      </c>
      <c r="B6" s="12" t="n">
        <v>2006</v>
      </c>
      <c r="C6" s="14" t="s">
        <v>387</v>
      </c>
      <c r="D6" s="14" t="n">
        <v>5524</v>
      </c>
      <c r="E6" s="48" t="s">
        <v>26</v>
      </c>
      <c r="F6" s="14" t="s">
        <v>289</v>
      </c>
      <c r="G6" s="14" t="s">
        <v>362</v>
      </c>
      <c r="H6" s="13" t="n">
        <v>1</v>
      </c>
      <c r="I6" s="16" t="s">
        <v>29</v>
      </c>
      <c r="J6" s="13" t="n">
        <v>22097</v>
      </c>
      <c r="K6" s="13" t="n">
        <v>17677.6</v>
      </c>
      <c r="L6" s="18" t="n">
        <v>17677.6</v>
      </c>
      <c r="M6" s="19" t="n">
        <v>38982.4894796296</v>
      </c>
      <c r="N6" s="13" t="n">
        <v>2006</v>
      </c>
      <c r="O6" s="50" t="n">
        <v>106399</v>
      </c>
      <c r="P6" s="50" t="s">
        <v>70</v>
      </c>
      <c r="Q6" s="50" t="s">
        <v>376</v>
      </c>
      <c r="R6" s="50" t="s">
        <v>369</v>
      </c>
      <c r="S6" s="50" t="s">
        <v>388</v>
      </c>
      <c r="T6" s="50" t="s">
        <v>389</v>
      </c>
      <c r="U6" s="14" t="s">
        <v>34</v>
      </c>
      <c r="V6" s="12" t="n">
        <v>118</v>
      </c>
      <c r="W6" s="14" t="s">
        <v>366</v>
      </c>
      <c r="X6" s="12" t="n">
        <v>267804</v>
      </c>
      <c r="Y6" s="53"/>
    </row>
    <row r="7" customFormat="false" ht="12" hidden="false" customHeight="true" outlineLevel="0" collapsed="false">
      <c r="A7" s="11" t="n">
        <v>3018</v>
      </c>
      <c r="B7" s="12" t="n">
        <v>2006</v>
      </c>
      <c r="C7" s="14" t="s">
        <v>214</v>
      </c>
      <c r="D7" s="14" t="n">
        <v>5530</v>
      </c>
      <c r="E7" s="48" t="s">
        <v>26</v>
      </c>
      <c r="F7" s="14" t="s">
        <v>27</v>
      </c>
      <c r="G7" s="14" t="s">
        <v>209</v>
      </c>
      <c r="H7" s="13" t="n">
        <v>1</v>
      </c>
      <c r="I7" s="16" t="s">
        <v>29</v>
      </c>
      <c r="J7" s="13" t="n">
        <v>38498</v>
      </c>
      <c r="K7" s="13" t="n">
        <v>30798.4</v>
      </c>
      <c r="L7" s="18" t="n">
        <v>8146.8</v>
      </c>
      <c r="M7" s="19" t="n">
        <v>39003.634099537</v>
      </c>
      <c r="N7" s="13" t="n">
        <v>2006</v>
      </c>
      <c r="O7" s="50" t="n">
        <v>27156</v>
      </c>
      <c r="P7" s="50" t="s">
        <v>210</v>
      </c>
      <c r="Q7" s="50" t="s">
        <v>211</v>
      </c>
      <c r="R7" s="50" t="s">
        <v>215</v>
      </c>
      <c r="S7" s="50" t="s">
        <v>216</v>
      </c>
      <c r="T7" s="50" t="s">
        <v>52</v>
      </c>
      <c r="U7" s="14" t="s">
        <v>42</v>
      </c>
      <c r="V7" s="12" t="n">
        <v>117</v>
      </c>
      <c r="W7" s="14" t="s">
        <v>213</v>
      </c>
      <c r="X7" s="12" t="n">
        <v>88103</v>
      </c>
      <c r="Y7" s="53"/>
    </row>
    <row r="8" customFormat="false" ht="12" hidden="false" customHeight="true" outlineLevel="0" collapsed="false">
      <c r="A8" s="11" t="n">
        <v>3018</v>
      </c>
      <c r="B8" s="12" t="n">
        <v>2006</v>
      </c>
      <c r="C8" s="14" t="s">
        <v>217</v>
      </c>
      <c r="D8" s="14" t="n">
        <v>5533</v>
      </c>
      <c r="E8" s="48" t="s">
        <v>26</v>
      </c>
      <c r="F8" s="14" t="s">
        <v>27</v>
      </c>
      <c r="G8" s="14" t="s">
        <v>209</v>
      </c>
      <c r="H8" s="13" t="n">
        <v>1</v>
      </c>
      <c r="I8" s="16" t="s">
        <v>29</v>
      </c>
      <c r="J8" s="13" t="n">
        <v>27348</v>
      </c>
      <c r="K8" s="13" t="n">
        <v>21878.4</v>
      </c>
      <c r="L8" s="18" t="n">
        <v>4275</v>
      </c>
      <c r="M8" s="19" t="n">
        <v>39003.6327908218</v>
      </c>
      <c r="N8" s="13" t="n">
        <v>2006</v>
      </c>
      <c r="O8" s="50" t="n">
        <v>14250</v>
      </c>
      <c r="P8" s="50" t="s">
        <v>210</v>
      </c>
      <c r="Q8" s="50" t="s">
        <v>211</v>
      </c>
      <c r="R8" s="50" t="s">
        <v>50</v>
      </c>
      <c r="S8" s="50" t="s">
        <v>218</v>
      </c>
      <c r="T8" s="50" t="s">
        <v>52</v>
      </c>
      <c r="U8" s="14" t="s">
        <v>42</v>
      </c>
      <c r="V8" s="12" t="n">
        <v>117</v>
      </c>
      <c r="W8" s="14" t="s">
        <v>213</v>
      </c>
      <c r="X8" s="12" t="n">
        <v>88123</v>
      </c>
      <c r="Y8" s="53"/>
    </row>
    <row r="9" customFormat="false" ht="12" hidden="false" customHeight="true" outlineLevel="0" collapsed="false">
      <c r="A9" s="11" t="n">
        <v>3018</v>
      </c>
      <c r="B9" s="12" t="n">
        <v>2006</v>
      </c>
      <c r="C9" s="14" t="s">
        <v>48</v>
      </c>
      <c r="D9" s="14" t="n">
        <v>5534</v>
      </c>
      <c r="E9" s="48" t="s">
        <v>26</v>
      </c>
      <c r="F9" s="14" t="s">
        <v>27</v>
      </c>
      <c r="G9" s="14" t="s">
        <v>28</v>
      </c>
      <c r="H9" s="13" t="n">
        <v>1</v>
      </c>
      <c r="I9" s="16" t="s">
        <v>29</v>
      </c>
      <c r="J9" s="13" t="n">
        <v>9815</v>
      </c>
      <c r="K9" s="13" t="n">
        <v>7852</v>
      </c>
      <c r="L9" s="18" t="n">
        <v>1650</v>
      </c>
      <c r="M9" s="19" t="n">
        <v>39003.6321139699</v>
      </c>
      <c r="N9" s="13" t="n">
        <v>2006</v>
      </c>
      <c r="O9" s="50" t="n">
        <v>5500</v>
      </c>
      <c r="P9" s="50" t="s">
        <v>37</v>
      </c>
      <c r="Q9" s="50" t="s">
        <v>49</v>
      </c>
      <c r="R9" s="50" t="s">
        <v>50</v>
      </c>
      <c r="S9" s="50" t="s">
        <v>51</v>
      </c>
      <c r="T9" s="50" t="s">
        <v>52</v>
      </c>
      <c r="U9" s="14" t="s">
        <v>42</v>
      </c>
      <c r="V9" s="12" t="n">
        <v>117</v>
      </c>
      <c r="W9" s="14" t="s">
        <v>35</v>
      </c>
      <c r="X9" s="12" t="n">
        <v>88123</v>
      </c>
      <c r="Y9" s="53"/>
    </row>
    <row r="10" customFormat="false" ht="12" hidden="false" customHeight="true" outlineLevel="0" collapsed="false">
      <c r="A10" s="11" t="n">
        <v>3018</v>
      </c>
      <c r="B10" s="12" t="n">
        <v>2006</v>
      </c>
      <c r="C10" s="14" t="s">
        <v>324</v>
      </c>
      <c r="D10" s="14" t="n">
        <v>5535</v>
      </c>
      <c r="E10" s="48" t="s">
        <v>26</v>
      </c>
      <c r="F10" s="14" t="s">
        <v>289</v>
      </c>
      <c r="G10" s="14" t="s">
        <v>309</v>
      </c>
      <c r="H10" s="13" t="n">
        <v>1</v>
      </c>
      <c r="I10" s="16" t="s">
        <v>29</v>
      </c>
      <c r="J10" s="13" t="n">
        <v>3354</v>
      </c>
      <c r="K10" s="13" t="n">
        <v>2683.2</v>
      </c>
      <c r="L10" s="18" t="n">
        <v>2683.2</v>
      </c>
      <c r="M10" s="19" t="n">
        <v>38894.4348054745</v>
      </c>
      <c r="N10" s="13" t="n">
        <v>2006</v>
      </c>
      <c r="O10" s="50" t="n">
        <v>86692359</v>
      </c>
      <c r="P10" s="50" t="s">
        <v>310</v>
      </c>
      <c r="Q10" s="50" t="s">
        <v>311</v>
      </c>
      <c r="R10" s="50" t="s">
        <v>325</v>
      </c>
      <c r="S10" s="50" t="s">
        <v>326</v>
      </c>
      <c r="T10" s="50" t="s">
        <v>327</v>
      </c>
      <c r="U10" s="14" t="s">
        <v>34</v>
      </c>
      <c r="V10" s="12" t="n">
        <v>118</v>
      </c>
      <c r="W10" s="14" t="s">
        <v>313</v>
      </c>
      <c r="X10" s="12" t="n">
        <v>320130</v>
      </c>
      <c r="Y10" s="53"/>
    </row>
    <row r="11" customFormat="false" ht="12" hidden="false" customHeight="true" outlineLevel="0" collapsed="false">
      <c r="A11" s="11" t="n">
        <v>3018</v>
      </c>
      <c r="B11" s="12" t="n">
        <v>2006</v>
      </c>
      <c r="C11" s="14" t="s">
        <v>459</v>
      </c>
      <c r="D11" s="14" t="n">
        <v>5540</v>
      </c>
      <c r="E11" s="48" t="s">
        <v>26</v>
      </c>
      <c r="F11" s="14" t="s">
        <v>451</v>
      </c>
      <c r="G11" s="14" t="s">
        <v>460</v>
      </c>
      <c r="H11" s="13" t="n">
        <v>1</v>
      </c>
      <c r="I11" s="16" t="s">
        <v>453</v>
      </c>
      <c r="J11" s="13" t="n">
        <v>403</v>
      </c>
      <c r="K11" s="13" t="n">
        <v>403</v>
      </c>
      <c r="L11" s="18" t="n">
        <v>750</v>
      </c>
      <c r="M11" s="19" t="n">
        <v>38798.5645047454</v>
      </c>
      <c r="N11" s="13" t="n">
        <v>2006</v>
      </c>
      <c r="O11" s="50" t="n">
        <v>14435</v>
      </c>
      <c r="P11" s="50" t="s">
        <v>454</v>
      </c>
      <c r="Q11" s="50" t="s">
        <v>461</v>
      </c>
      <c r="R11" s="50" t="s">
        <v>462</v>
      </c>
      <c r="S11" s="50" t="s">
        <v>463</v>
      </c>
      <c r="T11" s="50" t="s">
        <v>464</v>
      </c>
      <c r="U11" s="14" t="s">
        <v>34</v>
      </c>
      <c r="V11" s="12" t="n">
        <v>120</v>
      </c>
      <c r="W11" s="14" t="s">
        <v>465</v>
      </c>
      <c r="X11" s="12" t="n">
        <v>174993</v>
      </c>
      <c r="Y11" s="53"/>
    </row>
    <row r="12" customFormat="false" ht="12" hidden="false" customHeight="true" outlineLevel="0" collapsed="false">
      <c r="A12" s="11" t="n">
        <v>3018</v>
      </c>
      <c r="B12" s="12" t="n">
        <v>2006</v>
      </c>
      <c r="C12" s="14" t="s">
        <v>308</v>
      </c>
      <c r="D12" s="14" t="n">
        <v>5544</v>
      </c>
      <c r="E12" s="48" t="s">
        <v>26</v>
      </c>
      <c r="F12" s="14" t="s">
        <v>289</v>
      </c>
      <c r="G12" s="14" t="s">
        <v>309</v>
      </c>
      <c r="H12" s="13" t="n">
        <v>1</v>
      </c>
      <c r="I12" s="16" t="s">
        <v>29</v>
      </c>
      <c r="J12" s="13" t="n">
        <v>908</v>
      </c>
      <c r="K12" s="13" t="n">
        <v>726.4</v>
      </c>
      <c r="L12" s="18" t="n">
        <v>699.318</v>
      </c>
      <c r="M12" s="19" t="n">
        <v>38975.4581609607</v>
      </c>
      <c r="N12" s="13" t="n">
        <v>2006</v>
      </c>
      <c r="O12" s="50" t="n">
        <v>2331.06</v>
      </c>
      <c r="P12" s="50" t="s">
        <v>310</v>
      </c>
      <c r="Q12" s="50" t="s">
        <v>311</v>
      </c>
      <c r="R12" s="50" t="s">
        <v>167</v>
      </c>
      <c r="S12" s="50" t="s">
        <v>312</v>
      </c>
      <c r="T12" s="50" t="s">
        <v>63</v>
      </c>
      <c r="U12" s="14" t="s">
        <v>34</v>
      </c>
      <c r="V12" s="12" t="n">
        <v>118</v>
      </c>
      <c r="W12" s="14" t="s">
        <v>313</v>
      </c>
      <c r="X12" s="12" t="n">
        <v>514647</v>
      </c>
      <c r="Y12" s="53"/>
    </row>
    <row r="13" customFormat="false" ht="12" hidden="false" customHeight="true" outlineLevel="0" collapsed="false">
      <c r="A13" s="11" t="n">
        <v>3018</v>
      </c>
      <c r="B13" s="12" t="n">
        <v>2006</v>
      </c>
      <c r="C13" s="14" t="s">
        <v>397</v>
      </c>
      <c r="D13" s="14" t="n">
        <v>5550</v>
      </c>
      <c r="E13" s="48" t="s">
        <v>26</v>
      </c>
      <c r="F13" s="14" t="s">
        <v>289</v>
      </c>
      <c r="G13" s="14" t="s">
        <v>362</v>
      </c>
      <c r="H13" s="13" t="n">
        <v>4</v>
      </c>
      <c r="I13" s="16" t="s">
        <v>29</v>
      </c>
      <c r="J13" s="13" t="n">
        <v>4502</v>
      </c>
      <c r="K13" s="13" t="n">
        <v>3601.6</v>
      </c>
      <c r="L13" s="18" t="n">
        <v>3601.6</v>
      </c>
      <c r="M13" s="19" t="n">
        <v>38923.5494661227</v>
      </c>
      <c r="N13" s="13" t="n">
        <v>2006</v>
      </c>
      <c r="O13" s="50" t="n">
        <v>29030</v>
      </c>
      <c r="P13" s="50" t="s">
        <v>70</v>
      </c>
      <c r="Q13" s="50" t="s">
        <v>71</v>
      </c>
      <c r="R13" s="50" t="s">
        <v>398</v>
      </c>
      <c r="S13" s="50" t="s">
        <v>399</v>
      </c>
      <c r="U13" s="14" t="s">
        <v>34</v>
      </c>
      <c r="V13" s="12" t="n">
        <v>118</v>
      </c>
      <c r="W13" s="14" t="s">
        <v>366</v>
      </c>
      <c r="X13" s="12" t="n">
        <v>238140</v>
      </c>
      <c r="Y13" s="53"/>
    </row>
    <row r="14" customFormat="false" ht="12" hidden="false" customHeight="true" outlineLevel="0" collapsed="false">
      <c r="A14" s="11" t="n">
        <v>3018</v>
      </c>
      <c r="B14" s="12" t="n">
        <v>2006</v>
      </c>
      <c r="C14" s="14" t="s">
        <v>36</v>
      </c>
      <c r="D14" s="14" t="n">
        <v>5551</v>
      </c>
      <c r="E14" s="48" t="s">
        <v>26</v>
      </c>
      <c r="F14" s="14" t="s">
        <v>27</v>
      </c>
      <c r="G14" s="14" t="s">
        <v>28</v>
      </c>
      <c r="H14" s="13" t="n">
        <v>1</v>
      </c>
      <c r="I14" s="16" t="s">
        <v>29</v>
      </c>
      <c r="J14" s="13" t="n">
        <v>1405</v>
      </c>
      <c r="K14" s="13" t="n">
        <v>1124</v>
      </c>
      <c r="L14" s="18" t="n">
        <v>489</v>
      </c>
      <c r="M14" s="19" t="n">
        <v>38950.6183553588</v>
      </c>
      <c r="N14" s="13" t="n">
        <v>2006</v>
      </c>
      <c r="O14" s="50" t="n">
        <v>1630</v>
      </c>
      <c r="P14" s="50" t="s">
        <v>37</v>
      </c>
      <c r="Q14" s="50" t="s">
        <v>38</v>
      </c>
      <c r="R14" s="50" t="s">
        <v>39</v>
      </c>
      <c r="S14" s="50" t="s">
        <v>40</v>
      </c>
      <c r="T14" s="50" t="s">
        <v>41</v>
      </c>
      <c r="U14" s="14" t="s">
        <v>42</v>
      </c>
      <c r="V14" s="12" t="n">
        <v>117</v>
      </c>
      <c r="W14" s="14" t="s">
        <v>35</v>
      </c>
      <c r="X14" s="12" t="n">
        <v>382</v>
      </c>
      <c r="Y14" s="53"/>
    </row>
    <row r="15" customFormat="false" ht="12" hidden="false" customHeight="true" outlineLevel="0" collapsed="false">
      <c r="A15" s="11" t="n">
        <v>3018</v>
      </c>
      <c r="B15" s="12" t="n">
        <v>2006</v>
      </c>
      <c r="C15" s="14" t="s">
        <v>36</v>
      </c>
      <c r="D15" s="14" t="n">
        <v>5551</v>
      </c>
      <c r="E15" s="48" t="s">
        <v>26</v>
      </c>
      <c r="F15" s="14" t="s">
        <v>27</v>
      </c>
      <c r="G15" s="14" t="s">
        <v>28</v>
      </c>
      <c r="H15" s="13" t="n">
        <v>2</v>
      </c>
      <c r="I15" s="16" t="s">
        <v>29</v>
      </c>
      <c r="J15" s="13" t="n">
        <v>14076</v>
      </c>
      <c r="K15" s="13" t="n">
        <v>11260.8</v>
      </c>
      <c r="L15" s="18" t="n">
        <v>1917.6</v>
      </c>
      <c r="M15" s="19" t="n">
        <v>38950.6183553588</v>
      </c>
      <c r="N15" s="13" t="n">
        <v>2006</v>
      </c>
      <c r="O15" s="50" t="n">
        <v>6392</v>
      </c>
      <c r="P15" s="50" t="s">
        <v>37</v>
      </c>
      <c r="Q15" s="50" t="s">
        <v>38</v>
      </c>
      <c r="R15" s="50" t="s">
        <v>39</v>
      </c>
      <c r="S15" s="50" t="s">
        <v>43</v>
      </c>
      <c r="T15" s="50" t="s">
        <v>44</v>
      </c>
      <c r="U15" s="14" t="s">
        <v>42</v>
      </c>
      <c r="V15" s="12" t="n">
        <v>117</v>
      </c>
      <c r="W15" s="14" t="s">
        <v>35</v>
      </c>
      <c r="X15" s="12" t="n">
        <v>382</v>
      </c>
      <c r="Y15" s="53"/>
    </row>
    <row r="16" customFormat="false" ht="12" hidden="false" customHeight="true" outlineLevel="0" collapsed="false">
      <c r="A16" s="11" t="n">
        <v>3018</v>
      </c>
      <c r="B16" s="12" t="n">
        <v>2006</v>
      </c>
      <c r="C16" s="14" t="s">
        <v>466</v>
      </c>
      <c r="D16" s="14" t="n">
        <v>5553</v>
      </c>
      <c r="E16" s="48" t="s">
        <v>26</v>
      </c>
      <c r="F16" s="14" t="s">
        <v>451</v>
      </c>
      <c r="G16" s="14" t="s">
        <v>467</v>
      </c>
      <c r="H16" s="13" t="n">
        <v>1</v>
      </c>
      <c r="I16" s="16" t="s">
        <v>453</v>
      </c>
      <c r="J16" s="13" t="n">
        <v>2084</v>
      </c>
      <c r="K16" s="13" t="n">
        <v>2084</v>
      </c>
      <c r="L16" s="18" t="n">
        <v>750</v>
      </c>
      <c r="M16" s="19" t="n">
        <v>38807.6252195602</v>
      </c>
      <c r="N16" s="13" t="n">
        <v>2006</v>
      </c>
      <c r="O16" s="50" t="n">
        <v>5300</v>
      </c>
      <c r="P16" s="50" t="s">
        <v>454</v>
      </c>
      <c r="Q16" s="50" t="s">
        <v>468</v>
      </c>
      <c r="R16" s="50" t="s">
        <v>167</v>
      </c>
      <c r="S16" s="50" t="s">
        <v>469</v>
      </c>
      <c r="T16" s="50" t="s">
        <v>470</v>
      </c>
      <c r="U16" s="14" t="s">
        <v>34</v>
      </c>
      <c r="V16" s="12" t="n">
        <v>120</v>
      </c>
      <c r="W16" s="14" t="s">
        <v>471</v>
      </c>
      <c r="X16" s="12" t="n">
        <v>286809</v>
      </c>
      <c r="Y16" s="53"/>
    </row>
    <row r="17" customFormat="false" ht="12" hidden="false" customHeight="true" outlineLevel="0" collapsed="false">
      <c r="A17" s="11" t="n">
        <v>3018</v>
      </c>
      <c r="B17" s="12" t="n">
        <v>2006</v>
      </c>
      <c r="C17" s="14" t="s">
        <v>314</v>
      </c>
      <c r="D17" s="14" t="n">
        <v>5555</v>
      </c>
      <c r="E17" s="48" t="s">
        <v>26</v>
      </c>
      <c r="F17" s="14" t="s">
        <v>289</v>
      </c>
      <c r="G17" s="14" t="s">
        <v>309</v>
      </c>
      <c r="H17" s="13" t="n">
        <v>1</v>
      </c>
      <c r="I17" s="16" t="s">
        <v>29</v>
      </c>
      <c r="J17" s="13" t="n">
        <v>1669</v>
      </c>
      <c r="K17" s="13" t="n">
        <v>1335.2</v>
      </c>
      <c r="L17" s="18" t="n">
        <v>1335.2</v>
      </c>
      <c r="M17" s="19" t="n">
        <v>39006.687019294</v>
      </c>
      <c r="N17" s="13" t="n">
        <v>2006</v>
      </c>
      <c r="O17" s="50" t="n">
        <v>7211.81</v>
      </c>
      <c r="P17" s="50" t="s">
        <v>310</v>
      </c>
      <c r="Q17" s="50" t="s">
        <v>311</v>
      </c>
      <c r="R17" s="50" t="s">
        <v>315</v>
      </c>
      <c r="S17" s="50" t="s">
        <v>316</v>
      </c>
      <c r="T17" s="50" t="s">
        <v>317</v>
      </c>
      <c r="U17" s="14" t="s">
        <v>34</v>
      </c>
      <c r="V17" s="12" t="n">
        <v>118</v>
      </c>
      <c r="W17" s="14" t="s">
        <v>313</v>
      </c>
      <c r="X17" s="12" t="n">
        <v>848544</v>
      </c>
      <c r="Y17" s="53"/>
    </row>
    <row r="18" customFormat="false" ht="12" hidden="false" customHeight="true" outlineLevel="0" collapsed="false">
      <c r="A18" s="11" t="n">
        <v>3018</v>
      </c>
      <c r="B18" s="12" t="n">
        <v>2006</v>
      </c>
      <c r="C18" s="14" t="s">
        <v>314</v>
      </c>
      <c r="D18" s="14" t="n">
        <v>5555</v>
      </c>
      <c r="E18" s="48" t="s">
        <v>26</v>
      </c>
      <c r="F18" s="14" t="s">
        <v>289</v>
      </c>
      <c r="G18" s="14" t="s">
        <v>309</v>
      </c>
      <c r="H18" s="13" t="n">
        <v>1</v>
      </c>
      <c r="I18" s="16" t="s">
        <v>29</v>
      </c>
      <c r="J18" s="13" t="n">
        <v>0</v>
      </c>
      <c r="K18" s="13" t="n">
        <v>0</v>
      </c>
      <c r="L18" s="18" t="n">
        <v>0</v>
      </c>
      <c r="M18" s="19" t="n">
        <v>39006.687019294</v>
      </c>
      <c r="N18" s="13" t="n">
        <v>2006</v>
      </c>
      <c r="O18" s="50" t="n">
        <v>1</v>
      </c>
      <c r="P18" s="50" t="s">
        <v>310</v>
      </c>
      <c r="Q18" s="50" t="s">
        <v>318</v>
      </c>
      <c r="R18" s="50" t="s">
        <v>315</v>
      </c>
      <c r="S18" s="50" t="s">
        <v>316</v>
      </c>
      <c r="T18" s="50" t="s">
        <v>317</v>
      </c>
      <c r="U18" s="14" t="s">
        <v>34</v>
      </c>
      <c r="V18" s="12" t="n">
        <v>118</v>
      </c>
      <c r="W18" s="14" t="s">
        <v>313</v>
      </c>
      <c r="X18" s="12" t="n">
        <v>848544</v>
      </c>
      <c r="Y18" s="53"/>
    </row>
    <row r="19" customFormat="false" ht="12" hidden="false" customHeight="true" outlineLevel="0" collapsed="false">
      <c r="A19" s="11" t="n">
        <v>3018</v>
      </c>
      <c r="B19" s="12" t="n">
        <v>2006</v>
      </c>
      <c r="C19" s="14" t="s">
        <v>319</v>
      </c>
      <c r="D19" s="14" t="n">
        <v>5556</v>
      </c>
      <c r="E19" s="48" t="s">
        <v>26</v>
      </c>
      <c r="F19" s="14" t="s">
        <v>289</v>
      </c>
      <c r="G19" s="14" t="s">
        <v>309</v>
      </c>
      <c r="H19" s="13" t="n">
        <v>1</v>
      </c>
      <c r="I19" s="16" t="s">
        <v>29</v>
      </c>
      <c r="J19" s="13" t="n">
        <v>3092</v>
      </c>
      <c r="K19" s="13" t="n">
        <v>2473.6</v>
      </c>
      <c r="L19" s="18" t="n">
        <v>2224.8</v>
      </c>
      <c r="M19" s="19" t="n">
        <v>39006.7094732639</v>
      </c>
      <c r="N19" s="13" t="n">
        <v>2006</v>
      </c>
      <c r="O19" s="50" t="n">
        <v>7416</v>
      </c>
      <c r="P19" s="50" t="s">
        <v>310</v>
      </c>
      <c r="Q19" s="50" t="s">
        <v>320</v>
      </c>
      <c r="R19" s="50" t="s">
        <v>315</v>
      </c>
      <c r="S19" s="50" t="s">
        <v>321</v>
      </c>
      <c r="T19" s="50" t="s">
        <v>322</v>
      </c>
      <c r="U19" s="14" t="s">
        <v>34</v>
      </c>
      <c r="V19" s="12" t="n">
        <v>118</v>
      </c>
      <c r="W19" s="14" t="s">
        <v>313</v>
      </c>
      <c r="X19" s="12" t="n">
        <v>759871</v>
      </c>
      <c r="Y19" s="53"/>
    </row>
    <row r="20" customFormat="false" ht="12" hidden="false" customHeight="true" outlineLevel="0" collapsed="false">
      <c r="A20" s="11" t="n">
        <v>3018</v>
      </c>
      <c r="B20" s="12" t="n">
        <v>2006</v>
      </c>
      <c r="C20" s="14" t="s">
        <v>319</v>
      </c>
      <c r="D20" s="14" t="n">
        <v>5556</v>
      </c>
      <c r="E20" s="48" t="s">
        <v>26</v>
      </c>
      <c r="F20" s="14" t="s">
        <v>289</v>
      </c>
      <c r="G20" s="14" t="s">
        <v>309</v>
      </c>
      <c r="H20" s="13" t="n">
        <v>1</v>
      </c>
      <c r="I20" s="16" t="s">
        <v>29</v>
      </c>
      <c r="J20" s="13" t="n">
        <v>0</v>
      </c>
      <c r="K20" s="13" t="n">
        <v>0</v>
      </c>
      <c r="L20" s="18" t="n">
        <v>0</v>
      </c>
      <c r="M20" s="19" t="n">
        <v>39006.7094732639</v>
      </c>
      <c r="N20" s="13" t="n">
        <v>2006</v>
      </c>
      <c r="O20" s="50" t="n">
        <v>1</v>
      </c>
      <c r="P20" s="50" t="s">
        <v>310</v>
      </c>
      <c r="Q20" s="50" t="s">
        <v>323</v>
      </c>
      <c r="R20" s="50" t="s">
        <v>315</v>
      </c>
      <c r="S20" s="50" t="s">
        <v>321</v>
      </c>
      <c r="T20" s="50" t="s">
        <v>63</v>
      </c>
      <c r="U20" s="14" t="s">
        <v>34</v>
      </c>
      <c r="V20" s="12" t="n">
        <v>118</v>
      </c>
      <c r="W20" s="14" t="s">
        <v>313</v>
      </c>
      <c r="X20" s="12" t="n">
        <v>759871</v>
      </c>
      <c r="Y20" s="53"/>
    </row>
    <row r="21" customFormat="false" ht="12" hidden="false" customHeight="true" outlineLevel="0" collapsed="false">
      <c r="A21" s="11" t="n">
        <v>3018</v>
      </c>
      <c r="B21" s="12" t="n">
        <v>2006</v>
      </c>
      <c r="C21" s="14" t="s">
        <v>345</v>
      </c>
      <c r="D21" s="14" t="n">
        <v>5558</v>
      </c>
      <c r="E21" s="48" t="s">
        <v>26</v>
      </c>
      <c r="F21" s="14" t="s">
        <v>289</v>
      </c>
      <c r="G21" s="14" t="s">
        <v>341</v>
      </c>
      <c r="H21" s="13" t="n">
        <v>1</v>
      </c>
      <c r="I21" s="16" t="s">
        <v>29</v>
      </c>
      <c r="J21" s="13" t="n">
        <v>31910</v>
      </c>
      <c r="K21" s="13" t="n">
        <v>25528</v>
      </c>
      <c r="L21" s="18" t="n">
        <v>25000</v>
      </c>
      <c r="M21" s="19" t="n">
        <v>38975.5697072569</v>
      </c>
      <c r="N21" s="13" t="n">
        <v>2006</v>
      </c>
      <c r="O21" s="50" t="n">
        <v>135800</v>
      </c>
      <c r="P21" s="50" t="s">
        <v>138</v>
      </c>
      <c r="Q21" s="50" t="s">
        <v>346</v>
      </c>
      <c r="R21" s="50" t="s">
        <v>347</v>
      </c>
      <c r="S21" s="50" t="s">
        <v>348</v>
      </c>
      <c r="T21" s="50" t="s">
        <v>63</v>
      </c>
      <c r="U21" s="14" t="s">
        <v>42</v>
      </c>
      <c r="V21" s="12" t="n">
        <v>118</v>
      </c>
      <c r="W21" s="14" t="s">
        <v>344</v>
      </c>
      <c r="X21" s="12" t="n">
        <v>577874</v>
      </c>
      <c r="Y21" s="53"/>
    </row>
    <row r="22" customFormat="false" ht="12" hidden="false" customHeight="true" outlineLevel="0" collapsed="false">
      <c r="A22" s="11" t="n">
        <v>3018</v>
      </c>
      <c r="B22" s="12" t="n">
        <v>2006</v>
      </c>
      <c r="C22" s="14" t="s">
        <v>59</v>
      </c>
      <c r="D22" s="14" t="n">
        <v>5559</v>
      </c>
      <c r="E22" s="48" t="s">
        <v>26</v>
      </c>
      <c r="F22" s="14" t="s">
        <v>27</v>
      </c>
      <c r="G22" s="14" t="s">
        <v>28</v>
      </c>
      <c r="H22" s="13" t="n">
        <v>1</v>
      </c>
      <c r="I22" s="16" t="s">
        <v>29</v>
      </c>
      <c r="J22" s="13" t="n">
        <v>18947</v>
      </c>
      <c r="K22" s="13" t="n">
        <v>15157.6</v>
      </c>
      <c r="L22" s="18" t="n">
        <v>13030.8</v>
      </c>
      <c r="M22" s="19" t="n">
        <v>38960.5646142361</v>
      </c>
      <c r="N22" s="13" t="n">
        <v>2006</v>
      </c>
      <c r="O22" s="50" t="n">
        <v>43436</v>
      </c>
      <c r="P22" s="50" t="s">
        <v>60</v>
      </c>
      <c r="Q22" s="50" t="s">
        <v>61</v>
      </c>
      <c r="R22" s="50" t="s">
        <v>62</v>
      </c>
      <c r="S22" s="50" t="s">
        <v>63</v>
      </c>
      <c r="T22" s="50" t="s">
        <v>63</v>
      </c>
      <c r="U22" s="14" t="s">
        <v>42</v>
      </c>
      <c r="V22" s="12" t="n">
        <v>117</v>
      </c>
      <c r="W22" s="14" t="s">
        <v>35</v>
      </c>
      <c r="X22" s="12" t="n">
        <v>357759</v>
      </c>
      <c r="Y22" s="53"/>
    </row>
    <row r="23" customFormat="false" ht="12" hidden="false" customHeight="true" outlineLevel="0" collapsed="false">
      <c r="A23" s="11" t="n">
        <v>3018</v>
      </c>
      <c r="B23" s="12" t="n">
        <v>2006</v>
      </c>
      <c r="C23" s="14" t="s">
        <v>69</v>
      </c>
      <c r="D23" s="14" t="n">
        <v>5565</v>
      </c>
      <c r="E23" s="48" t="s">
        <v>26</v>
      </c>
      <c r="F23" s="14" t="s">
        <v>27</v>
      </c>
      <c r="G23" s="14" t="s">
        <v>28</v>
      </c>
      <c r="H23" s="13" t="n">
        <v>1</v>
      </c>
      <c r="I23" s="16" t="s">
        <v>29</v>
      </c>
      <c r="J23" s="13" t="n">
        <v>339670</v>
      </c>
      <c r="K23" s="13" t="n">
        <v>271736</v>
      </c>
      <c r="L23" s="18" t="n">
        <v>15459</v>
      </c>
      <c r="M23" s="19" t="n">
        <v>38821.5009707176</v>
      </c>
      <c r="N23" s="13" t="n">
        <v>2006</v>
      </c>
      <c r="O23" s="50" t="n">
        <v>51530</v>
      </c>
      <c r="P23" s="50" t="s">
        <v>70</v>
      </c>
      <c r="Q23" s="50" t="s">
        <v>71</v>
      </c>
      <c r="R23" s="50" t="s">
        <v>72</v>
      </c>
      <c r="S23" s="50" t="s">
        <v>73</v>
      </c>
      <c r="T23" s="50" t="s">
        <v>63</v>
      </c>
      <c r="U23" s="14" t="s">
        <v>42</v>
      </c>
      <c r="V23" s="12" t="n">
        <v>117</v>
      </c>
      <c r="W23" s="14" t="s">
        <v>35</v>
      </c>
      <c r="X23" s="12" t="n">
        <v>367401</v>
      </c>
      <c r="Y23" s="53"/>
    </row>
    <row r="24" customFormat="false" ht="12" hidden="false" customHeight="true" outlineLevel="0" collapsed="false">
      <c r="A24" s="11" t="n">
        <v>3018</v>
      </c>
      <c r="B24" s="12" t="n">
        <v>2006</v>
      </c>
      <c r="C24" s="14" t="s">
        <v>472</v>
      </c>
      <c r="D24" s="14" t="n">
        <v>5618</v>
      </c>
      <c r="E24" s="48" t="s">
        <v>26</v>
      </c>
      <c r="F24" s="14" t="s">
        <v>451</v>
      </c>
      <c r="G24" s="14" t="s">
        <v>452</v>
      </c>
      <c r="H24" s="13" t="n">
        <v>2</v>
      </c>
      <c r="I24" s="16" t="s">
        <v>453</v>
      </c>
      <c r="J24" s="13" t="n">
        <v>646</v>
      </c>
      <c r="K24" s="13" t="n">
        <v>646</v>
      </c>
      <c r="L24" s="18" t="n">
        <v>1000</v>
      </c>
      <c r="M24" s="19" t="n">
        <v>38853.4489264236</v>
      </c>
      <c r="N24" s="13" t="n">
        <v>2006</v>
      </c>
      <c r="O24" s="50" t="n">
        <v>7997</v>
      </c>
      <c r="P24" s="50" t="s">
        <v>454</v>
      </c>
      <c r="Q24" s="50" t="s">
        <v>455</v>
      </c>
      <c r="R24" s="50" t="s">
        <v>456</v>
      </c>
      <c r="S24" s="50" t="s">
        <v>473</v>
      </c>
      <c r="T24" s="50" t="s">
        <v>474</v>
      </c>
      <c r="U24" s="14" t="s">
        <v>34</v>
      </c>
      <c r="V24" s="12" t="n">
        <v>120</v>
      </c>
      <c r="W24" s="14" t="s">
        <v>458</v>
      </c>
      <c r="X24" s="12" t="n">
        <v>221161</v>
      </c>
      <c r="Y24" s="53"/>
    </row>
    <row r="25" customFormat="false" ht="12" hidden="false" customHeight="true" outlineLevel="0" collapsed="false">
      <c r="A25" s="11" t="n">
        <v>3018</v>
      </c>
      <c r="B25" s="12" t="n">
        <v>2006</v>
      </c>
      <c r="C25" s="14" t="s">
        <v>475</v>
      </c>
      <c r="D25" s="14" t="n">
        <v>5619</v>
      </c>
      <c r="E25" s="48" t="s">
        <v>26</v>
      </c>
      <c r="F25" s="14" t="s">
        <v>451</v>
      </c>
      <c r="G25" s="14" t="s">
        <v>452</v>
      </c>
      <c r="H25" s="13" t="n">
        <v>4</v>
      </c>
      <c r="I25" s="16" t="s">
        <v>453</v>
      </c>
      <c r="J25" s="13" t="n">
        <v>1292</v>
      </c>
      <c r="K25" s="13" t="n">
        <v>1292</v>
      </c>
      <c r="L25" s="18" t="n">
        <v>2000</v>
      </c>
      <c r="M25" s="19" t="n">
        <v>38853.4631610764</v>
      </c>
      <c r="N25" s="13" t="n">
        <v>2006</v>
      </c>
      <c r="O25" s="50" t="n">
        <v>13308.9</v>
      </c>
      <c r="P25" s="50" t="s">
        <v>454</v>
      </c>
      <c r="Q25" s="50" t="s">
        <v>455</v>
      </c>
      <c r="R25" s="50" t="s">
        <v>456</v>
      </c>
      <c r="S25" s="50" t="s">
        <v>476</v>
      </c>
      <c r="U25" s="14" t="s">
        <v>34</v>
      </c>
      <c r="V25" s="12" t="n">
        <v>120</v>
      </c>
      <c r="W25" s="14" t="s">
        <v>458</v>
      </c>
      <c r="X25" s="12" t="n">
        <v>339840</v>
      </c>
      <c r="Y25" s="53"/>
    </row>
    <row r="26" customFormat="false" ht="12" hidden="false" customHeight="true" outlineLevel="0" collapsed="false">
      <c r="A26" s="11" t="n">
        <v>3018</v>
      </c>
      <c r="B26" s="12" t="n">
        <v>2006</v>
      </c>
      <c r="C26" s="14" t="s">
        <v>477</v>
      </c>
      <c r="D26" s="14" t="n">
        <v>5632</v>
      </c>
      <c r="E26" s="48" t="s">
        <v>26</v>
      </c>
      <c r="F26" s="14" t="s">
        <v>451</v>
      </c>
      <c r="G26" s="14" t="s">
        <v>452</v>
      </c>
      <c r="H26" s="13" t="n">
        <v>1</v>
      </c>
      <c r="I26" s="16" t="s">
        <v>453</v>
      </c>
      <c r="J26" s="13" t="n">
        <v>323</v>
      </c>
      <c r="K26" s="13" t="n">
        <v>323</v>
      </c>
      <c r="L26" s="18" t="n">
        <v>500</v>
      </c>
      <c r="M26" s="19" t="n">
        <v>38855.3975196759</v>
      </c>
      <c r="N26" s="13" t="n">
        <v>2006</v>
      </c>
      <c r="O26" s="50" t="n">
        <v>3868</v>
      </c>
      <c r="P26" s="50" t="s">
        <v>454</v>
      </c>
      <c r="Q26" s="50" t="s">
        <v>455</v>
      </c>
      <c r="R26" s="50" t="s">
        <v>478</v>
      </c>
      <c r="S26" s="50" t="s">
        <v>479</v>
      </c>
      <c r="T26" s="50" t="s">
        <v>480</v>
      </c>
      <c r="U26" s="14" t="s">
        <v>34</v>
      </c>
      <c r="V26" s="12" t="n">
        <v>120</v>
      </c>
      <c r="W26" s="14" t="s">
        <v>458</v>
      </c>
      <c r="X26" s="12" t="n">
        <v>830495</v>
      </c>
      <c r="Y26" s="53"/>
    </row>
    <row r="27" customFormat="false" ht="12" hidden="false" customHeight="true" outlineLevel="0" collapsed="false">
      <c r="A27" s="11" t="n">
        <v>3018</v>
      </c>
      <c r="B27" s="12" t="n">
        <v>2006</v>
      </c>
      <c r="C27" s="14" t="s">
        <v>481</v>
      </c>
      <c r="D27" s="14" t="n">
        <v>5645</v>
      </c>
      <c r="E27" s="48" t="s">
        <v>26</v>
      </c>
      <c r="F27" s="14" t="s">
        <v>451</v>
      </c>
      <c r="G27" s="14" t="s">
        <v>452</v>
      </c>
      <c r="H27" s="13" t="n">
        <v>1</v>
      </c>
      <c r="I27" s="16" t="s">
        <v>453</v>
      </c>
      <c r="J27" s="13" t="n">
        <v>323</v>
      </c>
      <c r="K27" s="13" t="n">
        <v>323</v>
      </c>
      <c r="L27" s="18" t="n">
        <v>500</v>
      </c>
      <c r="M27" s="19" t="n">
        <v>38870.3881260764</v>
      </c>
      <c r="N27" s="13" t="n">
        <v>2006</v>
      </c>
      <c r="O27" s="50" t="n">
        <v>3068</v>
      </c>
      <c r="P27" s="50" t="s">
        <v>454</v>
      </c>
      <c r="Q27" s="50" t="s">
        <v>455</v>
      </c>
      <c r="R27" s="50" t="s">
        <v>456</v>
      </c>
      <c r="S27" s="50" t="s">
        <v>482</v>
      </c>
      <c r="T27" s="50" t="s">
        <v>483</v>
      </c>
      <c r="U27" s="14" t="s">
        <v>34</v>
      </c>
      <c r="V27" s="12" t="n">
        <v>120</v>
      </c>
      <c r="W27" s="14" t="s">
        <v>458</v>
      </c>
      <c r="X27" s="12" t="n">
        <v>76953</v>
      </c>
      <c r="Y27" s="53"/>
    </row>
    <row r="28" customFormat="false" ht="12" hidden="false" customHeight="true" outlineLevel="0" collapsed="false">
      <c r="A28" s="11" t="n">
        <v>3018</v>
      </c>
      <c r="B28" s="12" t="n">
        <v>2007</v>
      </c>
      <c r="C28" s="14" t="s">
        <v>110</v>
      </c>
      <c r="D28" s="14" t="n">
        <v>5652</v>
      </c>
      <c r="E28" s="48" t="s">
        <v>26</v>
      </c>
      <c r="F28" s="14" t="s">
        <v>27</v>
      </c>
      <c r="G28" s="14" t="s">
        <v>28</v>
      </c>
      <c r="H28" s="13" t="n">
        <v>1</v>
      </c>
      <c r="I28" s="16" t="s">
        <v>29</v>
      </c>
      <c r="J28" s="13" t="n">
        <v>55830</v>
      </c>
      <c r="K28" s="13" t="n">
        <v>44664</v>
      </c>
      <c r="L28" s="18" t="n">
        <v>3823.11</v>
      </c>
      <c r="M28" s="19" t="n">
        <v>39129.6747138542</v>
      </c>
      <c r="N28" s="13" t="n">
        <v>2007</v>
      </c>
      <c r="O28" s="50" t="n">
        <v>12743.7</v>
      </c>
      <c r="P28" s="50" t="s">
        <v>60</v>
      </c>
      <c r="Q28" s="50" t="s">
        <v>61</v>
      </c>
      <c r="R28" s="50" t="s">
        <v>111</v>
      </c>
      <c r="S28" s="50" t="s">
        <v>63</v>
      </c>
      <c r="T28" s="50" t="s">
        <v>112</v>
      </c>
      <c r="U28" s="14" t="s">
        <v>34</v>
      </c>
      <c r="V28" s="12" t="n">
        <v>117</v>
      </c>
      <c r="W28" s="14" t="s">
        <v>35</v>
      </c>
      <c r="X28" s="12" t="n">
        <v>537779</v>
      </c>
      <c r="Y28" s="53"/>
    </row>
    <row r="29" customFormat="false" ht="12" hidden="false" customHeight="true" outlineLevel="0" collapsed="false">
      <c r="A29" s="11" t="n">
        <v>3018</v>
      </c>
      <c r="B29" s="12" t="n">
        <v>2006</v>
      </c>
      <c r="C29" s="14" t="s">
        <v>484</v>
      </c>
      <c r="D29" s="14" t="n">
        <v>5656</v>
      </c>
      <c r="E29" s="48" t="s">
        <v>26</v>
      </c>
      <c r="F29" s="14" t="s">
        <v>451</v>
      </c>
      <c r="G29" s="14" t="s">
        <v>452</v>
      </c>
      <c r="H29" s="13" t="n">
        <v>2</v>
      </c>
      <c r="I29" s="16" t="s">
        <v>453</v>
      </c>
      <c r="J29" s="13" t="n">
        <v>646</v>
      </c>
      <c r="K29" s="13" t="n">
        <v>646</v>
      </c>
      <c r="L29" s="18" t="n">
        <v>1000</v>
      </c>
      <c r="M29" s="19" t="n">
        <v>38875.6793184838</v>
      </c>
      <c r="N29" s="13" t="n">
        <v>2006</v>
      </c>
      <c r="O29" s="50" t="n">
        <v>6999</v>
      </c>
      <c r="P29" s="50" t="s">
        <v>454</v>
      </c>
      <c r="Q29" s="50" t="s">
        <v>455</v>
      </c>
      <c r="R29" s="50" t="s">
        <v>485</v>
      </c>
      <c r="S29" s="50" t="s">
        <v>486</v>
      </c>
      <c r="T29" s="50" t="s">
        <v>487</v>
      </c>
      <c r="U29" s="14" t="s">
        <v>34</v>
      </c>
      <c r="V29" s="12" t="n">
        <v>120</v>
      </c>
      <c r="W29" s="14" t="s">
        <v>458</v>
      </c>
      <c r="X29" s="12" t="n">
        <v>204673</v>
      </c>
      <c r="Y29" s="53"/>
    </row>
    <row r="30" customFormat="false" ht="12" hidden="false" customHeight="true" outlineLevel="0" collapsed="false">
      <c r="A30" s="11" t="n">
        <v>3018</v>
      </c>
      <c r="B30" s="12" t="n">
        <v>2006</v>
      </c>
      <c r="C30" s="14" t="s">
        <v>381</v>
      </c>
      <c r="D30" s="14" t="n">
        <v>5668</v>
      </c>
      <c r="E30" s="48" t="s">
        <v>26</v>
      </c>
      <c r="F30" s="14" t="s">
        <v>289</v>
      </c>
      <c r="G30" s="14" t="s">
        <v>362</v>
      </c>
      <c r="H30" s="13" t="n">
        <v>1</v>
      </c>
      <c r="I30" s="16" t="s">
        <v>29</v>
      </c>
      <c r="J30" s="13" t="n">
        <v>17822</v>
      </c>
      <c r="K30" s="13" t="n">
        <v>14257.6</v>
      </c>
      <c r="L30" s="18" t="n">
        <v>14257.6</v>
      </c>
      <c r="M30" s="19" t="n">
        <v>38985.6090536227</v>
      </c>
      <c r="N30" s="13" t="n">
        <v>2006</v>
      </c>
      <c r="O30" s="50" t="n">
        <v>76000</v>
      </c>
      <c r="P30" s="50" t="s">
        <v>382</v>
      </c>
      <c r="Q30" s="50" t="s">
        <v>383</v>
      </c>
      <c r="R30" s="50" t="s">
        <v>384</v>
      </c>
      <c r="S30" s="50" t="s">
        <v>385</v>
      </c>
      <c r="T30" s="50" t="s">
        <v>386</v>
      </c>
      <c r="U30" s="14" t="s">
        <v>34</v>
      </c>
      <c r="V30" s="12" t="n">
        <v>118</v>
      </c>
      <c r="W30" s="14" t="s">
        <v>366</v>
      </c>
      <c r="X30" s="12" t="n">
        <v>511915</v>
      </c>
      <c r="Y30" s="53"/>
    </row>
    <row r="31" customFormat="false" ht="12" hidden="false" customHeight="true" outlineLevel="0" collapsed="false">
      <c r="A31" s="11" t="n">
        <v>3018</v>
      </c>
      <c r="B31" s="12" t="n">
        <v>2006</v>
      </c>
      <c r="C31" s="14" t="s">
        <v>340</v>
      </c>
      <c r="D31" s="14" t="n">
        <v>5681</v>
      </c>
      <c r="E31" s="48" t="s">
        <v>26</v>
      </c>
      <c r="F31" s="14" t="s">
        <v>289</v>
      </c>
      <c r="G31" s="14" t="s">
        <v>341</v>
      </c>
      <c r="H31" s="13" t="n">
        <v>1</v>
      </c>
      <c r="I31" s="16" t="s">
        <v>29</v>
      </c>
      <c r="J31" s="13" t="n">
        <v>9253</v>
      </c>
      <c r="K31" s="13" t="n">
        <v>7402.4</v>
      </c>
      <c r="L31" s="18" t="n">
        <v>7402.4</v>
      </c>
      <c r="M31" s="19" t="n">
        <v>39028.5559846875</v>
      </c>
      <c r="N31" s="13" t="n">
        <v>2006</v>
      </c>
      <c r="O31" s="50" t="n">
        <v>38500</v>
      </c>
      <c r="P31" s="50" t="s">
        <v>138</v>
      </c>
      <c r="Q31" s="50" t="s">
        <v>155</v>
      </c>
      <c r="R31" s="50" t="s">
        <v>156</v>
      </c>
      <c r="S31" s="50" t="s">
        <v>342</v>
      </c>
      <c r="T31" s="50" t="s">
        <v>343</v>
      </c>
      <c r="U31" s="14" t="s">
        <v>34</v>
      </c>
      <c r="V31" s="12" t="n">
        <v>118</v>
      </c>
      <c r="W31" s="14" t="s">
        <v>344</v>
      </c>
      <c r="X31" s="12" t="n">
        <v>20874</v>
      </c>
      <c r="Y31" s="53"/>
    </row>
    <row r="32" customFormat="false" ht="12" hidden="false" customHeight="true" outlineLevel="0" collapsed="false">
      <c r="A32" s="11" t="n">
        <v>3018</v>
      </c>
      <c r="B32" s="12" t="n">
        <v>2006</v>
      </c>
      <c r="C32" s="14" t="s">
        <v>340</v>
      </c>
      <c r="D32" s="14" t="n">
        <v>5681</v>
      </c>
      <c r="E32" s="48" t="s">
        <v>26</v>
      </c>
      <c r="F32" s="14" t="s">
        <v>289</v>
      </c>
      <c r="G32" s="14" t="s">
        <v>341</v>
      </c>
      <c r="H32" s="13" t="n">
        <v>1</v>
      </c>
      <c r="I32" s="16" t="s">
        <v>29</v>
      </c>
      <c r="J32" s="13" t="n">
        <v>9253</v>
      </c>
      <c r="K32" s="13" t="n">
        <v>7402.4</v>
      </c>
      <c r="L32" s="18" t="n">
        <v>7402.4</v>
      </c>
      <c r="M32" s="19" t="n">
        <v>39028.5559846875</v>
      </c>
      <c r="N32" s="13" t="n">
        <v>2006</v>
      </c>
      <c r="O32" s="50" t="n">
        <v>38500</v>
      </c>
      <c r="P32" s="50" t="s">
        <v>138</v>
      </c>
      <c r="Q32" s="50" t="s">
        <v>155</v>
      </c>
      <c r="R32" s="50" t="s">
        <v>156</v>
      </c>
      <c r="S32" s="50" t="s">
        <v>342</v>
      </c>
      <c r="T32" s="50" t="s">
        <v>343</v>
      </c>
      <c r="U32" s="14" t="s">
        <v>34</v>
      </c>
      <c r="V32" s="12" t="n">
        <v>118</v>
      </c>
      <c r="W32" s="14" t="s">
        <v>344</v>
      </c>
      <c r="X32" s="12" t="n">
        <v>20874</v>
      </c>
      <c r="Y32" s="53"/>
    </row>
    <row r="33" customFormat="false" ht="12" hidden="false" customHeight="true" outlineLevel="0" collapsed="false">
      <c r="A33" s="11" t="n">
        <v>3018</v>
      </c>
      <c r="B33" s="12" t="n">
        <v>2006</v>
      </c>
      <c r="C33" s="14" t="s">
        <v>45</v>
      </c>
      <c r="D33" s="14" t="n">
        <v>5702</v>
      </c>
      <c r="E33" s="48" t="s">
        <v>26</v>
      </c>
      <c r="F33" s="14" t="s">
        <v>27</v>
      </c>
      <c r="G33" s="14" t="s">
        <v>28</v>
      </c>
      <c r="H33" s="13" t="n">
        <v>2</v>
      </c>
      <c r="I33" s="16" t="s">
        <v>29</v>
      </c>
      <c r="J33" s="13" t="n">
        <v>3304</v>
      </c>
      <c r="K33" s="13" t="n">
        <v>2643.2</v>
      </c>
      <c r="L33" s="18" t="n">
        <v>1353</v>
      </c>
      <c r="M33" s="19" t="n">
        <v>39048.5845153588</v>
      </c>
      <c r="N33" s="13" t="n">
        <v>2006</v>
      </c>
      <c r="O33" s="50" t="n">
        <v>4510</v>
      </c>
      <c r="P33" s="50" t="s">
        <v>30</v>
      </c>
      <c r="Q33" s="50" t="s">
        <v>31</v>
      </c>
      <c r="R33" s="50" t="s">
        <v>46</v>
      </c>
      <c r="S33" s="50" t="s">
        <v>47</v>
      </c>
      <c r="U33" s="14" t="s">
        <v>34</v>
      </c>
      <c r="V33" s="12" t="n">
        <v>117</v>
      </c>
      <c r="W33" s="14" t="s">
        <v>35</v>
      </c>
      <c r="X33" s="12" t="n">
        <v>651508</v>
      </c>
      <c r="Y33" s="53"/>
    </row>
    <row r="34" customFormat="false" ht="12" hidden="false" customHeight="true" outlineLevel="0" collapsed="false">
      <c r="A34" s="11" t="n">
        <v>3018</v>
      </c>
      <c r="B34" s="12" t="n">
        <v>2006</v>
      </c>
      <c r="C34" s="14" t="s">
        <v>488</v>
      </c>
      <c r="D34" s="14" t="n">
        <v>5704</v>
      </c>
      <c r="E34" s="48" t="s">
        <v>26</v>
      </c>
      <c r="F34" s="14" t="s">
        <v>451</v>
      </c>
      <c r="G34" s="14" t="s">
        <v>452</v>
      </c>
      <c r="H34" s="13" t="n">
        <v>2</v>
      </c>
      <c r="I34" s="16" t="s">
        <v>453</v>
      </c>
      <c r="J34" s="13" t="n">
        <v>646</v>
      </c>
      <c r="K34" s="13" t="n">
        <v>646</v>
      </c>
      <c r="L34" s="18" t="n">
        <v>1000</v>
      </c>
      <c r="M34" s="19" t="n">
        <v>38897.4264901968</v>
      </c>
      <c r="N34" s="13" t="n">
        <v>2006</v>
      </c>
      <c r="O34" s="50" t="n">
        <v>7620</v>
      </c>
      <c r="P34" s="50" t="s">
        <v>454</v>
      </c>
      <c r="Q34" s="50" t="s">
        <v>455</v>
      </c>
      <c r="R34" s="50" t="s">
        <v>478</v>
      </c>
      <c r="S34" s="50" t="s">
        <v>489</v>
      </c>
      <c r="T34" s="50" t="s">
        <v>490</v>
      </c>
      <c r="U34" s="14" t="s">
        <v>34</v>
      </c>
      <c r="V34" s="12" t="n">
        <v>120</v>
      </c>
      <c r="W34" s="14" t="s">
        <v>458</v>
      </c>
      <c r="X34" s="12" t="n">
        <v>482821</v>
      </c>
      <c r="Y34" s="53"/>
    </row>
    <row r="35" customFormat="false" ht="12" hidden="false" customHeight="true" outlineLevel="0" collapsed="false">
      <c r="A35" s="11" t="n">
        <v>3018</v>
      </c>
      <c r="B35" s="12" t="n">
        <v>2006</v>
      </c>
      <c r="C35" s="14" t="s">
        <v>400</v>
      </c>
      <c r="D35" s="14" t="n">
        <v>5713</v>
      </c>
      <c r="E35" s="48" t="s">
        <v>26</v>
      </c>
      <c r="F35" s="14" t="s">
        <v>289</v>
      </c>
      <c r="G35" s="14" t="s">
        <v>362</v>
      </c>
      <c r="H35" s="13" t="n">
        <v>1</v>
      </c>
      <c r="I35" s="16" t="s">
        <v>29</v>
      </c>
      <c r="J35" s="13" t="n">
        <v>27758</v>
      </c>
      <c r="K35" s="13" t="n">
        <v>22206.4</v>
      </c>
      <c r="L35" s="18" t="n">
        <v>21377.85</v>
      </c>
      <c r="M35" s="19" t="n">
        <v>39041.4525449421</v>
      </c>
      <c r="N35" s="13" t="n">
        <v>2006</v>
      </c>
      <c r="O35" s="50" t="n">
        <v>71259.5</v>
      </c>
      <c r="P35" s="50" t="s">
        <v>70</v>
      </c>
      <c r="Q35" s="50" t="s">
        <v>71</v>
      </c>
      <c r="R35" s="50" t="s">
        <v>384</v>
      </c>
      <c r="S35" s="50" t="s">
        <v>401</v>
      </c>
      <c r="T35" s="50" t="s">
        <v>402</v>
      </c>
      <c r="U35" s="14" t="s">
        <v>42</v>
      </c>
      <c r="V35" s="12" t="n">
        <v>118</v>
      </c>
      <c r="W35" s="14" t="s">
        <v>366</v>
      </c>
      <c r="X35" s="12" t="n">
        <v>250652</v>
      </c>
      <c r="Y35" s="53"/>
    </row>
    <row r="36" customFormat="false" ht="12" hidden="false" customHeight="true" outlineLevel="0" collapsed="false">
      <c r="A36" s="11" t="n">
        <v>3018</v>
      </c>
      <c r="B36" s="12" t="n">
        <v>2006</v>
      </c>
      <c r="C36" s="14" t="s">
        <v>491</v>
      </c>
      <c r="D36" s="14" t="n">
        <v>5715</v>
      </c>
      <c r="E36" s="48" t="s">
        <v>26</v>
      </c>
      <c r="F36" s="14" t="s">
        <v>451</v>
      </c>
      <c r="G36" s="14" t="s">
        <v>452</v>
      </c>
      <c r="H36" s="13" t="n">
        <v>2</v>
      </c>
      <c r="I36" s="16" t="s">
        <v>453</v>
      </c>
      <c r="J36" s="13" t="n">
        <v>646</v>
      </c>
      <c r="K36" s="13" t="n">
        <v>646</v>
      </c>
      <c r="L36" s="18" t="n">
        <v>1000</v>
      </c>
      <c r="M36" s="19" t="n">
        <v>38905.502690544</v>
      </c>
      <c r="N36" s="13" t="n">
        <v>2006</v>
      </c>
      <c r="O36" s="50" t="n">
        <v>9899</v>
      </c>
      <c r="P36" s="50" t="s">
        <v>454</v>
      </c>
      <c r="Q36" s="50" t="s">
        <v>455</v>
      </c>
      <c r="R36" s="50" t="s">
        <v>492</v>
      </c>
      <c r="S36" s="50" t="s">
        <v>493</v>
      </c>
      <c r="T36" s="50" t="s">
        <v>494</v>
      </c>
      <c r="U36" s="14" t="s">
        <v>34</v>
      </c>
      <c r="V36" s="12" t="n">
        <v>120</v>
      </c>
      <c r="W36" s="14" t="s">
        <v>458</v>
      </c>
      <c r="X36" s="12" t="n">
        <v>935184</v>
      </c>
      <c r="Y36" s="53"/>
    </row>
    <row r="37" customFormat="false" ht="12" hidden="false" customHeight="true" outlineLevel="0" collapsed="false">
      <c r="A37" s="11" t="n">
        <v>3018</v>
      </c>
      <c r="B37" s="12" t="n">
        <v>2006</v>
      </c>
      <c r="C37" s="14" t="s">
        <v>91</v>
      </c>
      <c r="D37" s="14" t="n">
        <v>5716</v>
      </c>
      <c r="E37" s="48" t="s">
        <v>26</v>
      </c>
      <c r="F37" s="14" t="s">
        <v>27</v>
      </c>
      <c r="G37" s="14" t="s">
        <v>28</v>
      </c>
      <c r="H37" s="13" t="n">
        <v>1</v>
      </c>
      <c r="I37" s="16" t="s">
        <v>29</v>
      </c>
      <c r="J37" s="13" t="n">
        <v>110839</v>
      </c>
      <c r="K37" s="13" t="n">
        <v>88671.2</v>
      </c>
      <c r="L37" s="18" t="n">
        <v>22845</v>
      </c>
      <c r="M37" s="19" t="n">
        <v>38973.5103326389</v>
      </c>
      <c r="N37" s="13" t="n">
        <v>2006</v>
      </c>
      <c r="O37" s="50" t="n">
        <v>76150</v>
      </c>
      <c r="P37" s="50" t="s">
        <v>37</v>
      </c>
      <c r="Q37" s="50" t="s">
        <v>38</v>
      </c>
      <c r="R37" s="50" t="s">
        <v>92</v>
      </c>
      <c r="S37" s="50" t="s">
        <v>93</v>
      </c>
      <c r="T37" s="50" t="s">
        <v>94</v>
      </c>
      <c r="U37" s="14" t="s">
        <v>42</v>
      </c>
      <c r="V37" s="12" t="n">
        <v>117</v>
      </c>
      <c r="W37" s="14" t="s">
        <v>35</v>
      </c>
      <c r="X37" s="12" t="n">
        <v>887213</v>
      </c>
      <c r="Y37" s="53"/>
    </row>
    <row r="38" customFormat="false" ht="12" hidden="false" customHeight="true" outlineLevel="0" collapsed="false">
      <c r="A38" s="11" t="n">
        <v>3018</v>
      </c>
      <c r="B38" s="12" t="n">
        <v>2006</v>
      </c>
      <c r="C38" s="14" t="s">
        <v>495</v>
      </c>
      <c r="D38" s="14" t="n">
        <v>5717</v>
      </c>
      <c r="E38" s="48" t="s">
        <v>26</v>
      </c>
      <c r="F38" s="14" t="s">
        <v>451</v>
      </c>
      <c r="G38" s="14" t="s">
        <v>452</v>
      </c>
      <c r="H38" s="13" t="n">
        <v>1</v>
      </c>
      <c r="I38" s="16" t="s">
        <v>453</v>
      </c>
      <c r="J38" s="13" t="n">
        <v>323</v>
      </c>
      <c r="K38" s="13" t="n">
        <v>323</v>
      </c>
      <c r="L38" s="18" t="n">
        <v>500</v>
      </c>
      <c r="M38" s="19" t="n">
        <v>38910.4211138889</v>
      </c>
      <c r="N38" s="13" t="n">
        <v>2006</v>
      </c>
      <c r="O38" s="50" t="n">
        <v>3020</v>
      </c>
      <c r="P38" s="50" t="s">
        <v>454</v>
      </c>
      <c r="Q38" s="50" t="s">
        <v>455</v>
      </c>
      <c r="R38" s="50" t="s">
        <v>456</v>
      </c>
      <c r="S38" s="50" t="s">
        <v>482</v>
      </c>
      <c r="T38" s="50" t="s">
        <v>496</v>
      </c>
      <c r="U38" s="14" t="s">
        <v>34</v>
      </c>
      <c r="V38" s="12" t="n">
        <v>120</v>
      </c>
      <c r="W38" s="14" t="s">
        <v>458</v>
      </c>
      <c r="X38" s="12" t="n">
        <v>292854</v>
      </c>
      <c r="Y38" s="53"/>
    </row>
    <row r="39" customFormat="false" ht="12" hidden="false" customHeight="true" outlineLevel="0" collapsed="false">
      <c r="A39" s="11" t="n">
        <v>3018</v>
      </c>
      <c r="B39" s="12" t="n">
        <v>2006</v>
      </c>
      <c r="C39" s="14" t="s">
        <v>497</v>
      </c>
      <c r="D39" s="14" t="n">
        <v>5721</v>
      </c>
      <c r="E39" s="48" t="s">
        <v>26</v>
      </c>
      <c r="F39" s="14" t="s">
        <v>451</v>
      </c>
      <c r="G39" s="14" t="s">
        <v>452</v>
      </c>
      <c r="H39" s="13" t="n">
        <v>2</v>
      </c>
      <c r="I39" s="16" t="s">
        <v>453</v>
      </c>
      <c r="J39" s="13" t="n">
        <v>646</v>
      </c>
      <c r="K39" s="13" t="n">
        <v>646</v>
      </c>
      <c r="L39" s="18" t="n">
        <v>1000</v>
      </c>
      <c r="M39" s="19" t="n">
        <v>38912.5809383102</v>
      </c>
      <c r="N39" s="13" t="n">
        <v>2006</v>
      </c>
      <c r="O39" s="50" t="n">
        <v>14250</v>
      </c>
      <c r="P39" s="50" t="s">
        <v>454</v>
      </c>
      <c r="Q39" s="50" t="s">
        <v>455</v>
      </c>
      <c r="R39" s="50" t="s">
        <v>498</v>
      </c>
      <c r="S39" s="50" t="s">
        <v>499</v>
      </c>
      <c r="T39" s="50" t="s">
        <v>500</v>
      </c>
      <c r="U39" s="14" t="s">
        <v>34</v>
      </c>
      <c r="V39" s="12" t="n">
        <v>120</v>
      </c>
      <c r="W39" s="14" t="s">
        <v>458</v>
      </c>
      <c r="X39" s="12" t="n">
        <v>91887</v>
      </c>
      <c r="Y39" s="53"/>
    </row>
    <row r="40" customFormat="false" ht="12" hidden="false" customHeight="true" outlineLevel="0" collapsed="false">
      <c r="A40" s="11" t="n">
        <v>3018</v>
      </c>
      <c r="B40" s="12" t="n">
        <v>2007</v>
      </c>
      <c r="C40" s="14" t="s">
        <v>113</v>
      </c>
      <c r="D40" s="14" t="n">
        <v>5722</v>
      </c>
      <c r="E40" s="48" t="s">
        <v>26</v>
      </c>
      <c r="F40" s="14" t="s">
        <v>27</v>
      </c>
      <c r="G40" s="14" t="s">
        <v>28</v>
      </c>
      <c r="H40" s="13" t="n">
        <v>1</v>
      </c>
      <c r="I40" s="16" t="s">
        <v>29</v>
      </c>
      <c r="J40" s="13" t="n">
        <v>51548</v>
      </c>
      <c r="K40" s="13" t="n">
        <v>41238.4</v>
      </c>
      <c r="L40" s="18" t="n">
        <v>6180</v>
      </c>
      <c r="M40" s="19" t="n">
        <v>39223.4602636921</v>
      </c>
      <c r="N40" s="13" t="n">
        <v>2007</v>
      </c>
      <c r="O40" s="50" t="n">
        <v>20600</v>
      </c>
      <c r="P40" s="50" t="s">
        <v>37</v>
      </c>
      <c r="Q40" s="50" t="s">
        <v>38</v>
      </c>
      <c r="R40" s="50" t="s">
        <v>114</v>
      </c>
      <c r="S40" s="50" t="s">
        <v>115</v>
      </c>
      <c r="U40" s="14" t="s">
        <v>42</v>
      </c>
      <c r="V40" s="12" t="n">
        <v>117</v>
      </c>
      <c r="W40" s="14" t="s">
        <v>35</v>
      </c>
      <c r="X40" s="12" t="n">
        <v>559818</v>
      </c>
      <c r="Y40" s="53"/>
    </row>
    <row r="41" customFormat="false" ht="12" hidden="false" customHeight="true" outlineLevel="0" collapsed="false">
      <c r="A41" s="11" t="n">
        <v>3018</v>
      </c>
      <c r="B41" s="12" t="n">
        <v>2006</v>
      </c>
      <c r="C41" s="14" t="s">
        <v>501</v>
      </c>
      <c r="D41" s="14" t="n">
        <v>5726</v>
      </c>
      <c r="E41" s="48" t="s">
        <v>26</v>
      </c>
      <c r="F41" s="14" t="s">
        <v>451</v>
      </c>
      <c r="G41" s="14" t="s">
        <v>452</v>
      </c>
      <c r="H41" s="13" t="n">
        <v>2</v>
      </c>
      <c r="I41" s="16" t="s">
        <v>453</v>
      </c>
      <c r="J41" s="13" t="n">
        <v>646</v>
      </c>
      <c r="K41" s="13" t="n">
        <v>646</v>
      </c>
      <c r="L41" s="18" t="n">
        <v>1000</v>
      </c>
      <c r="M41" s="19" t="n">
        <v>38912.517480787</v>
      </c>
      <c r="N41" s="13" t="n">
        <v>2006</v>
      </c>
      <c r="O41" s="50" t="n">
        <v>9858.85</v>
      </c>
      <c r="P41" s="50" t="s">
        <v>454</v>
      </c>
      <c r="Q41" s="50" t="s">
        <v>455</v>
      </c>
      <c r="R41" s="50" t="s">
        <v>492</v>
      </c>
      <c r="S41" s="50" t="s">
        <v>502</v>
      </c>
      <c r="U41" s="14" t="s">
        <v>34</v>
      </c>
      <c r="V41" s="12" t="n">
        <v>120</v>
      </c>
      <c r="W41" s="14" t="s">
        <v>458</v>
      </c>
      <c r="X41" s="12" t="n">
        <v>373823</v>
      </c>
      <c r="Y41" s="53"/>
    </row>
    <row r="42" customFormat="false" ht="12" hidden="false" customHeight="true" outlineLevel="0" collapsed="false">
      <c r="A42" s="11" t="n">
        <v>3018</v>
      </c>
      <c r="B42" s="12" t="n">
        <v>2006</v>
      </c>
      <c r="C42" s="14" t="s">
        <v>84</v>
      </c>
      <c r="D42" s="14" t="n">
        <v>5729</v>
      </c>
      <c r="E42" s="48" t="s">
        <v>26</v>
      </c>
      <c r="F42" s="14" t="s">
        <v>27</v>
      </c>
      <c r="G42" s="14" t="s">
        <v>28</v>
      </c>
      <c r="H42" s="13" t="n">
        <v>1</v>
      </c>
      <c r="I42" s="16" t="s">
        <v>29</v>
      </c>
      <c r="J42" s="13" t="n">
        <v>19201</v>
      </c>
      <c r="K42" s="13" t="n">
        <v>15360.8</v>
      </c>
      <c r="L42" s="18" t="n">
        <v>6720</v>
      </c>
      <c r="M42" s="19" t="n">
        <v>39034.5893099884</v>
      </c>
      <c r="N42" s="13" t="n">
        <v>2006</v>
      </c>
      <c r="O42" s="50" t="n">
        <v>22400</v>
      </c>
      <c r="P42" s="50" t="s">
        <v>30</v>
      </c>
      <c r="Q42" s="50" t="s">
        <v>31</v>
      </c>
      <c r="R42" s="50" t="s">
        <v>85</v>
      </c>
      <c r="S42" s="50" t="s">
        <v>86</v>
      </c>
      <c r="T42" s="50" t="s">
        <v>87</v>
      </c>
      <c r="U42" s="14" t="s">
        <v>34</v>
      </c>
      <c r="V42" s="12" t="n">
        <v>117</v>
      </c>
      <c r="W42" s="14" t="s">
        <v>35</v>
      </c>
      <c r="X42" s="12" t="n">
        <v>4806</v>
      </c>
      <c r="Y42" s="53"/>
    </row>
    <row r="43" customFormat="false" ht="12" hidden="false" customHeight="true" outlineLevel="0" collapsed="false">
      <c r="A43" s="11" t="n">
        <v>3018</v>
      </c>
      <c r="B43" s="12" t="n">
        <v>2006</v>
      </c>
      <c r="C43" s="14" t="s">
        <v>229</v>
      </c>
      <c r="D43" s="14" t="n">
        <v>5730</v>
      </c>
      <c r="E43" s="48" t="s">
        <v>26</v>
      </c>
      <c r="F43" s="14" t="s">
        <v>27</v>
      </c>
      <c r="G43" s="14" t="s">
        <v>209</v>
      </c>
      <c r="H43" s="13" t="n">
        <v>1</v>
      </c>
      <c r="I43" s="16" t="s">
        <v>29</v>
      </c>
      <c r="J43" s="13" t="n">
        <v>40680</v>
      </c>
      <c r="K43" s="13" t="n">
        <v>32544</v>
      </c>
      <c r="L43" s="18" t="n">
        <v>25000</v>
      </c>
      <c r="M43" s="19" t="n">
        <v>38923.4933172107</v>
      </c>
      <c r="N43" s="13" t="n">
        <v>2006</v>
      </c>
      <c r="O43" s="50" t="n">
        <v>85800</v>
      </c>
      <c r="P43" s="50" t="s">
        <v>210</v>
      </c>
      <c r="Q43" s="50" t="s">
        <v>211</v>
      </c>
      <c r="R43" s="50" t="s">
        <v>46</v>
      </c>
      <c r="S43" s="50" t="s">
        <v>87</v>
      </c>
      <c r="T43" s="50" t="s">
        <v>87</v>
      </c>
      <c r="U43" s="14" t="s">
        <v>42</v>
      </c>
      <c r="V43" s="12" t="n">
        <v>117</v>
      </c>
      <c r="W43" s="14" t="s">
        <v>213</v>
      </c>
      <c r="X43" s="12" t="n">
        <v>825760</v>
      </c>
      <c r="Y43" s="53"/>
    </row>
    <row r="44" customFormat="false" ht="12" hidden="false" customHeight="true" outlineLevel="0" collapsed="false">
      <c r="A44" s="11" t="n">
        <v>3018</v>
      </c>
      <c r="B44" s="12" t="n">
        <v>2006</v>
      </c>
      <c r="C44" s="14" t="s">
        <v>503</v>
      </c>
      <c r="D44" s="14" t="n">
        <v>5752</v>
      </c>
      <c r="E44" s="48" t="s">
        <v>26</v>
      </c>
      <c r="F44" s="14" t="s">
        <v>451</v>
      </c>
      <c r="G44" s="14" t="s">
        <v>460</v>
      </c>
      <c r="H44" s="13" t="n">
        <v>2</v>
      </c>
      <c r="I44" s="16" t="s">
        <v>453</v>
      </c>
      <c r="J44" s="13" t="n">
        <v>806</v>
      </c>
      <c r="K44" s="13" t="n">
        <v>806</v>
      </c>
      <c r="L44" s="18" t="n">
        <v>1500</v>
      </c>
      <c r="M44" s="19" t="n">
        <v>38926.4377735764</v>
      </c>
      <c r="N44" s="13" t="n">
        <v>2006</v>
      </c>
      <c r="O44" s="50" t="n">
        <v>25729</v>
      </c>
      <c r="P44" s="50" t="s">
        <v>454</v>
      </c>
      <c r="Q44" s="50" t="s">
        <v>461</v>
      </c>
      <c r="R44" s="50" t="s">
        <v>504</v>
      </c>
      <c r="S44" s="50" t="s">
        <v>505</v>
      </c>
      <c r="U44" s="14" t="s">
        <v>34</v>
      </c>
      <c r="V44" s="12" t="n">
        <v>120</v>
      </c>
      <c r="W44" s="14" t="s">
        <v>465</v>
      </c>
      <c r="X44" s="12" t="n">
        <v>647873</v>
      </c>
      <c r="Y44" s="53"/>
    </row>
    <row r="45" customFormat="false" ht="12" hidden="false" customHeight="true" outlineLevel="0" collapsed="false">
      <c r="A45" s="11" t="n">
        <v>3018</v>
      </c>
      <c r="B45" s="12" t="n">
        <v>2006</v>
      </c>
      <c r="C45" s="14" t="s">
        <v>506</v>
      </c>
      <c r="D45" s="14" t="n">
        <v>5755</v>
      </c>
      <c r="E45" s="48" t="s">
        <v>26</v>
      </c>
      <c r="F45" s="14" t="s">
        <v>451</v>
      </c>
      <c r="G45" s="14" t="s">
        <v>460</v>
      </c>
      <c r="H45" s="13" t="n">
        <v>2</v>
      </c>
      <c r="I45" s="16" t="s">
        <v>453</v>
      </c>
      <c r="J45" s="13" t="n">
        <v>806</v>
      </c>
      <c r="K45" s="13" t="n">
        <v>806</v>
      </c>
      <c r="L45" s="18" t="n">
        <v>1500</v>
      </c>
      <c r="M45" s="19" t="n">
        <v>38926.4556341435</v>
      </c>
      <c r="N45" s="13" t="n">
        <v>2006</v>
      </c>
      <c r="O45" s="50" t="n">
        <v>25729</v>
      </c>
      <c r="P45" s="50" t="s">
        <v>454</v>
      </c>
      <c r="Q45" s="50" t="s">
        <v>461</v>
      </c>
      <c r="R45" s="50" t="s">
        <v>504</v>
      </c>
      <c r="S45" s="50" t="s">
        <v>507</v>
      </c>
      <c r="U45" s="14" t="s">
        <v>34</v>
      </c>
      <c r="V45" s="12" t="n">
        <v>120</v>
      </c>
      <c r="W45" s="14" t="s">
        <v>465</v>
      </c>
      <c r="X45" s="12" t="n">
        <v>327828</v>
      </c>
      <c r="Y45" s="53"/>
    </row>
    <row r="46" customFormat="false" ht="12" hidden="false" customHeight="true" outlineLevel="0" collapsed="false">
      <c r="A46" s="11" t="n">
        <v>3018</v>
      </c>
      <c r="B46" s="12" t="n">
        <v>2006</v>
      </c>
      <c r="C46" s="14" t="s">
        <v>508</v>
      </c>
      <c r="D46" s="14" t="n">
        <v>5756</v>
      </c>
      <c r="E46" s="48" t="s">
        <v>26</v>
      </c>
      <c r="F46" s="14" t="s">
        <v>451</v>
      </c>
      <c r="G46" s="14" t="s">
        <v>460</v>
      </c>
      <c r="H46" s="13" t="n">
        <v>2</v>
      </c>
      <c r="I46" s="16" t="s">
        <v>453</v>
      </c>
      <c r="J46" s="13" t="n">
        <v>806</v>
      </c>
      <c r="K46" s="13" t="n">
        <v>806</v>
      </c>
      <c r="L46" s="18" t="n">
        <v>1500</v>
      </c>
      <c r="M46" s="19" t="n">
        <v>38926.4663326042</v>
      </c>
      <c r="N46" s="13" t="n">
        <v>2006</v>
      </c>
      <c r="O46" s="50" t="n">
        <v>25729</v>
      </c>
      <c r="P46" s="50" t="s">
        <v>454</v>
      </c>
      <c r="Q46" s="50" t="s">
        <v>461</v>
      </c>
      <c r="R46" s="50" t="s">
        <v>504</v>
      </c>
      <c r="S46" s="50" t="s">
        <v>507</v>
      </c>
      <c r="U46" s="14" t="s">
        <v>34</v>
      </c>
      <c r="V46" s="12" t="n">
        <v>120</v>
      </c>
      <c r="W46" s="14" t="s">
        <v>465</v>
      </c>
      <c r="X46" s="12" t="n">
        <v>733830</v>
      </c>
      <c r="Y46" s="53"/>
    </row>
    <row r="47" customFormat="false" ht="12" hidden="false" customHeight="true" outlineLevel="0" collapsed="false">
      <c r="A47" s="11" t="n">
        <v>3018</v>
      </c>
      <c r="B47" s="12" t="n">
        <v>2006</v>
      </c>
      <c r="C47" s="14" t="s">
        <v>509</v>
      </c>
      <c r="D47" s="14" t="n">
        <v>5758</v>
      </c>
      <c r="E47" s="48" t="s">
        <v>26</v>
      </c>
      <c r="F47" s="14" t="s">
        <v>451</v>
      </c>
      <c r="G47" s="14" t="s">
        <v>460</v>
      </c>
      <c r="H47" s="13" t="n">
        <v>2</v>
      </c>
      <c r="I47" s="16" t="s">
        <v>453</v>
      </c>
      <c r="J47" s="13" t="n">
        <v>806</v>
      </c>
      <c r="K47" s="13" t="n">
        <v>806</v>
      </c>
      <c r="L47" s="18" t="n">
        <v>1500</v>
      </c>
      <c r="M47" s="19" t="n">
        <v>38926.5975628819</v>
      </c>
      <c r="N47" s="13" t="n">
        <v>2006</v>
      </c>
      <c r="O47" s="50" t="n">
        <v>25729</v>
      </c>
      <c r="P47" s="50" t="s">
        <v>454</v>
      </c>
      <c r="Q47" s="50" t="s">
        <v>461</v>
      </c>
      <c r="R47" s="50" t="s">
        <v>510</v>
      </c>
      <c r="S47" s="50" t="s">
        <v>507</v>
      </c>
      <c r="U47" s="14" t="s">
        <v>34</v>
      </c>
      <c r="V47" s="12" t="n">
        <v>120</v>
      </c>
      <c r="W47" s="14" t="s">
        <v>465</v>
      </c>
      <c r="X47" s="12" t="n">
        <v>761987</v>
      </c>
      <c r="Y47" s="53"/>
    </row>
    <row r="48" customFormat="false" ht="12" hidden="false" customHeight="true" outlineLevel="0" collapsed="false">
      <c r="A48" s="11" t="n">
        <v>3018</v>
      </c>
      <c r="B48" s="12" t="n">
        <v>2006</v>
      </c>
      <c r="C48" s="14" t="s">
        <v>106</v>
      </c>
      <c r="D48" s="14" t="n">
        <v>5759</v>
      </c>
      <c r="E48" s="48" t="s">
        <v>26</v>
      </c>
      <c r="F48" s="14" t="s">
        <v>27</v>
      </c>
      <c r="G48" s="14" t="s">
        <v>28</v>
      </c>
      <c r="H48" s="13" t="n">
        <v>1</v>
      </c>
      <c r="I48" s="16" t="s">
        <v>29</v>
      </c>
      <c r="J48" s="13" t="n">
        <v>40020</v>
      </c>
      <c r="K48" s="13" t="n">
        <v>32016</v>
      </c>
      <c r="L48" s="18" t="n">
        <v>25000</v>
      </c>
      <c r="M48" s="19" t="n">
        <v>39042.5363520023</v>
      </c>
      <c r="N48" s="13" t="n">
        <v>2006</v>
      </c>
      <c r="O48" s="50" t="n">
        <v>86367</v>
      </c>
      <c r="P48" s="50" t="s">
        <v>37</v>
      </c>
      <c r="Q48" s="50" t="s">
        <v>49</v>
      </c>
      <c r="R48" s="50" t="s">
        <v>107</v>
      </c>
      <c r="S48" s="50" t="s">
        <v>108</v>
      </c>
      <c r="T48" s="50" t="s">
        <v>109</v>
      </c>
      <c r="U48" s="14" t="s">
        <v>42</v>
      </c>
      <c r="V48" s="12" t="n">
        <v>117</v>
      </c>
      <c r="W48" s="14" t="s">
        <v>35</v>
      </c>
      <c r="X48" s="12" t="n">
        <v>73753</v>
      </c>
      <c r="Y48" s="53"/>
    </row>
    <row r="49" customFormat="false" ht="12" hidden="false" customHeight="true" outlineLevel="0" collapsed="false">
      <c r="A49" s="11" t="n">
        <v>3018</v>
      </c>
      <c r="B49" s="12" t="n">
        <v>2006</v>
      </c>
      <c r="C49" s="14" t="s">
        <v>511</v>
      </c>
      <c r="D49" s="14" t="n">
        <v>5760</v>
      </c>
      <c r="E49" s="48" t="s">
        <v>26</v>
      </c>
      <c r="F49" s="14" t="s">
        <v>451</v>
      </c>
      <c r="G49" s="14" t="s">
        <v>460</v>
      </c>
      <c r="H49" s="13" t="n">
        <v>2</v>
      </c>
      <c r="I49" s="16" t="s">
        <v>453</v>
      </c>
      <c r="J49" s="13" t="n">
        <v>806</v>
      </c>
      <c r="K49" s="13" t="n">
        <v>806</v>
      </c>
      <c r="L49" s="18" t="n">
        <v>1500</v>
      </c>
      <c r="M49" s="19" t="n">
        <v>38926.6055485764</v>
      </c>
      <c r="N49" s="13" t="n">
        <v>2006</v>
      </c>
      <c r="O49" s="50" t="n">
        <v>25729</v>
      </c>
      <c r="P49" s="50" t="s">
        <v>454</v>
      </c>
      <c r="Q49" s="50" t="s">
        <v>461</v>
      </c>
      <c r="R49" s="50" t="s">
        <v>504</v>
      </c>
      <c r="S49" s="50" t="s">
        <v>507</v>
      </c>
      <c r="U49" s="14" t="s">
        <v>34</v>
      </c>
      <c r="V49" s="12" t="n">
        <v>120</v>
      </c>
      <c r="W49" s="14" t="s">
        <v>465</v>
      </c>
      <c r="X49" s="12" t="n">
        <v>292222</v>
      </c>
      <c r="Y49" s="53"/>
    </row>
    <row r="50" customFormat="false" ht="12" hidden="false" customHeight="true" outlineLevel="0" collapsed="false">
      <c r="A50" s="11" t="n">
        <v>3018</v>
      </c>
      <c r="B50" s="12" t="n">
        <v>2006</v>
      </c>
      <c r="C50" s="14" t="s">
        <v>512</v>
      </c>
      <c r="D50" s="14" t="n">
        <v>5769</v>
      </c>
      <c r="E50" s="48" t="s">
        <v>26</v>
      </c>
      <c r="F50" s="14" t="s">
        <v>451</v>
      </c>
      <c r="G50" s="14" t="s">
        <v>452</v>
      </c>
      <c r="H50" s="13" t="n">
        <v>2</v>
      </c>
      <c r="I50" s="16" t="s">
        <v>453</v>
      </c>
      <c r="J50" s="13" t="n">
        <v>646</v>
      </c>
      <c r="K50" s="13" t="n">
        <v>646</v>
      </c>
      <c r="L50" s="18" t="n">
        <v>1000</v>
      </c>
      <c r="M50" s="19" t="n">
        <v>38932.7208631944</v>
      </c>
      <c r="N50" s="13" t="n">
        <v>2006</v>
      </c>
      <c r="O50" s="50" t="n">
        <v>10268</v>
      </c>
      <c r="P50" s="50" t="s">
        <v>454</v>
      </c>
      <c r="Q50" s="50" t="s">
        <v>455</v>
      </c>
      <c r="R50" s="50" t="s">
        <v>492</v>
      </c>
      <c r="S50" s="50" t="s">
        <v>513</v>
      </c>
      <c r="U50" s="14" t="s">
        <v>34</v>
      </c>
      <c r="V50" s="12" t="n">
        <v>120</v>
      </c>
      <c r="W50" s="14" t="s">
        <v>458</v>
      </c>
      <c r="X50" s="12" t="n">
        <v>886287</v>
      </c>
      <c r="Y50" s="53"/>
    </row>
    <row r="51" customFormat="false" ht="12" hidden="false" customHeight="true" outlineLevel="0" collapsed="false">
      <c r="A51" s="11" t="n">
        <v>3018</v>
      </c>
      <c r="B51" s="12" t="n">
        <v>2006</v>
      </c>
      <c r="C51" s="14" t="s">
        <v>361</v>
      </c>
      <c r="D51" s="14" t="n">
        <v>5778</v>
      </c>
      <c r="E51" s="48" t="s">
        <v>26</v>
      </c>
      <c r="F51" s="14" t="s">
        <v>289</v>
      </c>
      <c r="G51" s="14" t="s">
        <v>362</v>
      </c>
      <c r="H51" s="13" t="n">
        <v>1</v>
      </c>
      <c r="I51" s="16" t="s">
        <v>29</v>
      </c>
      <c r="J51" s="13" t="n">
        <v>8221</v>
      </c>
      <c r="K51" s="13" t="n">
        <v>6576.8</v>
      </c>
      <c r="L51" s="18" t="n">
        <v>6576.8</v>
      </c>
      <c r="M51" s="19" t="n">
        <v>39066.5896934838</v>
      </c>
      <c r="N51" s="13" t="n">
        <v>2006</v>
      </c>
      <c r="O51" s="50" t="n">
        <v>24598.6</v>
      </c>
      <c r="P51" s="50" t="s">
        <v>363</v>
      </c>
      <c r="Q51" s="50" t="s">
        <v>364</v>
      </c>
      <c r="R51" s="50" t="s">
        <v>202</v>
      </c>
      <c r="S51" s="50" t="s">
        <v>365</v>
      </c>
      <c r="T51" s="50" t="s">
        <v>115</v>
      </c>
      <c r="U51" s="14" t="s">
        <v>34</v>
      </c>
      <c r="V51" s="12" t="n">
        <v>118</v>
      </c>
      <c r="W51" s="14" t="s">
        <v>366</v>
      </c>
      <c r="X51" s="12" t="n">
        <v>163148</v>
      </c>
      <c r="Y51" s="53"/>
    </row>
    <row r="52" customFormat="false" ht="12" hidden="false" customHeight="true" outlineLevel="0" collapsed="false">
      <c r="A52" s="11" t="n">
        <v>3018</v>
      </c>
      <c r="B52" s="12" t="n">
        <v>2006</v>
      </c>
      <c r="C52" s="14" t="s">
        <v>514</v>
      </c>
      <c r="D52" s="14" t="n">
        <v>5779</v>
      </c>
      <c r="E52" s="48" t="s">
        <v>26</v>
      </c>
      <c r="F52" s="14" t="s">
        <v>451</v>
      </c>
      <c r="G52" s="14" t="s">
        <v>452</v>
      </c>
      <c r="H52" s="13" t="n">
        <v>3</v>
      </c>
      <c r="I52" s="16" t="s">
        <v>453</v>
      </c>
      <c r="J52" s="13" t="n">
        <v>969</v>
      </c>
      <c r="K52" s="13" t="n">
        <v>969</v>
      </c>
      <c r="L52" s="18" t="n">
        <v>1500</v>
      </c>
      <c r="M52" s="19" t="n">
        <v>38938.4999469097</v>
      </c>
      <c r="N52" s="13" t="n">
        <v>2006</v>
      </c>
      <c r="O52" s="50" t="n">
        <v>11556</v>
      </c>
      <c r="P52" s="50" t="s">
        <v>454</v>
      </c>
      <c r="Q52" s="50" t="s">
        <v>455</v>
      </c>
      <c r="R52" s="50" t="s">
        <v>478</v>
      </c>
      <c r="S52" s="50" t="s">
        <v>515</v>
      </c>
      <c r="T52" s="50" t="s">
        <v>516</v>
      </c>
      <c r="U52" s="14" t="s">
        <v>34</v>
      </c>
      <c r="V52" s="12" t="n">
        <v>120</v>
      </c>
      <c r="W52" s="14" t="s">
        <v>458</v>
      </c>
      <c r="X52" s="12" t="n">
        <v>1956388</v>
      </c>
      <c r="Y52" s="53"/>
    </row>
    <row r="53" customFormat="false" ht="12" hidden="false" customHeight="true" outlineLevel="0" collapsed="false">
      <c r="A53" s="11" t="n">
        <v>3018</v>
      </c>
      <c r="B53" s="12" t="n">
        <v>2006</v>
      </c>
      <c r="C53" s="14" t="s">
        <v>262</v>
      </c>
      <c r="D53" s="14" t="n">
        <v>5796</v>
      </c>
      <c r="E53" s="48" t="s">
        <v>26</v>
      </c>
      <c r="F53" s="14" t="s">
        <v>263</v>
      </c>
      <c r="G53" s="14" t="s">
        <v>264</v>
      </c>
      <c r="H53" s="13" t="n">
        <v>1</v>
      </c>
      <c r="I53" s="16" t="s">
        <v>29</v>
      </c>
      <c r="J53" s="13" t="n">
        <v>186366</v>
      </c>
      <c r="K53" s="13" t="n">
        <v>149092.8</v>
      </c>
      <c r="L53" s="18" t="n">
        <v>93183</v>
      </c>
      <c r="M53" s="19" t="n">
        <v>39064.6043899306</v>
      </c>
      <c r="N53" s="13" t="n">
        <v>2006</v>
      </c>
      <c r="O53" s="50" t="n">
        <v>558291</v>
      </c>
      <c r="P53" s="50" t="s">
        <v>138</v>
      </c>
      <c r="Q53" s="50" t="s">
        <v>138</v>
      </c>
      <c r="R53" s="50" t="s">
        <v>265</v>
      </c>
      <c r="S53" s="50" t="s">
        <v>266</v>
      </c>
      <c r="T53" s="50" t="s">
        <v>267</v>
      </c>
      <c r="U53" s="14" t="s">
        <v>42</v>
      </c>
      <c r="V53" s="12" t="n">
        <v>123</v>
      </c>
      <c r="W53" s="14" t="s">
        <v>268</v>
      </c>
      <c r="X53" s="12" t="n">
        <v>795110</v>
      </c>
      <c r="Y53" s="53"/>
    </row>
    <row r="54" customFormat="false" ht="12" hidden="false" customHeight="true" outlineLevel="0" collapsed="false">
      <c r="A54" s="11" t="n">
        <v>3018</v>
      </c>
      <c r="B54" s="12" t="n">
        <v>2006</v>
      </c>
      <c r="C54" s="14" t="s">
        <v>269</v>
      </c>
      <c r="D54" s="14" t="n">
        <v>5798</v>
      </c>
      <c r="E54" s="48" t="s">
        <v>26</v>
      </c>
      <c r="F54" s="14" t="s">
        <v>263</v>
      </c>
      <c r="G54" s="14" t="s">
        <v>264</v>
      </c>
      <c r="H54" s="13" t="n">
        <v>1</v>
      </c>
      <c r="I54" s="16" t="s">
        <v>29</v>
      </c>
      <c r="J54" s="13" t="n">
        <v>145381</v>
      </c>
      <c r="K54" s="13" t="n">
        <v>116304.8</v>
      </c>
      <c r="L54" s="18" t="n">
        <v>72690.5</v>
      </c>
      <c r="M54" s="19" t="n">
        <v>39064.6056545486</v>
      </c>
      <c r="N54" s="13" t="n">
        <v>2006</v>
      </c>
      <c r="O54" s="50" t="n">
        <v>558291</v>
      </c>
      <c r="P54" s="50" t="s">
        <v>138</v>
      </c>
      <c r="Q54" s="50" t="s">
        <v>138</v>
      </c>
      <c r="R54" s="50" t="s">
        <v>167</v>
      </c>
      <c r="S54" s="50" t="s">
        <v>270</v>
      </c>
      <c r="T54" s="50" t="s">
        <v>271</v>
      </c>
      <c r="U54" s="14" t="s">
        <v>42</v>
      </c>
      <c r="V54" s="12" t="n">
        <v>123</v>
      </c>
      <c r="W54" s="14" t="s">
        <v>268</v>
      </c>
      <c r="X54" s="12" t="n">
        <v>795122</v>
      </c>
      <c r="Y54" s="53"/>
    </row>
    <row r="55" customFormat="false" ht="12" hidden="false" customHeight="true" outlineLevel="0" collapsed="false">
      <c r="A55" s="11" t="n">
        <v>3018</v>
      </c>
      <c r="B55" s="12" t="n">
        <v>2006</v>
      </c>
      <c r="C55" s="14" t="s">
        <v>208</v>
      </c>
      <c r="D55" s="14" t="n">
        <v>5800</v>
      </c>
      <c r="E55" s="48" t="s">
        <v>26</v>
      </c>
      <c r="F55" s="14" t="s">
        <v>27</v>
      </c>
      <c r="G55" s="14" t="s">
        <v>209</v>
      </c>
      <c r="H55" s="13" t="n">
        <v>1</v>
      </c>
      <c r="I55" s="16" t="s">
        <v>29</v>
      </c>
      <c r="J55" s="13" t="n">
        <v>55491</v>
      </c>
      <c r="K55" s="13" t="n">
        <v>44392.8</v>
      </c>
      <c r="L55" s="18" t="n">
        <v>9498.939</v>
      </c>
      <c r="M55" s="19" t="n">
        <v>39021.5216025463</v>
      </c>
      <c r="N55" s="13" t="n">
        <v>2006</v>
      </c>
      <c r="O55" s="50" t="n">
        <v>31663.13</v>
      </c>
      <c r="P55" s="50" t="s">
        <v>210</v>
      </c>
      <c r="Q55" s="50" t="s">
        <v>211</v>
      </c>
      <c r="R55" s="50" t="s">
        <v>189</v>
      </c>
      <c r="S55" s="50" t="s">
        <v>212</v>
      </c>
      <c r="U55" s="14" t="s">
        <v>42</v>
      </c>
      <c r="V55" s="12" t="n">
        <v>117</v>
      </c>
      <c r="W55" s="14" t="s">
        <v>213</v>
      </c>
      <c r="X55" s="12" t="n">
        <v>710151</v>
      </c>
      <c r="Y55" s="53"/>
    </row>
    <row r="56" customFormat="false" ht="12" hidden="false" customHeight="true" outlineLevel="0" collapsed="false">
      <c r="A56" s="11" t="n">
        <v>3018</v>
      </c>
      <c r="B56" s="12" t="n">
        <v>2006</v>
      </c>
      <c r="C56" s="14" t="s">
        <v>95</v>
      </c>
      <c r="D56" s="14" t="n">
        <v>5803</v>
      </c>
      <c r="E56" s="48" t="s">
        <v>26</v>
      </c>
      <c r="F56" s="14" t="s">
        <v>27</v>
      </c>
      <c r="G56" s="14" t="s">
        <v>28</v>
      </c>
      <c r="H56" s="13" t="n">
        <v>3</v>
      </c>
      <c r="I56" s="16" t="s">
        <v>29</v>
      </c>
      <c r="J56" s="13" t="n">
        <v>24378</v>
      </c>
      <c r="K56" s="13" t="n">
        <v>19502.4</v>
      </c>
      <c r="L56" s="18" t="n">
        <v>1824.372</v>
      </c>
      <c r="M56" s="19" t="n">
        <v>38958.5366158565</v>
      </c>
      <c r="N56" s="13" t="n">
        <v>2006</v>
      </c>
      <c r="O56" s="50" t="n">
        <v>6081.24</v>
      </c>
      <c r="P56" s="50" t="s">
        <v>37</v>
      </c>
      <c r="Q56" s="50" t="s">
        <v>38</v>
      </c>
      <c r="R56" s="50" t="s">
        <v>96</v>
      </c>
      <c r="S56" s="50" t="s">
        <v>97</v>
      </c>
      <c r="T56" s="50" t="s">
        <v>98</v>
      </c>
      <c r="U56" s="14" t="s">
        <v>42</v>
      </c>
      <c r="V56" s="12" t="n">
        <v>117</v>
      </c>
      <c r="W56" s="14" t="s">
        <v>35</v>
      </c>
      <c r="X56" s="12" t="n">
        <v>112554</v>
      </c>
      <c r="Y56" s="53"/>
    </row>
    <row r="57" customFormat="false" ht="12" hidden="false" customHeight="true" outlineLevel="0" collapsed="false">
      <c r="A57" s="11" t="n">
        <v>3018</v>
      </c>
      <c r="B57" s="12" t="n">
        <v>2006</v>
      </c>
      <c r="C57" s="14" t="s">
        <v>517</v>
      </c>
      <c r="D57" s="14" t="n">
        <v>5809</v>
      </c>
      <c r="E57" s="48" t="s">
        <v>26</v>
      </c>
      <c r="F57" s="14" t="s">
        <v>451</v>
      </c>
      <c r="G57" s="14" t="s">
        <v>460</v>
      </c>
      <c r="H57" s="13" t="n">
        <v>1</v>
      </c>
      <c r="I57" s="16" t="s">
        <v>453</v>
      </c>
      <c r="J57" s="13" t="n">
        <v>403</v>
      </c>
      <c r="K57" s="13" t="n">
        <v>403</v>
      </c>
      <c r="L57" s="18" t="n">
        <v>750</v>
      </c>
      <c r="M57" s="19" t="n">
        <v>38946.588741088</v>
      </c>
      <c r="N57" s="13" t="n">
        <v>2006</v>
      </c>
      <c r="O57" s="50" t="n">
        <v>10788</v>
      </c>
      <c r="P57" s="50" t="s">
        <v>454</v>
      </c>
      <c r="Q57" s="50" t="s">
        <v>461</v>
      </c>
      <c r="R57" s="50" t="s">
        <v>518</v>
      </c>
      <c r="S57" s="50" t="s">
        <v>519</v>
      </c>
      <c r="T57" s="50" t="s">
        <v>520</v>
      </c>
      <c r="U57" s="14" t="s">
        <v>34</v>
      </c>
      <c r="V57" s="12" t="n">
        <v>120</v>
      </c>
      <c r="W57" s="14" t="s">
        <v>465</v>
      </c>
      <c r="X57" s="12" t="n">
        <v>748028</v>
      </c>
      <c r="Y57" s="53"/>
    </row>
    <row r="58" customFormat="false" ht="12" hidden="false" customHeight="true" outlineLevel="0" collapsed="false">
      <c r="A58" s="11" t="n">
        <v>3018</v>
      </c>
      <c r="B58" s="12" t="n">
        <v>2006</v>
      </c>
      <c r="C58" s="14" t="s">
        <v>223</v>
      </c>
      <c r="D58" s="14" t="n">
        <v>5810</v>
      </c>
      <c r="E58" s="48" t="s">
        <v>26</v>
      </c>
      <c r="F58" s="14" t="s">
        <v>27</v>
      </c>
      <c r="G58" s="14" t="s">
        <v>209</v>
      </c>
      <c r="H58" s="13" t="n">
        <v>1</v>
      </c>
      <c r="I58" s="16" t="s">
        <v>29</v>
      </c>
      <c r="J58" s="13" t="n">
        <v>32839</v>
      </c>
      <c r="K58" s="13" t="n">
        <v>26271.2</v>
      </c>
      <c r="L58" s="18" t="n">
        <v>8194.8</v>
      </c>
      <c r="M58" s="19" t="n">
        <v>39071.4312652431</v>
      </c>
      <c r="N58" s="13" t="n">
        <v>2006</v>
      </c>
      <c r="O58" s="50" t="n">
        <v>27316</v>
      </c>
      <c r="P58" s="50" t="s">
        <v>210</v>
      </c>
      <c r="Q58" s="50" t="s">
        <v>211</v>
      </c>
      <c r="R58" s="50" t="s">
        <v>224</v>
      </c>
      <c r="S58" s="50" t="s">
        <v>225</v>
      </c>
      <c r="T58" s="50" t="s">
        <v>226</v>
      </c>
      <c r="U58" s="14" t="s">
        <v>42</v>
      </c>
      <c r="V58" s="12" t="n">
        <v>117</v>
      </c>
      <c r="W58" s="14" t="s">
        <v>213</v>
      </c>
      <c r="X58" s="12" t="n">
        <v>16410</v>
      </c>
      <c r="Y58" s="53"/>
    </row>
    <row r="59" customFormat="false" ht="12" hidden="false" customHeight="true" outlineLevel="0" collapsed="false">
      <c r="A59" s="11" t="n">
        <v>3018</v>
      </c>
      <c r="B59" s="12" t="n">
        <v>2006</v>
      </c>
      <c r="C59" s="14" t="s">
        <v>227</v>
      </c>
      <c r="D59" s="14" t="n">
        <v>5811</v>
      </c>
      <c r="E59" s="48" t="s">
        <v>26</v>
      </c>
      <c r="F59" s="14" t="s">
        <v>27</v>
      </c>
      <c r="G59" s="14" t="s">
        <v>209</v>
      </c>
      <c r="H59" s="13" t="n">
        <v>1</v>
      </c>
      <c r="I59" s="16" t="s">
        <v>29</v>
      </c>
      <c r="J59" s="13" t="n">
        <v>22282</v>
      </c>
      <c r="K59" s="13" t="n">
        <v>17825.6</v>
      </c>
      <c r="L59" s="18" t="n">
        <v>4917.9</v>
      </c>
      <c r="M59" s="19" t="n">
        <v>39071.4853233449</v>
      </c>
      <c r="N59" s="13" t="n">
        <v>2006</v>
      </c>
      <c r="O59" s="50" t="n">
        <v>16393</v>
      </c>
      <c r="P59" s="50" t="s">
        <v>210</v>
      </c>
      <c r="Q59" s="50" t="s">
        <v>211</v>
      </c>
      <c r="R59" s="50" t="s">
        <v>224</v>
      </c>
      <c r="S59" s="50" t="s">
        <v>77</v>
      </c>
      <c r="T59" s="50" t="s">
        <v>228</v>
      </c>
      <c r="U59" s="14" t="s">
        <v>42</v>
      </c>
      <c r="V59" s="12" t="n">
        <v>117</v>
      </c>
      <c r="W59" s="14" t="s">
        <v>213</v>
      </c>
      <c r="X59" s="12" t="n">
        <v>16405</v>
      </c>
      <c r="Y59" s="53"/>
    </row>
    <row r="60" customFormat="false" ht="12" hidden="false" customHeight="true" outlineLevel="0" collapsed="false">
      <c r="A60" s="11" t="n">
        <v>3018</v>
      </c>
      <c r="B60" s="12" t="n">
        <v>2006</v>
      </c>
      <c r="C60" s="14" t="s">
        <v>521</v>
      </c>
      <c r="D60" s="14" t="n">
        <v>5812</v>
      </c>
      <c r="E60" s="48" t="s">
        <v>26</v>
      </c>
      <c r="F60" s="14" t="s">
        <v>451</v>
      </c>
      <c r="G60" s="14" t="s">
        <v>522</v>
      </c>
      <c r="H60" s="13" t="n">
        <v>1</v>
      </c>
      <c r="I60" s="16" t="s">
        <v>453</v>
      </c>
      <c r="J60" s="13" t="n">
        <v>505</v>
      </c>
      <c r="K60" s="13" t="n">
        <v>505</v>
      </c>
      <c r="L60" s="18" t="n">
        <v>500</v>
      </c>
      <c r="M60" s="19" t="n">
        <v>38947.385874456</v>
      </c>
      <c r="N60" s="13" t="n">
        <v>2006</v>
      </c>
      <c r="O60" s="50" t="n">
        <v>4728.64</v>
      </c>
      <c r="P60" s="50" t="s">
        <v>454</v>
      </c>
      <c r="Q60" s="50" t="s">
        <v>523</v>
      </c>
      <c r="R60" s="50" t="s">
        <v>524</v>
      </c>
      <c r="S60" s="50" t="s">
        <v>525</v>
      </c>
      <c r="T60" s="50" t="s">
        <v>526</v>
      </c>
      <c r="U60" s="14" t="s">
        <v>34</v>
      </c>
      <c r="V60" s="12" t="n">
        <v>120</v>
      </c>
      <c r="W60" s="14" t="s">
        <v>527</v>
      </c>
      <c r="X60" s="12" t="n">
        <v>104689</v>
      </c>
      <c r="Y60" s="53"/>
    </row>
    <row r="61" customFormat="false" ht="12" hidden="false" customHeight="true" outlineLevel="0" collapsed="false">
      <c r="A61" s="11" t="n">
        <v>3018</v>
      </c>
      <c r="B61" s="12" t="n">
        <v>2006</v>
      </c>
      <c r="C61" s="14" t="s">
        <v>528</v>
      </c>
      <c r="D61" s="14" t="n">
        <v>5813</v>
      </c>
      <c r="E61" s="48" t="s">
        <v>26</v>
      </c>
      <c r="F61" s="14" t="s">
        <v>451</v>
      </c>
      <c r="G61" s="14" t="s">
        <v>522</v>
      </c>
      <c r="H61" s="13" t="n">
        <v>1</v>
      </c>
      <c r="I61" s="16" t="s">
        <v>453</v>
      </c>
      <c r="J61" s="13" t="n">
        <v>505</v>
      </c>
      <c r="K61" s="13" t="n">
        <v>505</v>
      </c>
      <c r="L61" s="18" t="n">
        <v>500</v>
      </c>
      <c r="M61" s="19" t="n">
        <v>38947.3944724537</v>
      </c>
      <c r="N61" s="13" t="n">
        <v>2006</v>
      </c>
      <c r="O61" s="50" t="n">
        <v>7576.2</v>
      </c>
      <c r="P61" s="50" t="s">
        <v>454</v>
      </c>
      <c r="Q61" s="50" t="s">
        <v>523</v>
      </c>
      <c r="R61" s="50" t="s">
        <v>524</v>
      </c>
      <c r="S61" s="50" t="s">
        <v>529</v>
      </c>
      <c r="T61" s="50" t="s">
        <v>530</v>
      </c>
      <c r="U61" s="14" t="s">
        <v>34</v>
      </c>
      <c r="V61" s="12" t="n">
        <v>120</v>
      </c>
      <c r="W61" s="14" t="s">
        <v>527</v>
      </c>
      <c r="X61" s="12" t="n">
        <v>50796</v>
      </c>
      <c r="Y61" s="53"/>
    </row>
    <row r="62" customFormat="false" ht="12" hidden="false" customHeight="true" outlineLevel="0" collapsed="false">
      <c r="A62" s="11" t="n">
        <v>3018</v>
      </c>
      <c r="B62" s="12" t="n">
        <v>2006</v>
      </c>
      <c r="C62" s="14" t="s">
        <v>99</v>
      </c>
      <c r="D62" s="14" t="n">
        <v>5816</v>
      </c>
      <c r="E62" s="48" t="s">
        <v>26</v>
      </c>
      <c r="F62" s="14" t="s">
        <v>27</v>
      </c>
      <c r="G62" s="14" t="s">
        <v>28</v>
      </c>
      <c r="H62" s="13" t="n">
        <v>1</v>
      </c>
      <c r="I62" s="16" t="s">
        <v>29</v>
      </c>
      <c r="J62" s="13" t="n">
        <v>29482</v>
      </c>
      <c r="K62" s="13" t="n">
        <v>23585.6</v>
      </c>
      <c r="L62" s="18" t="n">
        <v>6600</v>
      </c>
      <c r="M62" s="19" t="n">
        <v>38987.5776297801</v>
      </c>
      <c r="N62" s="13" t="n">
        <v>2006</v>
      </c>
      <c r="O62" s="50" t="n">
        <v>22000</v>
      </c>
      <c r="P62" s="50" t="s">
        <v>100</v>
      </c>
      <c r="Q62" s="50" t="s">
        <v>101</v>
      </c>
      <c r="R62" s="50" t="s">
        <v>46</v>
      </c>
      <c r="S62" s="50" t="s">
        <v>102</v>
      </c>
      <c r="U62" s="14" t="s">
        <v>34</v>
      </c>
      <c r="V62" s="12" t="n">
        <v>117</v>
      </c>
      <c r="W62" s="14" t="s">
        <v>35</v>
      </c>
      <c r="X62" s="12" t="n">
        <v>925839</v>
      </c>
      <c r="Y62" s="53"/>
    </row>
    <row r="63" customFormat="false" ht="12" hidden="false" customHeight="true" outlineLevel="0" collapsed="false">
      <c r="A63" s="11" t="n">
        <v>3018</v>
      </c>
      <c r="B63" s="12" t="n">
        <v>2006</v>
      </c>
      <c r="C63" s="14" t="s">
        <v>531</v>
      </c>
      <c r="D63" s="14" t="n">
        <v>5834</v>
      </c>
      <c r="E63" s="48" t="s">
        <v>26</v>
      </c>
      <c r="F63" s="14" t="s">
        <v>451</v>
      </c>
      <c r="G63" s="14" t="s">
        <v>522</v>
      </c>
      <c r="H63" s="13" t="n">
        <v>2</v>
      </c>
      <c r="I63" s="16" t="s">
        <v>453</v>
      </c>
      <c r="J63" s="13" t="n">
        <v>1010</v>
      </c>
      <c r="K63" s="13" t="n">
        <v>1010</v>
      </c>
      <c r="L63" s="18" t="n">
        <v>1000</v>
      </c>
      <c r="M63" s="19" t="n">
        <v>38953.4669966782</v>
      </c>
      <c r="N63" s="13" t="n">
        <v>2006</v>
      </c>
      <c r="O63" s="50" t="n">
        <v>9385</v>
      </c>
      <c r="P63" s="50" t="s">
        <v>454</v>
      </c>
      <c r="Q63" s="50" t="s">
        <v>523</v>
      </c>
      <c r="R63" s="50" t="s">
        <v>524</v>
      </c>
      <c r="S63" s="50" t="s">
        <v>532</v>
      </c>
      <c r="T63" s="50" t="s">
        <v>533</v>
      </c>
      <c r="U63" s="14" t="s">
        <v>34</v>
      </c>
      <c r="V63" s="12" t="n">
        <v>120</v>
      </c>
      <c r="W63" s="14" t="s">
        <v>527</v>
      </c>
      <c r="X63" s="12" t="n">
        <v>526004</v>
      </c>
      <c r="Y63" s="53"/>
    </row>
    <row r="64" customFormat="false" ht="12" hidden="false" customHeight="true" outlineLevel="0" collapsed="false">
      <c r="A64" s="11" t="n">
        <v>3018</v>
      </c>
      <c r="B64" s="12" t="n">
        <v>2006</v>
      </c>
      <c r="C64" s="14" t="s">
        <v>88</v>
      </c>
      <c r="D64" s="14" t="n">
        <v>5838</v>
      </c>
      <c r="E64" s="48" t="s">
        <v>26</v>
      </c>
      <c r="F64" s="14" t="s">
        <v>27</v>
      </c>
      <c r="G64" s="14" t="s">
        <v>28</v>
      </c>
      <c r="H64" s="13" t="n">
        <v>1</v>
      </c>
      <c r="I64" s="16" t="s">
        <v>29</v>
      </c>
      <c r="J64" s="13" t="n">
        <v>12055</v>
      </c>
      <c r="K64" s="13" t="n">
        <v>9644</v>
      </c>
      <c r="L64" s="18" t="n">
        <v>1197.951</v>
      </c>
      <c r="M64" s="19" t="n">
        <v>39056.5550618056</v>
      </c>
      <c r="N64" s="13" t="n">
        <v>2006</v>
      </c>
      <c r="O64" s="50" t="n">
        <v>3993.17</v>
      </c>
      <c r="P64" s="50" t="s">
        <v>89</v>
      </c>
      <c r="Q64" s="50" t="s">
        <v>90</v>
      </c>
      <c r="R64" s="50" t="s">
        <v>85</v>
      </c>
      <c r="S64" s="50" t="s">
        <v>52</v>
      </c>
      <c r="T64" s="50" t="s">
        <v>52</v>
      </c>
      <c r="U64" s="14" t="s">
        <v>34</v>
      </c>
      <c r="V64" s="12" t="n">
        <v>117</v>
      </c>
      <c r="W64" s="14" t="s">
        <v>35</v>
      </c>
      <c r="X64" s="12" t="n">
        <v>149514</v>
      </c>
      <c r="Y64" s="53"/>
    </row>
    <row r="65" customFormat="false" ht="12" hidden="false" customHeight="true" outlineLevel="0" collapsed="false">
      <c r="A65" s="11" t="n">
        <v>3018</v>
      </c>
      <c r="B65" s="12" t="n">
        <v>2007</v>
      </c>
      <c r="C65" s="14" t="s">
        <v>278</v>
      </c>
      <c r="D65" s="14" t="n">
        <v>5840</v>
      </c>
      <c r="E65" s="48" t="s">
        <v>26</v>
      </c>
      <c r="F65" s="14" t="s">
        <v>263</v>
      </c>
      <c r="G65" s="14" t="s">
        <v>264</v>
      </c>
      <c r="H65" s="13" t="n">
        <v>2</v>
      </c>
      <c r="I65" s="16" t="s">
        <v>29</v>
      </c>
      <c r="J65" s="13" t="n">
        <v>445160</v>
      </c>
      <c r="K65" s="13" t="n">
        <v>356128</v>
      </c>
      <c r="L65" s="18" t="n">
        <v>159000</v>
      </c>
      <c r="M65" s="19" t="n">
        <v>39433.5774756597</v>
      </c>
      <c r="N65" s="13" t="n">
        <v>2007</v>
      </c>
      <c r="O65" s="50" t="n">
        <v>503891.36</v>
      </c>
      <c r="P65" s="50" t="s">
        <v>138</v>
      </c>
      <c r="Q65" s="50" t="s">
        <v>138</v>
      </c>
      <c r="R65" s="50" t="s">
        <v>279</v>
      </c>
      <c r="S65" s="50" t="s">
        <v>280</v>
      </c>
      <c r="T65" s="50" t="s">
        <v>281</v>
      </c>
      <c r="U65" s="14" t="s">
        <v>42</v>
      </c>
      <c r="V65" s="12" t="n">
        <v>123</v>
      </c>
      <c r="W65" s="14" t="s">
        <v>268</v>
      </c>
      <c r="X65" s="12" t="n">
        <v>184896</v>
      </c>
      <c r="Y65" s="53"/>
    </row>
    <row r="66" customFormat="false" ht="12" hidden="false" customHeight="true" outlineLevel="0" collapsed="false">
      <c r="A66" s="11" t="n">
        <v>3018</v>
      </c>
      <c r="B66" s="12" t="n">
        <v>2006</v>
      </c>
      <c r="C66" s="14" t="s">
        <v>534</v>
      </c>
      <c r="D66" s="14" t="n">
        <v>5841</v>
      </c>
      <c r="E66" s="48" t="s">
        <v>26</v>
      </c>
      <c r="F66" s="14" t="s">
        <v>451</v>
      </c>
      <c r="G66" s="14" t="s">
        <v>452</v>
      </c>
      <c r="H66" s="13" t="n">
        <v>4</v>
      </c>
      <c r="I66" s="16" t="s">
        <v>453</v>
      </c>
      <c r="J66" s="13" t="n">
        <v>1292</v>
      </c>
      <c r="K66" s="13" t="n">
        <v>1292</v>
      </c>
      <c r="L66" s="18" t="n">
        <v>2000</v>
      </c>
      <c r="M66" s="19" t="n">
        <v>38961.4064832986</v>
      </c>
      <c r="N66" s="13" t="n">
        <v>2006</v>
      </c>
      <c r="O66" s="50" t="n">
        <v>21896.6</v>
      </c>
      <c r="P66" s="50" t="s">
        <v>454</v>
      </c>
      <c r="Q66" s="50" t="s">
        <v>455</v>
      </c>
      <c r="R66" s="50" t="s">
        <v>492</v>
      </c>
      <c r="S66" s="50" t="s">
        <v>535</v>
      </c>
      <c r="U66" s="14" t="s">
        <v>34</v>
      </c>
      <c r="V66" s="12" t="n">
        <v>120</v>
      </c>
      <c r="W66" s="14" t="s">
        <v>458</v>
      </c>
      <c r="X66" s="12" t="n">
        <v>570617</v>
      </c>
      <c r="Y66" s="53"/>
    </row>
    <row r="67" customFormat="false" ht="12" hidden="false" customHeight="true" outlineLevel="0" collapsed="false">
      <c r="A67" s="11" t="n">
        <v>3018</v>
      </c>
      <c r="B67" s="12" t="n">
        <v>2006</v>
      </c>
      <c r="C67" s="14" t="s">
        <v>536</v>
      </c>
      <c r="D67" s="14" t="n">
        <v>5842</v>
      </c>
      <c r="E67" s="48" t="s">
        <v>26</v>
      </c>
      <c r="F67" s="14" t="s">
        <v>451</v>
      </c>
      <c r="G67" s="14" t="s">
        <v>522</v>
      </c>
      <c r="H67" s="13" t="n">
        <v>2</v>
      </c>
      <c r="I67" s="16" t="s">
        <v>453</v>
      </c>
      <c r="J67" s="13" t="n">
        <v>1010</v>
      </c>
      <c r="K67" s="13" t="n">
        <v>1010</v>
      </c>
      <c r="L67" s="18" t="n">
        <v>1000</v>
      </c>
      <c r="M67" s="19" t="n">
        <v>38961.417346331</v>
      </c>
      <c r="N67" s="13" t="n">
        <v>2006</v>
      </c>
      <c r="O67" s="50" t="n">
        <v>12015</v>
      </c>
      <c r="P67" s="50" t="s">
        <v>454</v>
      </c>
      <c r="Q67" s="50" t="s">
        <v>523</v>
      </c>
      <c r="R67" s="50" t="s">
        <v>537</v>
      </c>
      <c r="S67" s="50" t="s">
        <v>538</v>
      </c>
      <c r="U67" s="14" t="s">
        <v>34</v>
      </c>
      <c r="V67" s="12" t="n">
        <v>120</v>
      </c>
      <c r="W67" s="14" t="s">
        <v>527</v>
      </c>
      <c r="X67" s="12" t="n">
        <v>1949653</v>
      </c>
      <c r="Y67" s="53"/>
    </row>
    <row r="68" customFormat="false" ht="12" hidden="false" customHeight="true" outlineLevel="0" collapsed="false">
      <c r="A68" s="11" t="n">
        <v>3018</v>
      </c>
      <c r="B68" s="12" t="n">
        <v>2006</v>
      </c>
      <c r="C68" s="14" t="s">
        <v>539</v>
      </c>
      <c r="D68" s="14" t="n">
        <v>5846</v>
      </c>
      <c r="E68" s="48" t="s">
        <v>26</v>
      </c>
      <c r="F68" s="14" t="s">
        <v>451</v>
      </c>
      <c r="G68" s="14" t="s">
        <v>522</v>
      </c>
      <c r="H68" s="13" t="n">
        <v>2</v>
      </c>
      <c r="I68" s="16" t="s">
        <v>453</v>
      </c>
      <c r="J68" s="13" t="n">
        <v>1010</v>
      </c>
      <c r="K68" s="13" t="n">
        <v>1010</v>
      </c>
      <c r="L68" s="18" t="n">
        <v>1000</v>
      </c>
      <c r="M68" s="19" t="n">
        <v>38961.5690602662</v>
      </c>
      <c r="N68" s="13" t="n">
        <v>2006</v>
      </c>
      <c r="O68" s="50" t="n">
        <v>9385</v>
      </c>
      <c r="P68" s="50" t="s">
        <v>454</v>
      </c>
      <c r="Q68" s="50" t="s">
        <v>523</v>
      </c>
      <c r="R68" s="50" t="s">
        <v>524</v>
      </c>
      <c r="S68" s="50" t="s">
        <v>540</v>
      </c>
      <c r="T68" s="50" t="s">
        <v>541</v>
      </c>
      <c r="U68" s="14" t="s">
        <v>34</v>
      </c>
      <c r="V68" s="12" t="n">
        <v>120</v>
      </c>
      <c r="W68" s="14" t="s">
        <v>527</v>
      </c>
      <c r="X68" s="12" t="n">
        <v>807860</v>
      </c>
      <c r="Y68" s="53"/>
    </row>
    <row r="69" customFormat="false" ht="12" hidden="false" customHeight="true" outlineLevel="0" collapsed="false">
      <c r="A69" s="11" t="n">
        <v>3018</v>
      </c>
      <c r="B69" s="12" t="n">
        <v>2006</v>
      </c>
      <c r="C69" s="14" t="s">
        <v>542</v>
      </c>
      <c r="D69" s="14" t="n">
        <v>5847</v>
      </c>
      <c r="E69" s="48" t="s">
        <v>26</v>
      </c>
      <c r="F69" s="14" t="s">
        <v>451</v>
      </c>
      <c r="G69" s="14" t="s">
        <v>452</v>
      </c>
      <c r="H69" s="13" t="n">
        <v>3</v>
      </c>
      <c r="I69" s="16" t="s">
        <v>453</v>
      </c>
      <c r="J69" s="13" t="n">
        <v>969</v>
      </c>
      <c r="K69" s="13" t="n">
        <v>969</v>
      </c>
      <c r="L69" s="18" t="n">
        <v>1500</v>
      </c>
      <c r="M69" s="19" t="n">
        <v>38961.5981930903</v>
      </c>
      <c r="N69" s="13" t="n">
        <v>2006</v>
      </c>
      <c r="O69" s="50" t="n">
        <v>12700</v>
      </c>
      <c r="P69" s="50" t="s">
        <v>454</v>
      </c>
      <c r="Q69" s="50" t="s">
        <v>455</v>
      </c>
      <c r="R69" s="50" t="s">
        <v>492</v>
      </c>
      <c r="S69" s="50" t="s">
        <v>543</v>
      </c>
      <c r="U69" s="14" t="s">
        <v>34</v>
      </c>
      <c r="V69" s="12" t="n">
        <v>120</v>
      </c>
      <c r="W69" s="14" t="s">
        <v>458</v>
      </c>
      <c r="X69" s="12" t="n">
        <v>354657</v>
      </c>
      <c r="Y69" s="53"/>
    </row>
    <row r="70" customFormat="false" ht="12" hidden="false" customHeight="true" outlineLevel="0" collapsed="false">
      <c r="A70" s="11" t="n">
        <v>3018</v>
      </c>
      <c r="B70" s="12" t="n">
        <v>2006</v>
      </c>
      <c r="C70" s="14" t="s">
        <v>544</v>
      </c>
      <c r="D70" s="14" t="n">
        <v>5849</v>
      </c>
      <c r="E70" s="48" t="s">
        <v>26</v>
      </c>
      <c r="F70" s="14" t="s">
        <v>451</v>
      </c>
      <c r="G70" s="14" t="s">
        <v>545</v>
      </c>
      <c r="H70" s="13" t="n">
        <v>1</v>
      </c>
      <c r="I70" s="16" t="s">
        <v>453</v>
      </c>
      <c r="J70" s="13" t="n">
        <v>88</v>
      </c>
      <c r="K70" s="13" t="n">
        <v>88</v>
      </c>
      <c r="L70" s="18" t="n">
        <v>125</v>
      </c>
      <c r="M70" s="19" t="n">
        <v>38980.6568585648</v>
      </c>
      <c r="N70" s="13" t="n">
        <v>2006</v>
      </c>
      <c r="O70" s="50" t="n">
        <v>3230</v>
      </c>
      <c r="P70" s="50" t="s">
        <v>454</v>
      </c>
      <c r="Q70" s="50" t="s">
        <v>546</v>
      </c>
      <c r="R70" s="50" t="s">
        <v>547</v>
      </c>
      <c r="S70" s="50" t="s">
        <v>548</v>
      </c>
      <c r="T70" s="50" t="s">
        <v>549</v>
      </c>
      <c r="U70" s="14" t="s">
        <v>34</v>
      </c>
      <c r="V70" s="12" t="n">
        <v>120</v>
      </c>
      <c r="W70" s="14" t="s">
        <v>550</v>
      </c>
      <c r="X70" s="12" t="n">
        <v>468850</v>
      </c>
      <c r="Y70" s="53"/>
    </row>
    <row r="71" customFormat="false" ht="12" hidden="false" customHeight="true" outlineLevel="0" collapsed="false">
      <c r="A71" s="11" t="n">
        <v>3018</v>
      </c>
      <c r="B71" s="12" t="n">
        <v>2006</v>
      </c>
      <c r="C71" s="14" t="s">
        <v>544</v>
      </c>
      <c r="D71" s="14" t="n">
        <v>5849</v>
      </c>
      <c r="E71" s="48" t="s">
        <v>26</v>
      </c>
      <c r="F71" s="14" t="s">
        <v>451</v>
      </c>
      <c r="G71" s="14" t="s">
        <v>545</v>
      </c>
      <c r="H71" s="13" t="n">
        <v>1</v>
      </c>
      <c r="I71" s="16" t="s">
        <v>453</v>
      </c>
      <c r="J71" s="13" t="n">
        <v>88</v>
      </c>
      <c r="K71" s="13" t="n">
        <v>88</v>
      </c>
      <c r="L71" s="18" t="n">
        <v>125</v>
      </c>
      <c r="M71" s="19" t="n">
        <v>38980.6568585648</v>
      </c>
      <c r="N71" s="13" t="n">
        <v>2006</v>
      </c>
      <c r="O71" s="50" t="n">
        <v>3950</v>
      </c>
      <c r="P71" s="50" t="s">
        <v>454</v>
      </c>
      <c r="Q71" s="50" t="s">
        <v>546</v>
      </c>
      <c r="R71" s="50" t="s">
        <v>547</v>
      </c>
      <c r="S71" s="50" t="s">
        <v>551</v>
      </c>
      <c r="T71" s="50" t="s">
        <v>552</v>
      </c>
      <c r="U71" s="14" t="s">
        <v>34</v>
      </c>
      <c r="V71" s="12" t="n">
        <v>120</v>
      </c>
      <c r="W71" s="14" t="s">
        <v>550</v>
      </c>
      <c r="X71" s="12" t="n">
        <v>468850</v>
      </c>
      <c r="Y71" s="53"/>
    </row>
    <row r="72" customFormat="false" ht="12" hidden="false" customHeight="true" outlineLevel="0" collapsed="false">
      <c r="A72" s="11" t="n">
        <v>3018</v>
      </c>
      <c r="B72" s="12" t="n">
        <v>2006</v>
      </c>
      <c r="C72" s="14" t="s">
        <v>219</v>
      </c>
      <c r="D72" s="14" t="n">
        <v>5850</v>
      </c>
      <c r="E72" s="48" t="s">
        <v>26</v>
      </c>
      <c r="F72" s="14" t="s">
        <v>27</v>
      </c>
      <c r="G72" s="14" t="s">
        <v>209</v>
      </c>
      <c r="H72" s="13" t="n">
        <v>3</v>
      </c>
      <c r="I72" s="16" t="s">
        <v>29</v>
      </c>
      <c r="J72" s="13" t="n">
        <v>10147</v>
      </c>
      <c r="K72" s="13" t="n">
        <v>8117.6</v>
      </c>
      <c r="L72" s="18" t="n">
        <v>6254.487</v>
      </c>
      <c r="M72" s="19" t="n">
        <v>39064.4359019676</v>
      </c>
      <c r="N72" s="13" t="n">
        <v>2006</v>
      </c>
      <c r="O72" s="50" t="n">
        <v>20848.29</v>
      </c>
      <c r="P72" s="50" t="s">
        <v>210</v>
      </c>
      <c r="Q72" s="50" t="s">
        <v>211</v>
      </c>
      <c r="R72" s="50" t="s">
        <v>220</v>
      </c>
      <c r="S72" s="50" t="s">
        <v>221</v>
      </c>
      <c r="T72" s="50" t="s">
        <v>222</v>
      </c>
      <c r="U72" s="14" t="s">
        <v>42</v>
      </c>
      <c r="V72" s="12" t="n">
        <v>117</v>
      </c>
      <c r="W72" s="14" t="s">
        <v>213</v>
      </c>
      <c r="X72" s="12" t="n">
        <v>747306</v>
      </c>
      <c r="Y72" s="53"/>
    </row>
    <row r="73" customFormat="false" ht="12" hidden="false" customHeight="true" outlineLevel="0" collapsed="false">
      <c r="A73" s="11" t="n">
        <v>3018</v>
      </c>
      <c r="B73" s="12" t="n">
        <v>2006</v>
      </c>
      <c r="C73" s="14" t="s">
        <v>553</v>
      </c>
      <c r="D73" s="14" t="n">
        <v>5860</v>
      </c>
      <c r="E73" s="48" t="s">
        <v>26</v>
      </c>
      <c r="F73" s="14" t="s">
        <v>451</v>
      </c>
      <c r="G73" s="14" t="s">
        <v>452</v>
      </c>
      <c r="H73" s="13" t="n">
        <v>1</v>
      </c>
      <c r="I73" s="16" t="s">
        <v>453</v>
      </c>
      <c r="J73" s="13" t="n">
        <v>323</v>
      </c>
      <c r="K73" s="13" t="n">
        <v>323</v>
      </c>
      <c r="L73" s="18" t="n">
        <v>500</v>
      </c>
      <c r="M73" s="19" t="n">
        <v>38967.478050463</v>
      </c>
      <c r="N73" s="13" t="n">
        <v>2006</v>
      </c>
      <c r="O73" s="50" t="n">
        <v>4400</v>
      </c>
      <c r="P73" s="50" t="s">
        <v>454</v>
      </c>
      <c r="Q73" s="50" t="s">
        <v>455</v>
      </c>
      <c r="R73" s="50" t="s">
        <v>492</v>
      </c>
      <c r="S73" s="50" t="s">
        <v>543</v>
      </c>
      <c r="T73" s="50" t="s">
        <v>554</v>
      </c>
      <c r="U73" s="14" t="s">
        <v>34</v>
      </c>
      <c r="V73" s="12" t="n">
        <v>120</v>
      </c>
      <c r="W73" s="14" t="s">
        <v>458</v>
      </c>
      <c r="X73" s="12" t="n">
        <v>246304</v>
      </c>
      <c r="Y73" s="53"/>
    </row>
    <row r="74" customFormat="false" ht="12" hidden="false" customHeight="true" outlineLevel="0" collapsed="false">
      <c r="A74" s="11" t="n">
        <v>3018</v>
      </c>
      <c r="B74" s="12" t="n">
        <v>2006</v>
      </c>
      <c r="C74" s="14" t="s">
        <v>555</v>
      </c>
      <c r="D74" s="14" t="n">
        <v>5862</v>
      </c>
      <c r="E74" s="48" t="s">
        <v>26</v>
      </c>
      <c r="F74" s="14" t="s">
        <v>451</v>
      </c>
      <c r="G74" s="14" t="s">
        <v>452</v>
      </c>
      <c r="H74" s="13" t="n">
        <v>1</v>
      </c>
      <c r="I74" s="16" t="s">
        <v>453</v>
      </c>
      <c r="J74" s="13" t="n">
        <v>323</v>
      </c>
      <c r="K74" s="13" t="n">
        <v>323</v>
      </c>
      <c r="L74" s="18" t="n">
        <v>500</v>
      </c>
      <c r="M74" s="19" t="n">
        <v>38967.4927289005</v>
      </c>
      <c r="N74" s="13" t="n">
        <v>2006</v>
      </c>
      <c r="O74" s="50" t="n">
        <v>3050</v>
      </c>
      <c r="P74" s="50" t="s">
        <v>454</v>
      </c>
      <c r="Q74" s="50" t="s">
        <v>455</v>
      </c>
      <c r="R74" s="50" t="s">
        <v>456</v>
      </c>
      <c r="S74" s="50" t="s">
        <v>457</v>
      </c>
      <c r="T74" s="50" t="s">
        <v>556</v>
      </c>
      <c r="U74" s="14" t="s">
        <v>34</v>
      </c>
      <c r="V74" s="12" t="n">
        <v>120</v>
      </c>
      <c r="W74" s="14" t="s">
        <v>458</v>
      </c>
      <c r="X74" s="12" t="n">
        <v>553698</v>
      </c>
      <c r="Y74" s="53"/>
    </row>
    <row r="75" customFormat="false" ht="12" hidden="false" customHeight="true" outlineLevel="0" collapsed="false">
      <c r="A75" s="11" t="n">
        <v>3018</v>
      </c>
      <c r="B75" s="12" t="n">
        <v>2006</v>
      </c>
      <c r="C75" s="14" t="s">
        <v>64</v>
      </c>
      <c r="D75" s="14" t="n">
        <v>5865</v>
      </c>
      <c r="E75" s="48" t="s">
        <v>26</v>
      </c>
      <c r="F75" s="14" t="s">
        <v>27</v>
      </c>
      <c r="G75" s="14" t="s">
        <v>28</v>
      </c>
      <c r="H75" s="13" t="n">
        <v>1</v>
      </c>
      <c r="I75" s="16" t="s">
        <v>29</v>
      </c>
      <c r="J75" s="13" t="n">
        <v>10070</v>
      </c>
      <c r="K75" s="13" t="n">
        <v>8056</v>
      </c>
      <c r="L75" s="18" t="n">
        <v>2074.5</v>
      </c>
      <c r="M75" s="19" t="n">
        <v>39020.5802795139</v>
      </c>
      <c r="N75" s="13" t="n">
        <v>2006</v>
      </c>
      <c r="O75" s="50" t="n">
        <v>6915</v>
      </c>
      <c r="P75" s="50" t="s">
        <v>65</v>
      </c>
      <c r="Q75" s="50" t="s">
        <v>66</v>
      </c>
      <c r="R75" s="50" t="s">
        <v>67</v>
      </c>
      <c r="S75" s="50" t="s">
        <v>68</v>
      </c>
      <c r="T75" s="50" t="s">
        <v>68</v>
      </c>
      <c r="U75" s="14" t="s">
        <v>34</v>
      </c>
      <c r="V75" s="12" t="n">
        <v>117</v>
      </c>
      <c r="W75" s="14" t="s">
        <v>35</v>
      </c>
      <c r="X75" s="12" t="n">
        <v>331522</v>
      </c>
      <c r="Y75" s="53"/>
    </row>
    <row r="76" customFormat="false" ht="12" hidden="false" customHeight="true" outlineLevel="0" collapsed="false">
      <c r="A76" s="11" t="n">
        <v>3018</v>
      </c>
      <c r="B76" s="12" t="n">
        <v>2007</v>
      </c>
      <c r="C76" s="14" t="s">
        <v>557</v>
      </c>
      <c r="D76" s="14" t="n">
        <v>5867</v>
      </c>
      <c r="E76" s="48" t="s">
        <v>26</v>
      </c>
      <c r="F76" s="14" t="s">
        <v>451</v>
      </c>
      <c r="G76" s="14" t="s">
        <v>522</v>
      </c>
      <c r="H76" s="13" t="n">
        <v>1</v>
      </c>
      <c r="I76" s="16" t="s">
        <v>453</v>
      </c>
      <c r="J76" s="13" t="n">
        <v>505</v>
      </c>
      <c r="K76" s="13" t="n">
        <v>505</v>
      </c>
      <c r="L76" s="18" t="n">
        <v>500</v>
      </c>
      <c r="M76" s="19" t="n">
        <v>39164.4216954051</v>
      </c>
      <c r="N76" s="13" t="n">
        <v>2007</v>
      </c>
      <c r="O76" s="50" t="n">
        <v>8799.84</v>
      </c>
      <c r="P76" s="50" t="s">
        <v>454</v>
      </c>
      <c r="Q76" s="50" t="s">
        <v>523</v>
      </c>
      <c r="R76" s="50" t="s">
        <v>524</v>
      </c>
      <c r="S76" s="50" t="s">
        <v>558</v>
      </c>
      <c r="T76" s="50" t="s">
        <v>559</v>
      </c>
      <c r="U76" s="14" t="s">
        <v>34</v>
      </c>
      <c r="V76" s="12" t="n">
        <v>120</v>
      </c>
      <c r="W76" s="14" t="s">
        <v>527</v>
      </c>
      <c r="X76" s="12" t="n">
        <v>252589</v>
      </c>
      <c r="Y76" s="53"/>
    </row>
    <row r="77" customFormat="false" ht="12" hidden="false" customHeight="true" outlineLevel="0" collapsed="false">
      <c r="A77" s="11" t="n">
        <v>3018</v>
      </c>
      <c r="B77" s="12" t="n">
        <v>2006</v>
      </c>
      <c r="C77" s="14" t="s">
        <v>55</v>
      </c>
      <c r="D77" s="14" t="n">
        <v>5870</v>
      </c>
      <c r="E77" s="48" t="s">
        <v>26</v>
      </c>
      <c r="F77" s="14" t="s">
        <v>27</v>
      </c>
      <c r="G77" s="14" t="s">
        <v>28</v>
      </c>
      <c r="H77" s="13" t="n">
        <v>1</v>
      </c>
      <c r="I77" s="16" t="s">
        <v>29</v>
      </c>
      <c r="J77" s="13" t="n">
        <v>65654</v>
      </c>
      <c r="K77" s="13" t="n">
        <v>52523.2</v>
      </c>
      <c r="L77" s="18" t="n">
        <v>25000</v>
      </c>
      <c r="M77" s="19" t="n">
        <v>39072.4303263079</v>
      </c>
      <c r="N77" s="13" t="n">
        <v>2006</v>
      </c>
      <c r="O77" s="50" t="n">
        <v>108500</v>
      </c>
      <c r="P77" s="50" t="s">
        <v>37</v>
      </c>
      <c r="Q77" s="50" t="s">
        <v>49</v>
      </c>
      <c r="R77" s="50" t="s">
        <v>56</v>
      </c>
      <c r="S77" s="50" t="s">
        <v>57</v>
      </c>
      <c r="T77" s="50" t="s">
        <v>58</v>
      </c>
      <c r="U77" s="14" t="s">
        <v>42</v>
      </c>
      <c r="V77" s="12" t="n">
        <v>117</v>
      </c>
      <c r="W77" s="14" t="s">
        <v>35</v>
      </c>
      <c r="X77" s="12" t="n">
        <v>457131</v>
      </c>
      <c r="Y77" s="53"/>
    </row>
    <row r="78" customFormat="false" ht="12" hidden="false" customHeight="true" outlineLevel="0" collapsed="false">
      <c r="A78" s="11" t="n">
        <v>3018</v>
      </c>
      <c r="B78" s="12" t="n">
        <v>2007</v>
      </c>
      <c r="C78" s="14" t="s">
        <v>230</v>
      </c>
      <c r="D78" s="14" t="n">
        <v>5885</v>
      </c>
      <c r="E78" s="48" t="s">
        <v>26</v>
      </c>
      <c r="F78" s="14" t="s">
        <v>27</v>
      </c>
      <c r="G78" s="14" t="s">
        <v>209</v>
      </c>
      <c r="H78" s="13" t="n">
        <v>1</v>
      </c>
      <c r="I78" s="16" t="s">
        <v>29</v>
      </c>
      <c r="J78" s="13" t="n">
        <v>74000</v>
      </c>
      <c r="K78" s="13" t="n">
        <v>59200</v>
      </c>
      <c r="L78" s="18" t="n">
        <v>9403.986</v>
      </c>
      <c r="M78" s="19" t="n">
        <v>39155.6716577546</v>
      </c>
      <c r="N78" s="13" t="n">
        <v>2007</v>
      </c>
      <c r="O78" s="50" t="n">
        <v>31346.62</v>
      </c>
      <c r="P78" s="50" t="s">
        <v>210</v>
      </c>
      <c r="Q78" s="50" t="s">
        <v>211</v>
      </c>
      <c r="R78" s="50" t="s">
        <v>92</v>
      </c>
      <c r="S78" s="50" t="s">
        <v>231</v>
      </c>
      <c r="T78" s="50" t="s">
        <v>52</v>
      </c>
      <c r="U78" s="14" t="s">
        <v>42</v>
      </c>
      <c r="V78" s="12" t="n">
        <v>117</v>
      </c>
      <c r="W78" s="14" t="s">
        <v>213</v>
      </c>
      <c r="X78" s="12" t="n">
        <v>750943</v>
      </c>
      <c r="Y78" s="53"/>
    </row>
    <row r="79" customFormat="false" ht="12" hidden="false" customHeight="true" outlineLevel="0" collapsed="false">
      <c r="A79" s="11" t="n">
        <v>3018</v>
      </c>
      <c r="B79" s="12" t="n">
        <v>2006</v>
      </c>
      <c r="C79" s="14" t="s">
        <v>74</v>
      </c>
      <c r="D79" s="14" t="n">
        <v>5887</v>
      </c>
      <c r="E79" s="48" t="s">
        <v>26</v>
      </c>
      <c r="F79" s="14" t="s">
        <v>27</v>
      </c>
      <c r="G79" s="14" t="s">
        <v>28</v>
      </c>
      <c r="H79" s="13" t="n">
        <v>1</v>
      </c>
      <c r="I79" s="16" t="s">
        <v>29</v>
      </c>
      <c r="J79" s="13" t="n">
        <v>13585</v>
      </c>
      <c r="K79" s="13" t="n">
        <v>10868</v>
      </c>
      <c r="L79" s="18" t="n">
        <v>3576.9</v>
      </c>
      <c r="M79" s="19" t="n">
        <v>39070.3767984954</v>
      </c>
      <c r="N79" s="13" t="n">
        <v>2006</v>
      </c>
      <c r="O79" s="50" t="n">
        <v>11923</v>
      </c>
      <c r="P79" s="50" t="s">
        <v>37</v>
      </c>
      <c r="Q79" s="50" t="s">
        <v>38</v>
      </c>
      <c r="R79" s="50" t="s">
        <v>75</v>
      </c>
      <c r="S79" s="50" t="s">
        <v>76</v>
      </c>
      <c r="T79" s="50" t="s">
        <v>77</v>
      </c>
      <c r="U79" s="14" t="s">
        <v>42</v>
      </c>
      <c r="V79" s="12" t="n">
        <v>117</v>
      </c>
      <c r="W79" s="14" t="s">
        <v>35</v>
      </c>
      <c r="X79" s="12" t="n">
        <v>34664</v>
      </c>
      <c r="Y79" s="53"/>
    </row>
    <row r="80" customFormat="false" ht="12" hidden="false" customHeight="true" outlineLevel="0" collapsed="false">
      <c r="A80" s="11" t="n">
        <v>3018</v>
      </c>
      <c r="B80" s="12" t="n">
        <v>2007</v>
      </c>
      <c r="C80" s="14" t="s">
        <v>403</v>
      </c>
      <c r="D80" s="14" t="n">
        <v>5951</v>
      </c>
      <c r="E80" s="48" t="s">
        <v>26</v>
      </c>
      <c r="F80" s="14" t="s">
        <v>289</v>
      </c>
      <c r="G80" s="14" t="s">
        <v>362</v>
      </c>
      <c r="H80" s="13" t="n">
        <v>1</v>
      </c>
      <c r="I80" s="16" t="s">
        <v>29</v>
      </c>
      <c r="J80" s="13" t="n">
        <v>35276</v>
      </c>
      <c r="K80" s="13" t="n">
        <v>28220.8</v>
      </c>
      <c r="L80" s="18" t="n">
        <v>25000</v>
      </c>
      <c r="M80" s="19" t="n">
        <v>39339.5777565162</v>
      </c>
      <c r="N80" s="13" t="n">
        <v>2007</v>
      </c>
      <c r="O80" s="50" t="n">
        <v>88900</v>
      </c>
      <c r="P80" s="50" t="s">
        <v>382</v>
      </c>
      <c r="Q80" s="50" t="s">
        <v>383</v>
      </c>
      <c r="R80" s="50" t="s">
        <v>167</v>
      </c>
      <c r="S80" s="50" t="s">
        <v>404</v>
      </c>
      <c r="T80" s="50" t="s">
        <v>105</v>
      </c>
      <c r="U80" s="14" t="s">
        <v>42</v>
      </c>
      <c r="V80" s="12" t="n">
        <v>118</v>
      </c>
      <c r="W80" s="14" t="s">
        <v>366</v>
      </c>
      <c r="X80" s="12" t="n">
        <v>7681</v>
      </c>
      <c r="Y80" s="53"/>
    </row>
    <row r="81" customFormat="false" ht="12" hidden="false" customHeight="true" outlineLevel="0" collapsed="false">
      <c r="A81" s="11" t="n">
        <v>3018</v>
      </c>
      <c r="B81" s="12" t="n">
        <v>2007</v>
      </c>
      <c r="C81" s="14" t="s">
        <v>116</v>
      </c>
      <c r="D81" s="14" t="n">
        <v>5953</v>
      </c>
      <c r="E81" s="48" t="s">
        <v>26</v>
      </c>
      <c r="F81" s="14" t="s">
        <v>27</v>
      </c>
      <c r="G81" s="14" t="s">
        <v>28</v>
      </c>
      <c r="H81" s="13" t="n">
        <v>1</v>
      </c>
      <c r="I81" s="16" t="s">
        <v>29</v>
      </c>
      <c r="J81" s="13" t="n">
        <v>11372</v>
      </c>
      <c r="K81" s="13" t="n">
        <v>9097.6</v>
      </c>
      <c r="L81" s="18" t="n">
        <v>5378.205</v>
      </c>
      <c r="M81" s="19" t="n">
        <v>39254.6509247685</v>
      </c>
      <c r="N81" s="13" t="n">
        <v>2007</v>
      </c>
      <c r="O81" s="50" t="n">
        <v>17927.35</v>
      </c>
      <c r="P81" s="50" t="s">
        <v>117</v>
      </c>
      <c r="Q81" s="50" t="s">
        <v>118</v>
      </c>
      <c r="R81" s="50" t="s">
        <v>119</v>
      </c>
      <c r="S81" s="50" t="s">
        <v>120</v>
      </c>
      <c r="T81" s="50" t="s">
        <v>121</v>
      </c>
      <c r="U81" s="14" t="s">
        <v>34</v>
      </c>
      <c r="V81" s="12" t="n">
        <v>117</v>
      </c>
      <c r="W81" s="14" t="s">
        <v>35</v>
      </c>
      <c r="X81" s="12" t="n">
        <v>914658</v>
      </c>
      <c r="Y81" s="53"/>
    </row>
    <row r="82" customFormat="false" ht="12" hidden="false" customHeight="true" outlineLevel="0" collapsed="false">
      <c r="A82" s="11" t="n">
        <v>3018</v>
      </c>
      <c r="B82" s="12" t="n">
        <v>2006</v>
      </c>
      <c r="C82" s="14" t="s">
        <v>560</v>
      </c>
      <c r="D82" s="14" t="n">
        <v>5957</v>
      </c>
      <c r="E82" s="48" t="s">
        <v>26</v>
      </c>
      <c r="F82" s="14" t="s">
        <v>451</v>
      </c>
      <c r="G82" s="14" t="s">
        <v>452</v>
      </c>
      <c r="H82" s="13" t="n">
        <v>2</v>
      </c>
      <c r="I82" s="16" t="s">
        <v>453</v>
      </c>
      <c r="J82" s="13" t="n">
        <v>646</v>
      </c>
      <c r="K82" s="13" t="n">
        <v>646</v>
      </c>
      <c r="L82" s="18" t="n">
        <v>1000</v>
      </c>
      <c r="M82" s="19" t="n">
        <v>38987.5591401273</v>
      </c>
      <c r="N82" s="13" t="n">
        <v>2006</v>
      </c>
      <c r="O82" s="50" t="n">
        <v>8300</v>
      </c>
      <c r="P82" s="50" t="s">
        <v>454</v>
      </c>
      <c r="Q82" s="50" t="s">
        <v>455</v>
      </c>
      <c r="R82" s="50" t="s">
        <v>492</v>
      </c>
      <c r="S82" s="50" t="s">
        <v>543</v>
      </c>
      <c r="T82" s="50" t="s">
        <v>561</v>
      </c>
      <c r="U82" s="14" t="s">
        <v>34</v>
      </c>
      <c r="V82" s="12" t="n">
        <v>120</v>
      </c>
      <c r="W82" s="14" t="s">
        <v>458</v>
      </c>
      <c r="X82" s="12" t="n">
        <v>269767</v>
      </c>
      <c r="Y82" s="53"/>
    </row>
    <row r="83" customFormat="false" ht="12" hidden="false" customHeight="true" outlineLevel="0" collapsed="false">
      <c r="A83" s="11" t="n">
        <v>3018</v>
      </c>
      <c r="B83" s="12" t="n">
        <v>2006</v>
      </c>
      <c r="C83" s="14" t="s">
        <v>562</v>
      </c>
      <c r="D83" s="14" t="n">
        <v>5958</v>
      </c>
      <c r="E83" s="48" t="s">
        <v>26</v>
      </c>
      <c r="F83" s="14" t="s">
        <v>451</v>
      </c>
      <c r="G83" s="14" t="s">
        <v>452</v>
      </c>
      <c r="H83" s="13" t="n">
        <v>2</v>
      </c>
      <c r="I83" s="16" t="s">
        <v>453</v>
      </c>
      <c r="J83" s="13" t="n">
        <v>646</v>
      </c>
      <c r="K83" s="13" t="n">
        <v>646</v>
      </c>
      <c r="L83" s="18" t="n">
        <v>1000</v>
      </c>
      <c r="M83" s="19" t="n">
        <v>38987.5682376505</v>
      </c>
      <c r="N83" s="13" t="n">
        <v>2006</v>
      </c>
      <c r="O83" s="50" t="n">
        <v>8300</v>
      </c>
      <c r="P83" s="50" t="s">
        <v>454</v>
      </c>
      <c r="Q83" s="50" t="s">
        <v>455</v>
      </c>
      <c r="R83" s="50" t="s">
        <v>492</v>
      </c>
      <c r="S83" s="50" t="s">
        <v>543</v>
      </c>
      <c r="T83" s="50" t="s">
        <v>563</v>
      </c>
      <c r="U83" s="14" t="s">
        <v>34</v>
      </c>
      <c r="V83" s="12" t="n">
        <v>120</v>
      </c>
      <c r="W83" s="14" t="s">
        <v>458</v>
      </c>
      <c r="X83" s="12" t="n">
        <v>350081</v>
      </c>
      <c r="Y83" s="53"/>
    </row>
    <row r="84" customFormat="false" ht="12" hidden="false" customHeight="true" outlineLevel="0" collapsed="false">
      <c r="A84" s="11" t="n">
        <v>3018</v>
      </c>
      <c r="B84" s="12" t="n">
        <v>2006</v>
      </c>
      <c r="C84" s="14" t="s">
        <v>564</v>
      </c>
      <c r="D84" s="14" t="n">
        <v>5959</v>
      </c>
      <c r="E84" s="48" t="s">
        <v>26</v>
      </c>
      <c r="F84" s="14" t="s">
        <v>451</v>
      </c>
      <c r="G84" s="14" t="s">
        <v>522</v>
      </c>
      <c r="H84" s="13" t="n">
        <v>2</v>
      </c>
      <c r="I84" s="16" t="s">
        <v>453</v>
      </c>
      <c r="J84" s="13" t="n">
        <v>1010</v>
      </c>
      <c r="K84" s="13" t="n">
        <v>1010</v>
      </c>
      <c r="L84" s="18" t="n">
        <v>1000</v>
      </c>
      <c r="M84" s="19" t="n">
        <v>38987.5834753472</v>
      </c>
      <c r="N84" s="13" t="n">
        <v>2006</v>
      </c>
      <c r="O84" s="50" t="n">
        <v>11000</v>
      </c>
      <c r="P84" s="50" t="s">
        <v>454</v>
      </c>
      <c r="Q84" s="50" t="s">
        <v>523</v>
      </c>
      <c r="R84" s="50" t="s">
        <v>524</v>
      </c>
      <c r="S84" s="50" t="s">
        <v>565</v>
      </c>
      <c r="T84" s="50" t="s">
        <v>566</v>
      </c>
      <c r="U84" s="14" t="s">
        <v>34</v>
      </c>
      <c r="V84" s="12" t="n">
        <v>120</v>
      </c>
      <c r="W84" s="14" t="s">
        <v>527</v>
      </c>
      <c r="X84" s="12" t="n">
        <v>505753</v>
      </c>
      <c r="Y84" s="53"/>
    </row>
    <row r="85" customFormat="false" ht="12" hidden="false" customHeight="true" outlineLevel="0" collapsed="false">
      <c r="A85" s="11" t="n">
        <v>3018</v>
      </c>
      <c r="B85" s="12" t="n">
        <v>2007</v>
      </c>
      <c r="C85" s="14" t="s">
        <v>282</v>
      </c>
      <c r="D85" s="14" t="n">
        <v>6037</v>
      </c>
      <c r="E85" s="48" t="s">
        <v>26</v>
      </c>
      <c r="F85" s="14" t="s">
        <v>263</v>
      </c>
      <c r="G85" s="14" t="s">
        <v>264</v>
      </c>
      <c r="H85" s="13" t="n">
        <v>1</v>
      </c>
      <c r="I85" s="16" t="s">
        <v>29</v>
      </c>
      <c r="J85" s="13" t="n">
        <v>262692</v>
      </c>
      <c r="K85" s="13" t="n">
        <v>210153.6</v>
      </c>
      <c r="L85" s="18" t="n">
        <v>146346</v>
      </c>
      <c r="M85" s="19" t="n">
        <v>39437.8087679745</v>
      </c>
      <c r="N85" s="13" t="n">
        <v>2007</v>
      </c>
      <c r="O85" s="50" t="n">
        <v>1569502</v>
      </c>
      <c r="P85" s="50" t="s">
        <v>138</v>
      </c>
      <c r="Q85" s="50" t="s">
        <v>138</v>
      </c>
      <c r="R85" s="50" t="s">
        <v>167</v>
      </c>
      <c r="S85" s="50" t="s">
        <v>33</v>
      </c>
      <c r="T85" s="50" t="s">
        <v>33</v>
      </c>
      <c r="U85" s="14" t="s">
        <v>42</v>
      </c>
      <c r="V85" s="12" t="n">
        <v>123</v>
      </c>
      <c r="W85" s="14" t="s">
        <v>268</v>
      </c>
      <c r="X85" s="12" t="n">
        <v>573956</v>
      </c>
      <c r="Y85" s="53"/>
    </row>
    <row r="86" customFormat="false" ht="12" hidden="false" customHeight="true" outlineLevel="0" collapsed="false">
      <c r="A86" s="11" t="n">
        <v>3018</v>
      </c>
      <c r="B86" s="12" t="n">
        <v>2007</v>
      </c>
      <c r="C86" s="14" t="s">
        <v>122</v>
      </c>
      <c r="D86" s="14" t="n">
        <v>6041</v>
      </c>
      <c r="E86" s="48" t="s">
        <v>26</v>
      </c>
      <c r="F86" s="14" t="s">
        <v>27</v>
      </c>
      <c r="G86" s="14" t="s">
        <v>28</v>
      </c>
      <c r="H86" s="13" t="n">
        <v>1</v>
      </c>
      <c r="I86" s="16" t="s">
        <v>29</v>
      </c>
      <c r="J86" s="13" t="n">
        <v>119574</v>
      </c>
      <c r="K86" s="13" t="n">
        <v>95659.2</v>
      </c>
      <c r="L86" s="18" t="n">
        <v>18856.686</v>
      </c>
      <c r="M86" s="19" t="n">
        <v>39142.6322495718</v>
      </c>
      <c r="N86" s="13" t="n">
        <v>2007</v>
      </c>
      <c r="O86" s="50" t="n">
        <v>62855.62</v>
      </c>
      <c r="P86" s="50" t="s">
        <v>37</v>
      </c>
      <c r="Q86" s="50" t="s">
        <v>38</v>
      </c>
      <c r="R86" s="50" t="s">
        <v>123</v>
      </c>
      <c r="S86" s="50" t="s">
        <v>124</v>
      </c>
      <c r="U86" s="14" t="s">
        <v>42</v>
      </c>
      <c r="V86" s="12" t="n">
        <v>117</v>
      </c>
      <c r="W86" s="14" t="s">
        <v>35</v>
      </c>
      <c r="X86" s="12" t="n">
        <v>145095</v>
      </c>
      <c r="Y86" s="53"/>
    </row>
    <row r="87" customFormat="false" ht="12" hidden="false" customHeight="true" outlineLevel="0" collapsed="false">
      <c r="A87" s="11" t="n">
        <v>3018</v>
      </c>
      <c r="B87" s="12" t="n">
        <v>2006</v>
      </c>
      <c r="C87" s="14" t="s">
        <v>567</v>
      </c>
      <c r="D87" s="14" t="n">
        <v>6042</v>
      </c>
      <c r="E87" s="48" t="s">
        <v>26</v>
      </c>
      <c r="F87" s="14" t="s">
        <v>451</v>
      </c>
      <c r="G87" s="14" t="s">
        <v>545</v>
      </c>
      <c r="H87" s="13" t="n">
        <v>1</v>
      </c>
      <c r="I87" s="16" t="s">
        <v>453</v>
      </c>
      <c r="J87" s="13" t="n">
        <v>88</v>
      </c>
      <c r="K87" s="13" t="n">
        <v>88</v>
      </c>
      <c r="L87" s="18" t="n">
        <v>125</v>
      </c>
      <c r="M87" s="19" t="n">
        <v>38994.6938611921</v>
      </c>
      <c r="N87" s="13" t="n">
        <v>2006</v>
      </c>
      <c r="O87" s="50" t="n">
        <v>1980</v>
      </c>
      <c r="P87" s="50" t="s">
        <v>454</v>
      </c>
      <c r="Q87" s="50" t="s">
        <v>546</v>
      </c>
      <c r="R87" s="50" t="s">
        <v>568</v>
      </c>
      <c r="S87" s="50" t="s">
        <v>569</v>
      </c>
      <c r="T87" s="50" t="s">
        <v>570</v>
      </c>
      <c r="U87" s="14" t="s">
        <v>34</v>
      </c>
      <c r="V87" s="12" t="n">
        <v>120</v>
      </c>
      <c r="W87" s="14" t="s">
        <v>550</v>
      </c>
      <c r="X87" s="12" t="n">
        <v>1952186</v>
      </c>
      <c r="Y87" s="53"/>
    </row>
    <row r="88" customFormat="false" ht="12" hidden="false" customHeight="true" outlineLevel="0" collapsed="false">
      <c r="A88" s="11" t="n">
        <v>3018</v>
      </c>
      <c r="B88" s="12" t="n">
        <v>2007</v>
      </c>
      <c r="C88" s="14" t="s">
        <v>125</v>
      </c>
      <c r="D88" s="14" t="n">
        <v>6063</v>
      </c>
      <c r="E88" s="48" t="s">
        <v>26</v>
      </c>
      <c r="F88" s="14" t="s">
        <v>27</v>
      </c>
      <c r="G88" s="14" t="s">
        <v>28</v>
      </c>
      <c r="H88" s="13" t="n">
        <v>1</v>
      </c>
      <c r="I88" s="16" t="s">
        <v>29</v>
      </c>
      <c r="J88" s="13" t="n">
        <v>13233</v>
      </c>
      <c r="K88" s="13" t="n">
        <v>10586.4</v>
      </c>
      <c r="L88" s="18" t="n">
        <v>2281.761</v>
      </c>
      <c r="M88" s="19" t="n">
        <v>39150.398915544</v>
      </c>
      <c r="N88" s="13" t="n">
        <v>2007</v>
      </c>
      <c r="O88" s="50" t="n">
        <v>7605.87</v>
      </c>
      <c r="P88" s="50" t="s">
        <v>37</v>
      </c>
      <c r="Q88" s="50" t="s">
        <v>38</v>
      </c>
      <c r="R88" s="50" t="s">
        <v>39</v>
      </c>
      <c r="S88" s="50" t="s">
        <v>126</v>
      </c>
      <c r="T88" s="50" t="s">
        <v>127</v>
      </c>
      <c r="U88" s="14" t="s">
        <v>42</v>
      </c>
      <c r="V88" s="12" t="n">
        <v>117</v>
      </c>
      <c r="W88" s="14" t="s">
        <v>35</v>
      </c>
      <c r="X88" s="12" t="n">
        <v>235303</v>
      </c>
      <c r="Y88" s="53"/>
    </row>
    <row r="89" customFormat="false" ht="12" hidden="false" customHeight="true" outlineLevel="0" collapsed="false">
      <c r="A89" s="11" t="n">
        <v>3018</v>
      </c>
      <c r="B89" s="12" t="n">
        <v>2007</v>
      </c>
      <c r="C89" s="14" t="s">
        <v>128</v>
      </c>
      <c r="D89" s="14" t="n">
        <v>6082</v>
      </c>
      <c r="E89" s="48" t="s">
        <v>26</v>
      </c>
      <c r="F89" s="14" t="s">
        <v>27</v>
      </c>
      <c r="G89" s="14" t="s">
        <v>28</v>
      </c>
      <c r="H89" s="13" t="n">
        <v>1</v>
      </c>
      <c r="I89" s="16" t="s">
        <v>29</v>
      </c>
      <c r="J89" s="13" t="n">
        <v>92516</v>
      </c>
      <c r="K89" s="13" t="n">
        <v>74012.8</v>
      </c>
      <c r="L89" s="18" t="n">
        <v>13924.593</v>
      </c>
      <c r="M89" s="19" t="n">
        <v>39090.6270416319</v>
      </c>
      <c r="N89" s="13" t="n">
        <v>2007</v>
      </c>
      <c r="O89" s="50" t="n">
        <v>46415.31</v>
      </c>
      <c r="P89" s="50" t="s">
        <v>60</v>
      </c>
      <c r="Q89" s="50" t="s">
        <v>129</v>
      </c>
      <c r="R89" s="50" t="s">
        <v>111</v>
      </c>
      <c r="S89" s="50" t="s">
        <v>130</v>
      </c>
      <c r="T89" s="50" t="s">
        <v>115</v>
      </c>
      <c r="U89" s="14" t="s">
        <v>34</v>
      </c>
      <c r="V89" s="12" t="n">
        <v>117</v>
      </c>
      <c r="W89" s="14" t="s">
        <v>35</v>
      </c>
      <c r="X89" s="12" t="n">
        <v>163158</v>
      </c>
      <c r="Y89" s="53"/>
    </row>
    <row r="90" customFormat="false" ht="12" hidden="false" customHeight="true" outlineLevel="0" collapsed="false">
      <c r="A90" s="11" t="n">
        <v>3018</v>
      </c>
      <c r="B90" s="12" t="n">
        <v>2007</v>
      </c>
      <c r="C90" s="14" t="s">
        <v>288</v>
      </c>
      <c r="D90" s="14" t="n">
        <v>6087</v>
      </c>
      <c r="E90" s="48" t="s">
        <v>26</v>
      </c>
      <c r="F90" s="14" t="s">
        <v>289</v>
      </c>
      <c r="G90" s="14" t="s">
        <v>290</v>
      </c>
      <c r="H90" s="13" t="n">
        <v>1</v>
      </c>
      <c r="I90" s="16" t="s">
        <v>29</v>
      </c>
      <c r="J90" s="13" t="n">
        <v>135696</v>
      </c>
      <c r="K90" s="13" t="n">
        <v>108556.8</v>
      </c>
      <c r="L90" s="18" t="n">
        <v>25000</v>
      </c>
      <c r="M90" s="19" t="n">
        <v>39287.4674486458</v>
      </c>
      <c r="N90" s="13" t="n">
        <v>2007</v>
      </c>
      <c r="O90" s="50" t="n">
        <v>199999</v>
      </c>
      <c r="P90" s="50" t="s">
        <v>37</v>
      </c>
      <c r="Q90" s="50" t="s">
        <v>291</v>
      </c>
      <c r="R90" s="50" t="s">
        <v>96</v>
      </c>
      <c r="S90" s="50" t="s">
        <v>292</v>
      </c>
      <c r="T90" s="50" t="s">
        <v>293</v>
      </c>
      <c r="U90" s="14" t="s">
        <v>42</v>
      </c>
      <c r="V90" s="12" t="n">
        <v>118</v>
      </c>
      <c r="W90" s="14" t="s">
        <v>294</v>
      </c>
      <c r="X90" s="12" t="n">
        <v>16852</v>
      </c>
      <c r="Y90" s="53"/>
    </row>
    <row r="91" customFormat="false" ht="12" hidden="false" customHeight="true" outlineLevel="0" collapsed="false">
      <c r="A91" s="11" t="n">
        <v>3018</v>
      </c>
      <c r="B91" s="12" t="n">
        <v>2006</v>
      </c>
      <c r="C91" s="14" t="s">
        <v>571</v>
      </c>
      <c r="D91" s="14" t="n">
        <v>6090</v>
      </c>
      <c r="E91" s="48" t="s">
        <v>26</v>
      </c>
      <c r="F91" s="14" t="s">
        <v>451</v>
      </c>
      <c r="G91" s="14" t="s">
        <v>452</v>
      </c>
      <c r="H91" s="13" t="n">
        <v>1</v>
      </c>
      <c r="I91" s="16" t="s">
        <v>453</v>
      </c>
      <c r="J91" s="13" t="n">
        <v>323</v>
      </c>
      <c r="K91" s="13" t="n">
        <v>323</v>
      </c>
      <c r="L91" s="18" t="n">
        <v>500</v>
      </c>
      <c r="M91" s="19" t="n">
        <v>39007.5152587153</v>
      </c>
      <c r="N91" s="13" t="n">
        <v>2006</v>
      </c>
      <c r="O91" s="50" t="n">
        <v>2668</v>
      </c>
      <c r="P91" s="50" t="s">
        <v>454</v>
      </c>
      <c r="Q91" s="50" t="s">
        <v>455</v>
      </c>
      <c r="R91" s="50" t="s">
        <v>492</v>
      </c>
      <c r="S91" s="50" t="s">
        <v>572</v>
      </c>
      <c r="T91" s="50" t="s">
        <v>573</v>
      </c>
      <c r="U91" s="14" t="s">
        <v>34</v>
      </c>
      <c r="V91" s="12" t="n">
        <v>120</v>
      </c>
      <c r="W91" s="14" t="s">
        <v>458</v>
      </c>
      <c r="X91" s="12" t="n">
        <v>382104</v>
      </c>
      <c r="Y91" s="53"/>
    </row>
    <row r="92" customFormat="false" ht="12" hidden="false" customHeight="true" outlineLevel="0" collapsed="false">
      <c r="A92" s="11" t="n">
        <v>3018</v>
      </c>
      <c r="B92" s="12" t="n">
        <v>2006</v>
      </c>
      <c r="C92" s="14" t="s">
        <v>574</v>
      </c>
      <c r="D92" s="14" t="n">
        <v>6106</v>
      </c>
      <c r="E92" s="48" t="s">
        <v>26</v>
      </c>
      <c r="F92" s="14" t="s">
        <v>451</v>
      </c>
      <c r="G92" s="14" t="s">
        <v>545</v>
      </c>
      <c r="H92" s="13" t="n">
        <v>1</v>
      </c>
      <c r="I92" s="16" t="s">
        <v>453</v>
      </c>
      <c r="J92" s="13" t="n">
        <v>88</v>
      </c>
      <c r="K92" s="13" t="n">
        <v>88</v>
      </c>
      <c r="L92" s="18" t="n">
        <v>125</v>
      </c>
      <c r="M92" s="19" t="n">
        <v>39009.5998913542</v>
      </c>
      <c r="N92" s="13" t="n">
        <v>2006</v>
      </c>
      <c r="O92" s="50" t="n">
        <v>3253.89</v>
      </c>
      <c r="P92" s="50" t="s">
        <v>454</v>
      </c>
      <c r="Q92" s="50" t="s">
        <v>546</v>
      </c>
      <c r="R92" s="50" t="s">
        <v>547</v>
      </c>
      <c r="S92" s="50" t="s">
        <v>575</v>
      </c>
      <c r="T92" s="50" t="s">
        <v>576</v>
      </c>
      <c r="U92" s="14" t="s">
        <v>34</v>
      </c>
      <c r="V92" s="12" t="n">
        <v>120</v>
      </c>
      <c r="W92" s="14" t="s">
        <v>550</v>
      </c>
      <c r="X92" s="12" t="n">
        <v>117737</v>
      </c>
      <c r="Y92" s="53"/>
    </row>
    <row r="93" customFormat="false" ht="12" hidden="false" customHeight="true" outlineLevel="0" collapsed="false">
      <c r="A93" s="11" t="n">
        <v>3018</v>
      </c>
      <c r="B93" s="12" t="n">
        <v>2006</v>
      </c>
      <c r="C93" s="14" t="s">
        <v>375</v>
      </c>
      <c r="D93" s="14" t="n">
        <v>6138</v>
      </c>
      <c r="E93" s="48" t="s">
        <v>26</v>
      </c>
      <c r="F93" s="14" t="s">
        <v>289</v>
      </c>
      <c r="G93" s="14" t="s">
        <v>362</v>
      </c>
      <c r="H93" s="13" t="n">
        <v>1</v>
      </c>
      <c r="I93" s="16" t="s">
        <v>29</v>
      </c>
      <c r="J93" s="13" t="n">
        <v>31858</v>
      </c>
      <c r="K93" s="13" t="n">
        <v>25486.4</v>
      </c>
      <c r="L93" s="18" t="n">
        <v>25000</v>
      </c>
      <c r="M93" s="19" t="n">
        <v>39072.6780832523</v>
      </c>
      <c r="N93" s="13" t="n">
        <v>2006</v>
      </c>
      <c r="O93" s="50" t="n">
        <v>516000</v>
      </c>
      <c r="P93" s="50" t="s">
        <v>70</v>
      </c>
      <c r="Q93" s="50" t="s">
        <v>376</v>
      </c>
      <c r="R93" s="50" t="s">
        <v>377</v>
      </c>
      <c r="S93" s="50" t="s">
        <v>378</v>
      </c>
      <c r="T93" s="50" t="s">
        <v>63</v>
      </c>
      <c r="U93" s="14" t="s">
        <v>42</v>
      </c>
      <c r="V93" s="12" t="n">
        <v>118</v>
      </c>
      <c r="W93" s="14" t="s">
        <v>366</v>
      </c>
      <c r="X93" s="12" t="n">
        <v>695546</v>
      </c>
      <c r="Y93" s="53"/>
    </row>
    <row r="94" customFormat="false" ht="12" hidden="false" customHeight="true" outlineLevel="0" collapsed="false">
      <c r="A94" s="11" t="n">
        <v>3018</v>
      </c>
      <c r="B94" s="12" t="n">
        <v>2006</v>
      </c>
      <c r="C94" s="14" t="s">
        <v>25</v>
      </c>
      <c r="D94" s="14" t="n">
        <v>6180</v>
      </c>
      <c r="E94" s="48" t="s">
        <v>26</v>
      </c>
      <c r="F94" s="14" t="s">
        <v>27</v>
      </c>
      <c r="G94" s="14" t="s">
        <v>28</v>
      </c>
      <c r="H94" s="13" t="n">
        <v>3</v>
      </c>
      <c r="I94" s="16" t="s">
        <v>29</v>
      </c>
      <c r="J94" s="13" t="n">
        <v>3294</v>
      </c>
      <c r="K94" s="13" t="n">
        <v>2635.2</v>
      </c>
      <c r="L94" s="18" t="n">
        <v>2635.2</v>
      </c>
      <c r="M94" s="19" t="n">
        <v>39072.5205543982</v>
      </c>
      <c r="N94" s="13" t="n">
        <v>2006</v>
      </c>
      <c r="O94" s="50" t="n">
        <v>27000</v>
      </c>
      <c r="P94" s="50" t="s">
        <v>30</v>
      </c>
      <c r="Q94" s="50" t="s">
        <v>31</v>
      </c>
      <c r="R94" s="50" t="s">
        <v>32</v>
      </c>
      <c r="S94" s="50" t="s">
        <v>33</v>
      </c>
      <c r="T94" s="50" t="s">
        <v>33</v>
      </c>
      <c r="U94" s="14" t="s">
        <v>34</v>
      </c>
      <c r="V94" s="12" t="n">
        <v>117</v>
      </c>
      <c r="W94" s="14" t="s">
        <v>35</v>
      </c>
      <c r="X94" s="12" t="n">
        <v>1955465</v>
      </c>
      <c r="Y94" s="53"/>
    </row>
    <row r="95" customFormat="false" ht="12" hidden="false" customHeight="true" outlineLevel="0" collapsed="false">
      <c r="A95" s="11" t="n">
        <v>3018</v>
      </c>
      <c r="B95" s="12" t="n">
        <v>2006</v>
      </c>
      <c r="C95" s="14" t="s">
        <v>433</v>
      </c>
      <c r="D95" s="14" t="n">
        <v>6184</v>
      </c>
      <c r="E95" s="48" t="s">
        <v>26</v>
      </c>
      <c r="F95" s="14" t="s">
        <v>289</v>
      </c>
      <c r="G95" s="14" t="s">
        <v>434</v>
      </c>
      <c r="H95" s="13" t="n">
        <v>1</v>
      </c>
      <c r="I95" s="16" t="s">
        <v>29</v>
      </c>
      <c r="J95" s="13" t="n">
        <v>14435</v>
      </c>
      <c r="K95" s="13" t="n">
        <v>11548</v>
      </c>
      <c r="L95" s="18" t="n">
        <v>11548</v>
      </c>
      <c r="M95" s="19" t="n">
        <v>39055.6290376968</v>
      </c>
      <c r="N95" s="13" t="n">
        <v>2006</v>
      </c>
      <c r="O95" s="50" t="n">
        <v>230500</v>
      </c>
      <c r="P95" s="50" t="s">
        <v>30</v>
      </c>
      <c r="Q95" s="50" t="s">
        <v>435</v>
      </c>
      <c r="R95" s="50" t="s">
        <v>182</v>
      </c>
      <c r="S95" s="50" t="s">
        <v>436</v>
      </c>
      <c r="U95" s="14" t="s">
        <v>34</v>
      </c>
      <c r="V95" s="12" t="n">
        <v>118</v>
      </c>
      <c r="W95" s="14" t="s">
        <v>437</v>
      </c>
      <c r="X95" s="12" t="n">
        <v>245790</v>
      </c>
      <c r="Y95" s="53"/>
    </row>
    <row r="96" customFormat="false" ht="12" hidden="false" customHeight="true" outlineLevel="0" collapsed="false">
      <c r="A96" s="11" t="n">
        <v>3018</v>
      </c>
      <c r="B96" s="12" t="n">
        <v>2006</v>
      </c>
      <c r="C96" s="14" t="s">
        <v>379</v>
      </c>
      <c r="D96" s="14" t="n">
        <v>6188</v>
      </c>
      <c r="E96" s="48" t="s">
        <v>26</v>
      </c>
      <c r="F96" s="14" t="s">
        <v>289</v>
      </c>
      <c r="G96" s="14" t="s">
        <v>362</v>
      </c>
      <c r="H96" s="13" t="n">
        <v>1</v>
      </c>
      <c r="I96" s="16" t="s">
        <v>29</v>
      </c>
      <c r="J96" s="13" t="n">
        <v>51135</v>
      </c>
      <c r="K96" s="13" t="n">
        <v>40908</v>
      </c>
      <c r="L96" s="18" t="n">
        <v>25000</v>
      </c>
      <c r="M96" s="19" t="n">
        <v>39072.6516586458</v>
      </c>
      <c r="N96" s="13" t="n">
        <v>2006</v>
      </c>
      <c r="O96" s="50" t="n">
        <v>470000</v>
      </c>
      <c r="P96" s="50" t="s">
        <v>70</v>
      </c>
      <c r="Q96" s="50" t="s">
        <v>376</v>
      </c>
      <c r="R96" s="50" t="s">
        <v>377</v>
      </c>
      <c r="S96" s="50" t="s">
        <v>380</v>
      </c>
      <c r="T96" s="50" t="s">
        <v>33</v>
      </c>
      <c r="U96" s="14" t="s">
        <v>42</v>
      </c>
      <c r="V96" s="12" t="n">
        <v>118</v>
      </c>
      <c r="W96" s="14" t="s">
        <v>366</v>
      </c>
      <c r="X96" s="12" t="n">
        <v>55303</v>
      </c>
      <c r="Y96" s="53"/>
    </row>
    <row r="97" customFormat="false" ht="12" hidden="false" customHeight="true" outlineLevel="0" collapsed="false">
      <c r="A97" s="11" t="n">
        <v>3018</v>
      </c>
      <c r="B97" s="12" t="n">
        <v>2006</v>
      </c>
      <c r="C97" s="14" t="s">
        <v>577</v>
      </c>
      <c r="D97" s="14" t="n">
        <v>6202</v>
      </c>
      <c r="E97" s="48" t="s">
        <v>26</v>
      </c>
      <c r="F97" s="14" t="s">
        <v>451</v>
      </c>
      <c r="G97" s="14" t="s">
        <v>452</v>
      </c>
      <c r="H97" s="13" t="n">
        <v>2</v>
      </c>
      <c r="I97" s="16" t="s">
        <v>453</v>
      </c>
      <c r="J97" s="13" t="n">
        <v>646</v>
      </c>
      <c r="K97" s="13" t="n">
        <v>646</v>
      </c>
      <c r="L97" s="18" t="n">
        <v>1000</v>
      </c>
      <c r="M97" s="19" t="n">
        <v>39017.4492502315</v>
      </c>
      <c r="N97" s="13" t="n">
        <v>2006</v>
      </c>
      <c r="O97" s="50" t="n">
        <v>11192.5</v>
      </c>
      <c r="P97" s="50" t="s">
        <v>454</v>
      </c>
      <c r="Q97" s="50" t="s">
        <v>455</v>
      </c>
      <c r="R97" s="50" t="s">
        <v>492</v>
      </c>
      <c r="S97" s="50" t="s">
        <v>578</v>
      </c>
      <c r="U97" s="14" t="s">
        <v>34</v>
      </c>
      <c r="V97" s="12" t="n">
        <v>120</v>
      </c>
      <c r="W97" s="14" t="s">
        <v>458</v>
      </c>
      <c r="X97" s="12" t="n">
        <v>1964313</v>
      </c>
      <c r="Y97" s="53"/>
    </row>
    <row r="98" customFormat="false" ht="12" hidden="false" customHeight="true" outlineLevel="0" collapsed="false">
      <c r="A98" s="11" t="n">
        <v>3018</v>
      </c>
      <c r="B98" s="12" t="n">
        <v>2007</v>
      </c>
      <c r="C98" s="14" t="s">
        <v>131</v>
      </c>
      <c r="D98" s="14" t="n">
        <v>6213</v>
      </c>
      <c r="E98" s="48" t="s">
        <v>26</v>
      </c>
      <c r="F98" s="14" t="s">
        <v>27</v>
      </c>
      <c r="G98" s="14" t="s">
        <v>28</v>
      </c>
      <c r="H98" s="13" t="n">
        <v>1</v>
      </c>
      <c r="I98" s="16" t="s">
        <v>29</v>
      </c>
      <c r="J98" s="13" t="n">
        <v>82149</v>
      </c>
      <c r="K98" s="13" t="n">
        <v>65719.2</v>
      </c>
      <c r="L98" s="18" t="n">
        <v>25000</v>
      </c>
      <c r="M98" s="19" t="n">
        <v>39226.4674590278</v>
      </c>
      <c r="N98" s="13" t="n">
        <v>2007</v>
      </c>
      <c r="O98" s="50" t="n">
        <v>1249410</v>
      </c>
      <c r="P98" s="50" t="s">
        <v>132</v>
      </c>
      <c r="Q98" s="50" t="s">
        <v>133</v>
      </c>
      <c r="R98" s="50" t="s">
        <v>134</v>
      </c>
      <c r="S98" s="50" t="s">
        <v>135</v>
      </c>
      <c r="T98" s="50" t="s">
        <v>136</v>
      </c>
      <c r="U98" s="14" t="s">
        <v>42</v>
      </c>
      <c r="V98" s="12" t="n">
        <v>117</v>
      </c>
      <c r="W98" s="14" t="s">
        <v>35</v>
      </c>
      <c r="X98" s="12" t="n">
        <v>594996</v>
      </c>
      <c r="Y98" s="53"/>
    </row>
    <row r="99" customFormat="false" ht="12" hidden="false" customHeight="true" outlineLevel="0" collapsed="false">
      <c r="A99" s="11" t="n">
        <v>3018</v>
      </c>
      <c r="B99" s="12" t="n">
        <v>2006</v>
      </c>
      <c r="C99" s="14" t="s">
        <v>579</v>
      </c>
      <c r="D99" s="14" t="n">
        <v>6260</v>
      </c>
      <c r="E99" s="48" t="s">
        <v>26</v>
      </c>
      <c r="F99" s="14" t="s">
        <v>451</v>
      </c>
      <c r="G99" s="14" t="s">
        <v>452</v>
      </c>
      <c r="H99" s="13" t="n">
        <v>2</v>
      </c>
      <c r="I99" s="16" t="s">
        <v>453</v>
      </c>
      <c r="J99" s="13" t="n">
        <v>646</v>
      </c>
      <c r="K99" s="13" t="n">
        <v>646</v>
      </c>
      <c r="L99" s="18" t="n">
        <v>1000</v>
      </c>
      <c r="M99" s="19" t="n">
        <v>39027.4554543982</v>
      </c>
      <c r="N99" s="13" t="n">
        <v>2006</v>
      </c>
      <c r="O99" s="50" t="n">
        <v>5875</v>
      </c>
      <c r="P99" s="50" t="s">
        <v>454</v>
      </c>
      <c r="Q99" s="50" t="s">
        <v>455</v>
      </c>
      <c r="R99" s="50" t="s">
        <v>456</v>
      </c>
      <c r="S99" s="50" t="s">
        <v>473</v>
      </c>
      <c r="T99" s="50" t="s">
        <v>580</v>
      </c>
      <c r="U99" s="14" t="s">
        <v>34</v>
      </c>
      <c r="V99" s="12" t="n">
        <v>120</v>
      </c>
      <c r="W99" s="14" t="s">
        <v>458</v>
      </c>
      <c r="X99" s="12" t="n">
        <v>345953</v>
      </c>
      <c r="Y99" s="53"/>
    </row>
    <row r="100" customFormat="false" ht="12" hidden="false" customHeight="true" outlineLevel="0" collapsed="false">
      <c r="A100" s="11" t="n">
        <v>3018</v>
      </c>
      <c r="B100" s="12" t="n">
        <v>2006</v>
      </c>
      <c r="C100" s="14" t="s">
        <v>581</v>
      </c>
      <c r="D100" s="14" t="n">
        <v>6261</v>
      </c>
      <c r="E100" s="48" t="s">
        <v>26</v>
      </c>
      <c r="F100" s="14" t="s">
        <v>451</v>
      </c>
      <c r="G100" s="14" t="s">
        <v>522</v>
      </c>
      <c r="H100" s="13" t="n">
        <v>2</v>
      </c>
      <c r="I100" s="16" t="s">
        <v>453</v>
      </c>
      <c r="J100" s="13" t="n">
        <v>1010</v>
      </c>
      <c r="K100" s="13" t="n">
        <v>1010</v>
      </c>
      <c r="L100" s="18" t="n">
        <v>1000</v>
      </c>
      <c r="M100" s="19" t="n">
        <v>39027.4625399653</v>
      </c>
      <c r="N100" s="13" t="n">
        <v>2006</v>
      </c>
      <c r="O100" s="50" t="n">
        <v>11199.2</v>
      </c>
      <c r="P100" s="50" t="s">
        <v>454</v>
      </c>
      <c r="Q100" s="50" t="s">
        <v>523</v>
      </c>
      <c r="R100" s="50" t="s">
        <v>582</v>
      </c>
      <c r="S100" s="50" t="s">
        <v>583</v>
      </c>
      <c r="T100" s="50" t="s">
        <v>584</v>
      </c>
      <c r="U100" s="14" t="s">
        <v>34</v>
      </c>
      <c r="V100" s="12" t="n">
        <v>120</v>
      </c>
      <c r="W100" s="14" t="s">
        <v>527</v>
      </c>
      <c r="X100" s="12" t="n">
        <v>45251</v>
      </c>
      <c r="Y100" s="53"/>
    </row>
    <row r="101" customFormat="false" ht="12" hidden="false" customHeight="true" outlineLevel="0" collapsed="false">
      <c r="A101" s="11" t="n">
        <v>3018</v>
      </c>
      <c r="B101" s="12" t="n">
        <v>2006</v>
      </c>
      <c r="C101" s="14" t="s">
        <v>585</v>
      </c>
      <c r="D101" s="14" t="n">
        <v>6262</v>
      </c>
      <c r="E101" s="48" t="s">
        <v>26</v>
      </c>
      <c r="F101" s="14" t="s">
        <v>451</v>
      </c>
      <c r="G101" s="14" t="s">
        <v>452</v>
      </c>
      <c r="H101" s="13" t="n">
        <v>2</v>
      </c>
      <c r="I101" s="16" t="s">
        <v>453</v>
      </c>
      <c r="J101" s="13" t="n">
        <v>646</v>
      </c>
      <c r="K101" s="13" t="n">
        <v>646</v>
      </c>
      <c r="L101" s="18" t="n">
        <v>1000</v>
      </c>
      <c r="M101" s="19" t="n">
        <v>39027.4701895486</v>
      </c>
      <c r="N101" s="13" t="n">
        <v>2006</v>
      </c>
      <c r="O101" s="50" t="n">
        <v>9530</v>
      </c>
      <c r="P101" s="50" t="s">
        <v>454</v>
      </c>
      <c r="Q101" s="50" t="s">
        <v>455</v>
      </c>
      <c r="R101" s="50" t="s">
        <v>492</v>
      </c>
      <c r="S101" s="50" t="s">
        <v>543</v>
      </c>
      <c r="T101" s="50" t="s">
        <v>586</v>
      </c>
      <c r="U101" s="14" t="s">
        <v>34</v>
      </c>
      <c r="V101" s="12" t="n">
        <v>120</v>
      </c>
      <c r="W101" s="14" t="s">
        <v>458</v>
      </c>
      <c r="X101" s="12" t="n">
        <v>614875</v>
      </c>
      <c r="Y101" s="53"/>
    </row>
    <row r="102" customFormat="false" ht="12" hidden="false" customHeight="true" outlineLevel="0" collapsed="false">
      <c r="A102" s="11" t="n">
        <v>3018</v>
      </c>
      <c r="B102" s="12" t="n">
        <v>2006</v>
      </c>
      <c r="C102" s="14" t="s">
        <v>587</v>
      </c>
      <c r="D102" s="14" t="n">
        <v>6263</v>
      </c>
      <c r="E102" s="48" t="s">
        <v>26</v>
      </c>
      <c r="F102" s="14" t="s">
        <v>451</v>
      </c>
      <c r="G102" s="14" t="s">
        <v>460</v>
      </c>
      <c r="H102" s="13" t="n">
        <v>1</v>
      </c>
      <c r="I102" s="16" t="s">
        <v>453</v>
      </c>
      <c r="J102" s="13" t="n">
        <v>403</v>
      </c>
      <c r="K102" s="13" t="n">
        <v>403</v>
      </c>
      <c r="L102" s="18" t="n">
        <v>750</v>
      </c>
      <c r="M102" s="19" t="n">
        <v>39027.4770128819</v>
      </c>
      <c r="N102" s="13" t="n">
        <v>2006</v>
      </c>
      <c r="O102" s="50" t="n">
        <v>33188</v>
      </c>
      <c r="P102" s="50" t="s">
        <v>454</v>
      </c>
      <c r="Q102" s="50" t="s">
        <v>461</v>
      </c>
      <c r="R102" s="50" t="s">
        <v>518</v>
      </c>
      <c r="S102" s="50" t="s">
        <v>588</v>
      </c>
      <c r="T102" s="50" t="s">
        <v>589</v>
      </c>
      <c r="U102" s="14" t="s">
        <v>34</v>
      </c>
      <c r="V102" s="12" t="n">
        <v>120</v>
      </c>
      <c r="W102" s="14" t="s">
        <v>465</v>
      </c>
      <c r="X102" s="12" t="n">
        <v>886287</v>
      </c>
      <c r="Y102" s="53"/>
    </row>
    <row r="103" customFormat="false" ht="12" hidden="false" customHeight="true" outlineLevel="0" collapsed="false">
      <c r="A103" s="11" t="n">
        <v>3018</v>
      </c>
      <c r="B103" s="12" t="n">
        <v>2006</v>
      </c>
      <c r="C103" s="14" t="s">
        <v>590</v>
      </c>
      <c r="D103" s="14" t="n">
        <v>6264</v>
      </c>
      <c r="E103" s="48" t="s">
        <v>26</v>
      </c>
      <c r="F103" s="14" t="s">
        <v>451</v>
      </c>
      <c r="G103" s="14" t="s">
        <v>460</v>
      </c>
      <c r="H103" s="13" t="n">
        <v>2</v>
      </c>
      <c r="I103" s="16" t="s">
        <v>453</v>
      </c>
      <c r="J103" s="13" t="n">
        <v>806</v>
      </c>
      <c r="K103" s="13" t="n">
        <v>806</v>
      </c>
      <c r="L103" s="18" t="n">
        <v>1500</v>
      </c>
      <c r="M103" s="19" t="n">
        <v>39027.4857454861</v>
      </c>
      <c r="N103" s="13" t="n">
        <v>2006</v>
      </c>
      <c r="O103" s="50" t="n">
        <v>25729</v>
      </c>
      <c r="P103" s="50" t="s">
        <v>454</v>
      </c>
      <c r="Q103" s="50" t="s">
        <v>461</v>
      </c>
      <c r="R103" s="50" t="s">
        <v>510</v>
      </c>
      <c r="S103" s="50" t="s">
        <v>591</v>
      </c>
      <c r="T103" s="50" t="s">
        <v>592</v>
      </c>
      <c r="U103" s="14" t="s">
        <v>34</v>
      </c>
      <c r="V103" s="12" t="n">
        <v>120</v>
      </c>
      <c r="W103" s="14" t="s">
        <v>465</v>
      </c>
      <c r="X103" s="12" t="n">
        <v>505725</v>
      </c>
      <c r="Y103" s="53"/>
    </row>
    <row r="104" customFormat="false" ht="12" hidden="false" customHeight="true" outlineLevel="0" collapsed="false">
      <c r="A104" s="11" t="n">
        <v>3018</v>
      </c>
      <c r="B104" s="12" t="n">
        <v>2006</v>
      </c>
      <c r="C104" s="14" t="s">
        <v>593</v>
      </c>
      <c r="D104" s="14" t="n">
        <v>6266</v>
      </c>
      <c r="E104" s="48" t="s">
        <v>26</v>
      </c>
      <c r="F104" s="14" t="s">
        <v>451</v>
      </c>
      <c r="G104" s="14" t="s">
        <v>460</v>
      </c>
      <c r="H104" s="13" t="n">
        <v>2</v>
      </c>
      <c r="I104" s="16" t="s">
        <v>453</v>
      </c>
      <c r="J104" s="13" t="n">
        <v>806</v>
      </c>
      <c r="K104" s="13" t="n">
        <v>806</v>
      </c>
      <c r="L104" s="18" t="n">
        <v>1500</v>
      </c>
      <c r="M104" s="19" t="n">
        <v>39027.5654425926</v>
      </c>
      <c r="N104" s="13" t="n">
        <v>2006</v>
      </c>
      <c r="O104" s="50" t="n">
        <v>25729</v>
      </c>
      <c r="P104" s="50" t="s">
        <v>454</v>
      </c>
      <c r="Q104" s="50" t="s">
        <v>461</v>
      </c>
      <c r="R104" s="50" t="s">
        <v>510</v>
      </c>
      <c r="S104" s="50" t="s">
        <v>591</v>
      </c>
      <c r="T104" s="50" t="s">
        <v>594</v>
      </c>
      <c r="U104" s="14" t="s">
        <v>34</v>
      </c>
      <c r="V104" s="12" t="n">
        <v>120</v>
      </c>
      <c r="W104" s="14" t="s">
        <v>465</v>
      </c>
      <c r="X104" s="12" t="n">
        <v>293664</v>
      </c>
      <c r="Y104" s="53"/>
    </row>
    <row r="105" customFormat="false" ht="12" hidden="false" customHeight="true" outlineLevel="0" collapsed="false">
      <c r="A105" s="11" t="n">
        <v>3018</v>
      </c>
      <c r="B105" s="12" t="n">
        <v>2006</v>
      </c>
      <c r="C105" s="14" t="s">
        <v>595</v>
      </c>
      <c r="D105" s="14" t="n">
        <v>6267</v>
      </c>
      <c r="E105" s="48" t="s">
        <v>26</v>
      </c>
      <c r="F105" s="14" t="s">
        <v>451</v>
      </c>
      <c r="G105" s="14" t="s">
        <v>460</v>
      </c>
      <c r="H105" s="13" t="n">
        <v>2</v>
      </c>
      <c r="I105" s="16" t="s">
        <v>453</v>
      </c>
      <c r="J105" s="13" t="n">
        <v>806</v>
      </c>
      <c r="K105" s="13" t="n">
        <v>806</v>
      </c>
      <c r="L105" s="18" t="n">
        <v>1500</v>
      </c>
      <c r="M105" s="19" t="n">
        <v>39027.5704727662</v>
      </c>
      <c r="N105" s="13" t="n">
        <v>2006</v>
      </c>
      <c r="O105" s="50" t="n">
        <v>25729</v>
      </c>
      <c r="P105" s="50" t="s">
        <v>454</v>
      </c>
      <c r="Q105" s="50" t="s">
        <v>461</v>
      </c>
      <c r="R105" s="50" t="s">
        <v>510</v>
      </c>
      <c r="S105" s="50" t="s">
        <v>591</v>
      </c>
      <c r="T105" s="50" t="s">
        <v>596</v>
      </c>
      <c r="U105" s="14" t="s">
        <v>34</v>
      </c>
      <c r="V105" s="12" t="n">
        <v>120</v>
      </c>
      <c r="W105" s="14" t="s">
        <v>465</v>
      </c>
      <c r="X105" s="12" t="n">
        <v>740343</v>
      </c>
      <c r="Y105" s="53"/>
    </row>
    <row r="106" customFormat="false" ht="12" hidden="false" customHeight="true" outlineLevel="0" collapsed="false">
      <c r="A106" s="11" t="n">
        <v>3018</v>
      </c>
      <c r="B106" s="12" t="n">
        <v>2006</v>
      </c>
      <c r="C106" s="14" t="s">
        <v>597</v>
      </c>
      <c r="D106" s="14" t="n">
        <v>6268</v>
      </c>
      <c r="E106" s="48" t="s">
        <v>26</v>
      </c>
      <c r="F106" s="14" t="s">
        <v>451</v>
      </c>
      <c r="G106" s="14" t="s">
        <v>460</v>
      </c>
      <c r="H106" s="13" t="n">
        <v>2</v>
      </c>
      <c r="I106" s="16" t="s">
        <v>453</v>
      </c>
      <c r="J106" s="13" t="n">
        <v>806</v>
      </c>
      <c r="K106" s="13" t="n">
        <v>806</v>
      </c>
      <c r="L106" s="18" t="n">
        <v>1500</v>
      </c>
      <c r="M106" s="19" t="n">
        <v>39027.5762188657</v>
      </c>
      <c r="N106" s="13" t="n">
        <v>2006</v>
      </c>
      <c r="O106" s="50" t="n">
        <v>25729</v>
      </c>
      <c r="P106" s="50" t="s">
        <v>454</v>
      </c>
      <c r="Q106" s="50" t="s">
        <v>461</v>
      </c>
      <c r="R106" s="50" t="s">
        <v>510</v>
      </c>
      <c r="S106" s="50" t="s">
        <v>591</v>
      </c>
      <c r="T106" s="50" t="s">
        <v>598</v>
      </c>
      <c r="U106" s="14" t="s">
        <v>34</v>
      </c>
      <c r="V106" s="12" t="n">
        <v>120</v>
      </c>
      <c r="W106" s="14" t="s">
        <v>465</v>
      </c>
      <c r="X106" s="12" t="n">
        <v>30835</v>
      </c>
      <c r="Y106" s="53"/>
    </row>
    <row r="107" customFormat="false" ht="12" hidden="false" customHeight="true" outlineLevel="0" collapsed="false">
      <c r="A107" s="11" t="n">
        <v>3018</v>
      </c>
      <c r="B107" s="12" t="n">
        <v>2006</v>
      </c>
      <c r="C107" s="14" t="s">
        <v>599</v>
      </c>
      <c r="D107" s="14" t="n">
        <v>6270</v>
      </c>
      <c r="E107" s="48" t="s">
        <v>26</v>
      </c>
      <c r="F107" s="14" t="s">
        <v>451</v>
      </c>
      <c r="G107" s="14" t="s">
        <v>460</v>
      </c>
      <c r="H107" s="13" t="n">
        <v>2</v>
      </c>
      <c r="I107" s="16" t="s">
        <v>453</v>
      </c>
      <c r="J107" s="13" t="n">
        <v>806</v>
      </c>
      <c r="K107" s="13" t="n">
        <v>806</v>
      </c>
      <c r="L107" s="18" t="n">
        <v>1500</v>
      </c>
      <c r="M107" s="19" t="n">
        <v>39027.6144003819</v>
      </c>
      <c r="N107" s="13" t="n">
        <v>2006</v>
      </c>
      <c r="O107" s="50" t="n">
        <v>25729</v>
      </c>
      <c r="P107" s="50" t="s">
        <v>454</v>
      </c>
      <c r="Q107" s="50" t="s">
        <v>461</v>
      </c>
      <c r="R107" s="50" t="s">
        <v>510</v>
      </c>
      <c r="S107" s="50" t="s">
        <v>591</v>
      </c>
      <c r="T107" s="50" t="s">
        <v>600</v>
      </c>
      <c r="U107" s="14" t="s">
        <v>34</v>
      </c>
      <c r="V107" s="12" t="n">
        <v>120</v>
      </c>
      <c r="W107" s="14" t="s">
        <v>465</v>
      </c>
      <c r="X107" s="12" t="n">
        <v>208247</v>
      </c>
      <c r="Y107" s="53"/>
    </row>
    <row r="108" customFormat="false" ht="12" hidden="false" customHeight="true" outlineLevel="0" collapsed="false">
      <c r="A108" s="11" t="n">
        <v>3018</v>
      </c>
      <c r="B108" s="12" t="n">
        <v>2006</v>
      </c>
      <c r="C108" s="14" t="s">
        <v>601</v>
      </c>
      <c r="D108" s="14" t="n">
        <v>6271</v>
      </c>
      <c r="E108" s="48" t="s">
        <v>26</v>
      </c>
      <c r="F108" s="14" t="s">
        <v>451</v>
      </c>
      <c r="G108" s="14" t="s">
        <v>452</v>
      </c>
      <c r="H108" s="13" t="n">
        <v>1</v>
      </c>
      <c r="I108" s="16" t="s">
        <v>453</v>
      </c>
      <c r="J108" s="13" t="n">
        <v>323</v>
      </c>
      <c r="K108" s="13" t="n">
        <v>323</v>
      </c>
      <c r="L108" s="18" t="n">
        <v>500</v>
      </c>
      <c r="M108" s="19" t="n">
        <v>39027.6831829051</v>
      </c>
      <c r="N108" s="13" t="n">
        <v>2006</v>
      </c>
      <c r="O108" s="50" t="n">
        <v>2668</v>
      </c>
      <c r="P108" s="50" t="s">
        <v>454</v>
      </c>
      <c r="Q108" s="50" t="s">
        <v>455</v>
      </c>
      <c r="R108" s="50" t="s">
        <v>492</v>
      </c>
      <c r="S108" s="50" t="s">
        <v>572</v>
      </c>
      <c r="T108" s="50" t="s">
        <v>602</v>
      </c>
      <c r="U108" s="14" t="s">
        <v>34</v>
      </c>
      <c r="V108" s="12" t="n">
        <v>120</v>
      </c>
      <c r="W108" s="14" t="s">
        <v>458</v>
      </c>
      <c r="X108" s="12" t="n">
        <v>1969805</v>
      </c>
      <c r="Y108" s="53"/>
    </row>
    <row r="109" customFormat="false" ht="12" hidden="false" customHeight="true" outlineLevel="0" collapsed="false">
      <c r="A109" s="11" t="n">
        <v>3018</v>
      </c>
      <c r="B109" s="12" t="n">
        <v>2006</v>
      </c>
      <c r="C109" s="14" t="s">
        <v>603</v>
      </c>
      <c r="D109" s="14" t="n">
        <v>6274</v>
      </c>
      <c r="E109" s="48" t="s">
        <v>26</v>
      </c>
      <c r="F109" s="14" t="s">
        <v>451</v>
      </c>
      <c r="G109" s="14" t="s">
        <v>460</v>
      </c>
      <c r="H109" s="13" t="n">
        <v>2</v>
      </c>
      <c r="I109" s="16" t="s">
        <v>453</v>
      </c>
      <c r="J109" s="13" t="n">
        <v>806</v>
      </c>
      <c r="K109" s="13" t="n">
        <v>806</v>
      </c>
      <c r="L109" s="18" t="n">
        <v>1500</v>
      </c>
      <c r="M109" s="19" t="n">
        <v>39028.6086409375</v>
      </c>
      <c r="N109" s="13" t="n">
        <v>2006</v>
      </c>
      <c r="O109" s="50" t="n">
        <v>25729</v>
      </c>
      <c r="P109" s="50" t="s">
        <v>454</v>
      </c>
      <c r="Q109" s="50" t="s">
        <v>461</v>
      </c>
      <c r="R109" s="50" t="s">
        <v>504</v>
      </c>
      <c r="S109" s="50" t="s">
        <v>591</v>
      </c>
      <c r="T109" s="50" t="s">
        <v>604</v>
      </c>
      <c r="U109" s="14" t="s">
        <v>34</v>
      </c>
      <c r="V109" s="12" t="n">
        <v>120</v>
      </c>
      <c r="W109" s="14" t="s">
        <v>465</v>
      </c>
      <c r="X109" s="12" t="n">
        <v>652839</v>
      </c>
      <c r="Y109" s="53"/>
    </row>
    <row r="110" customFormat="false" ht="12" hidden="false" customHeight="true" outlineLevel="0" collapsed="false">
      <c r="A110" s="11" t="n">
        <v>3018</v>
      </c>
      <c r="B110" s="12" t="n">
        <v>2006</v>
      </c>
      <c r="C110" s="14" t="s">
        <v>605</v>
      </c>
      <c r="D110" s="14" t="n">
        <v>6275</v>
      </c>
      <c r="E110" s="48" t="s">
        <v>26</v>
      </c>
      <c r="F110" s="14" t="s">
        <v>451</v>
      </c>
      <c r="G110" s="14" t="s">
        <v>460</v>
      </c>
      <c r="H110" s="13" t="n">
        <v>2</v>
      </c>
      <c r="I110" s="16" t="s">
        <v>453</v>
      </c>
      <c r="J110" s="13" t="n">
        <v>806</v>
      </c>
      <c r="K110" s="13" t="n">
        <v>806</v>
      </c>
      <c r="L110" s="18" t="n">
        <v>1500</v>
      </c>
      <c r="M110" s="19" t="n">
        <v>39028.6145353009</v>
      </c>
      <c r="N110" s="13" t="n">
        <v>2006</v>
      </c>
      <c r="O110" s="50" t="n">
        <v>25729</v>
      </c>
      <c r="P110" s="50" t="s">
        <v>454</v>
      </c>
      <c r="Q110" s="50" t="s">
        <v>461</v>
      </c>
      <c r="R110" s="50" t="s">
        <v>504</v>
      </c>
      <c r="S110" s="50" t="s">
        <v>591</v>
      </c>
      <c r="T110" s="50" t="s">
        <v>606</v>
      </c>
      <c r="U110" s="14" t="s">
        <v>34</v>
      </c>
      <c r="V110" s="12" t="n">
        <v>120</v>
      </c>
      <c r="W110" s="14" t="s">
        <v>465</v>
      </c>
      <c r="X110" s="12" t="n">
        <v>616029</v>
      </c>
      <c r="Y110" s="53"/>
    </row>
    <row r="111" customFormat="false" ht="12" hidden="false" customHeight="true" outlineLevel="0" collapsed="false">
      <c r="A111" s="11" t="n">
        <v>3018</v>
      </c>
      <c r="B111" s="12" t="n">
        <v>2006</v>
      </c>
      <c r="C111" s="14" t="s">
        <v>607</v>
      </c>
      <c r="D111" s="14" t="n">
        <v>6276</v>
      </c>
      <c r="E111" s="48" t="s">
        <v>26</v>
      </c>
      <c r="F111" s="14" t="s">
        <v>451</v>
      </c>
      <c r="G111" s="14" t="s">
        <v>460</v>
      </c>
      <c r="H111" s="13" t="n">
        <v>2</v>
      </c>
      <c r="I111" s="16" t="s">
        <v>453</v>
      </c>
      <c r="J111" s="13" t="n">
        <v>806</v>
      </c>
      <c r="K111" s="13" t="n">
        <v>806</v>
      </c>
      <c r="L111" s="18" t="n">
        <v>1500</v>
      </c>
      <c r="M111" s="19" t="n">
        <v>39028.6226403935</v>
      </c>
      <c r="N111" s="13" t="n">
        <v>2006</v>
      </c>
      <c r="O111" s="50" t="n">
        <v>25729</v>
      </c>
      <c r="P111" s="50" t="s">
        <v>454</v>
      </c>
      <c r="Q111" s="50" t="s">
        <v>461</v>
      </c>
      <c r="R111" s="50" t="s">
        <v>504</v>
      </c>
      <c r="S111" s="50" t="s">
        <v>591</v>
      </c>
      <c r="T111" s="50" t="s">
        <v>608</v>
      </c>
      <c r="U111" s="14" t="s">
        <v>34</v>
      </c>
      <c r="V111" s="12" t="n">
        <v>120</v>
      </c>
      <c r="W111" s="14" t="s">
        <v>465</v>
      </c>
      <c r="X111" s="12" t="n">
        <v>505705</v>
      </c>
      <c r="Y111" s="53"/>
    </row>
    <row r="112" customFormat="false" ht="12" hidden="false" customHeight="true" outlineLevel="0" collapsed="false">
      <c r="A112" s="11" t="n">
        <v>3018</v>
      </c>
      <c r="B112" s="12" t="n">
        <v>2006</v>
      </c>
      <c r="C112" s="14" t="s">
        <v>609</v>
      </c>
      <c r="D112" s="14" t="n">
        <v>6277</v>
      </c>
      <c r="E112" s="48" t="s">
        <v>26</v>
      </c>
      <c r="F112" s="14" t="s">
        <v>451</v>
      </c>
      <c r="G112" s="14" t="s">
        <v>460</v>
      </c>
      <c r="H112" s="13" t="n">
        <v>2</v>
      </c>
      <c r="I112" s="16" t="s">
        <v>453</v>
      </c>
      <c r="J112" s="13" t="n">
        <v>806</v>
      </c>
      <c r="K112" s="13" t="n">
        <v>806</v>
      </c>
      <c r="L112" s="18" t="n">
        <v>1500</v>
      </c>
      <c r="M112" s="19" t="n">
        <v>39028.6298156597</v>
      </c>
      <c r="N112" s="13" t="n">
        <v>2006</v>
      </c>
      <c r="O112" s="50" t="n">
        <v>25729</v>
      </c>
      <c r="P112" s="50" t="s">
        <v>454</v>
      </c>
      <c r="Q112" s="50" t="s">
        <v>461</v>
      </c>
      <c r="R112" s="50" t="s">
        <v>504</v>
      </c>
      <c r="S112" s="50" t="s">
        <v>591</v>
      </c>
      <c r="T112" s="50" t="s">
        <v>610</v>
      </c>
      <c r="U112" s="14" t="s">
        <v>34</v>
      </c>
      <c r="V112" s="12" t="n">
        <v>120</v>
      </c>
      <c r="W112" s="14" t="s">
        <v>465</v>
      </c>
      <c r="X112" s="12" t="n">
        <v>191027</v>
      </c>
      <c r="Y112" s="53"/>
    </row>
    <row r="113" customFormat="false" ht="12" hidden="false" customHeight="true" outlineLevel="0" collapsed="false">
      <c r="A113" s="11" t="n">
        <v>3018</v>
      </c>
      <c r="B113" s="12" t="n">
        <v>2006</v>
      </c>
      <c r="C113" s="14" t="s">
        <v>611</v>
      </c>
      <c r="D113" s="14" t="n">
        <v>6279</v>
      </c>
      <c r="E113" s="48" t="s">
        <v>26</v>
      </c>
      <c r="F113" s="14" t="s">
        <v>451</v>
      </c>
      <c r="G113" s="14" t="s">
        <v>460</v>
      </c>
      <c r="H113" s="13" t="n">
        <v>2</v>
      </c>
      <c r="I113" s="16" t="s">
        <v>453</v>
      </c>
      <c r="J113" s="13" t="n">
        <v>806</v>
      </c>
      <c r="K113" s="13" t="n">
        <v>806</v>
      </c>
      <c r="L113" s="18" t="n">
        <v>1500</v>
      </c>
      <c r="M113" s="19" t="n">
        <v>39029.4542099884</v>
      </c>
      <c r="N113" s="13" t="n">
        <v>2006</v>
      </c>
      <c r="O113" s="50" t="n">
        <v>25729</v>
      </c>
      <c r="P113" s="50" t="s">
        <v>454</v>
      </c>
      <c r="Q113" s="50" t="s">
        <v>461</v>
      </c>
      <c r="R113" s="50" t="s">
        <v>504</v>
      </c>
      <c r="S113" s="50" t="s">
        <v>591</v>
      </c>
      <c r="T113" s="50" t="s">
        <v>612</v>
      </c>
      <c r="U113" s="14" t="s">
        <v>34</v>
      </c>
      <c r="V113" s="12" t="n">
        <v>120</v>
      </c>
      <c r="W113" s="14" t="s">
        <v>465</v>
      </c>
      <c r="X113" s="12" t="n">
        <v>67291</v>
      </c>
      <c r="Y113" s="53"/>
    </row>
    <row r="114" customFormat="false" ht="12" hidden="false" customHeight="true" outlineLevel="0" collapsed="false">
      <c r="A114" s="11" t="n">
        <v>3018</v>
      </c>
      <c r="B114" s="12" t="n">
        <v>2006</v>
      </c>
      <c r="C114" s="14" t="s">
        <v>78</v>
      </c>
      <c r="D114" s="14" t="n">
        <v>6286</v>
      </c>
      <c r="E114" s="48" t="s">
        <v>26</v>
      </c>
      <c r="F114" s="14" t="s">
        <v>27</v>
      </c>
      <c r="G114" s="14" t="s">
        <v>28</v>
      </c>
      <c r="H114" s="13" t="n">
        <v>1</v>
      </c>
      <c r="I114" s="16" t="s">
        <v>29</v>
      </c>
      <c r="J114" s="13" t="n">
        <v>6037</v>
      </c>
      <c r="K114" s="13" t="n">
        <v>4829.6</v>
      </c>
      <c r="L114" s="18" t="n">
        <v>4829.6</v>
      </c>
      <c r="M114" s="19" t="n">
        <v>39070.4215370718</v>
      </c>
      <c r="N114" s="13" t="n">
        <v>2006</v>
      </c>
      <c r="O114" s="50" t="n">
        <v>26380</v>
      </c>
      <c r="P114" s="50" t="s">
        <v>37</v>
      </c>
      <c r="Q114" s="50" t="s">
        <v>49</v>
      </c>
      <c r="R114" s="50" t="s">
        <v>79</v>
      </c>
      <c r="S114" s="50" t="s">
        <v>80</v>
      </c>
      <c r="T114" s="50" t="s">
        <v>77</v>
      </c>
      <c r="U114" s="14" t="s">
        <v>34</v>
      </c>
      <c r="V114" s="12" t="n">
        <v>117</v>
      </c>
      <c r="W114" s="14" t="s">
        <v>35</v>
      </c>
      <c r="X114" s="12" t="n">
        <v>192233</v>
      </c>
      <c r="Y114" s="53"/>
    </row>
    <row r="115" customFormat="false" ht="12" hidden="false" customHeight="true" outlineLevel="0" collapsed="false">
      <c r="A115" s="11" t="n">
        <v>3018</v>
      </c>
      <c r="B115" s="12" t="n">
        <v>2007</v>
      </c>
      <c r="C115" s="14" t="s">
        <v>137</v>
      </c>
      <c r="D115" s="14" t="n">
        <v>6299</v>
      </c>
      <c r="E115" s="48" t="s">
        <v>26</v>
      </c>
      <c r="F115" s="14" t="s">
        <v>27</v>
      </c>
      <c r="G115" s="14" t="s">
        <v>28</v>
      </c>
      <c r="H115" s="13" t="n">
        <v>1</v>
      </c>
      <c r="I115" s="16" t="s">
        <v>29</v>
      </c>
      <c r="J115" s="13" t="n">
        <v>3178</v>
      </c>
      <c r="K115" s="13" t="n">
        <v>2542.4</v>
      </c>
      <c r="L115" s="18" t="n">
        <v>2542.4</v>
      </c>
      <c r="M115" s="19" t="n">
        <v>39090.6213860764</v>
      </c>
      <c r="N115" s="13" t="n">
        <v>2007</v>
      </c>
      <c r="O115" s="50" t="n">
        <v>18780</v>
      </c>
      <c r="P115" s="50" t="s">
        <v>138</v>
      </c>
      <c r="Q115" s="50" t="s">
        <v>139</v>
      </c>
      <c r="R115" s="50" t="s">
        <v>111</v>
      </c>
      <c r="S115" s="50" t="s">
        <v>68</v>
      </c>
      <c r="T115" s="50" t="s">
        <v>115</v>
      </c>
      <c r="U115" s="14" t="s">
        <v>34</v>
      </c>
      <c r="V115" s="12" t="n">
        <v>117</v>
      </c>
      <c r="W115" s="14" t="s">
        <v>35</v>
      </c>
      <c r="X115" s="12" t="n">
        <v>163148</v>
      </c>
      <c r="Y115" s="53"/>
    </row>
    <row r="116" customFormat="false" ht="12" hidden="false" customHeight="true" outlineLevel="0" collapsed="false">
      <c r="A116" s="11" t="n">
        <v>3018</v>
      </c>
      <c r="B116" s="12" t="n">
        <v>2007</v>
      </c>
      <c r="C116" s="14" t="s">
        <v>295</v>
      </c>
      <c r="D116" s="14" t="n">
        <v>6318</v>
      </c>
      <c r="E116" s="48" t="s">
        <v>26</v>
      </c>
      <c r="F116" s="14" t="s">
        <v>289</v>
      </c>
      <c r="G116" s="14" t="s">
        <v>290</v>
      </c>
      <c r="H116" s="13" t="n">
        <v>1</v>
      </c>
      <c r="I116" s="16" t="s">
        <v>29</v>
      </c>
      <c r="J116" s="13" t="n">
        <v>417872</v>
      </c>
      <c r="K116" s="13" t="n">
        <v>334297.6</v>
      </c>
      <c r="L116" s="18" t="n">
        <v>25000</v>
      </c>
      <c r="M116" s="19" t="n">
        <v>39419.7414116551</v>
      </c>
      <c r="N116" s="13" t="n">
        <v>2007</v>
      </c>
      <c r="O116" s="50" t="n">
        <v>125022.32</v>
      </c>
      <c r="P116" s="50" t="s">
        <v>37</v>
      </c>
      <c r="Q116" s="50" t="s">
        <v>273</v>
      </c>
      <c r="R116" s="50" t="s">
        <v>153</v>
      </c>
      <c r="S116" s="50" t="s">
        <v>296</v>
      </c>
      <c r="T116" s="50" t="s">
        <v>297</v>
      </c>
      <c r="U116" s="14" t="s">
        <v>42</v>
      </c>
      <c r="V116" s="12" t="n">
        <v>118</v>
      </c>
      <c r="W116" s="14" t="s">
        <v>294</v>
      </c>
      <c r="X116" s="12" t="n">
        <v>229608</v>
      </c>
      <c r="Y116" s="53"/>
    </row>
    <row r="117" customFormat="false" ht="12" hidden="false" customHeight="true" outlineLevel="0" collapsed="false">
      <c r="A117" s="11" t="n">
        <v>3018</v>
      </c>
      <c r="B117" s="12" t="n">
        <v>2006</v>
      </c>
      <c r="C117" s="14" t="s">
        <v>81</v>
      </c>
      <c r="D117" s="14" t="n">
        <v>6335</v>
      </c>
      <c r="E117" s="48" t="s">
        <v>26</v>
      </c>
      <c r="F117" s="14" t="s">
        <v>27</v>
      </c>
      <c r="G117" s="14" t="s">
        <v>28</v>
      </c>
      <c r="H117" s="13" t="n">
        <v>1</v>
      </c>
      <c r="I117" s="16" t="s">
        <v>29</v>
      </c>
      <c r="J117" s="13" t="n">
        <v>165346</v>
      </c>
      <c r="K117" s="13" t="n">
        <v>132276.8</v>
      </c>
      <c r="L117" s="18" t="n">
        <v>25000</v>
      </c>
      <c r="M117" s="19" t="n">
        <v>39079.5519029745</v>
      </c>
      <c r="N117" s="13" t="n">
        <v>2006</v>
      </c>
      <c r="O117" s="50" t="n">
        <v>138563</v>
      </c>
      <c r="P117" s="50" t="s">
        <v>37</v>
      </c>
      <c r="Q117" s="50" t="s">
        <v>49</v>
      </c>
      <c r="R117" s="50" t="s">
        <v>82</v>
      </c>
      <c r="S117" s="50" t="s">
        <v>83</v>
      </c>
      <c r="T117" s="50" t="s">
        <v>63</v>
      </c>
      <c r="U117" s="14" t="s">
        <v>42</v>
      </c>
      <c r="V117" s="12" t="n">
        <v>117</v>
      </c>
      <c r="W117" s="14" t="s">
        <v>35</v>
      </c>
      <c r="X117" s="12" t="n">
        <v>1941786</v>
      </c>
      <c r="Y117" s="53"/>
    </row>
    <row r="118" customFormat="false" ht="12" hidden="false" customHeight="true" outlineLevel="0" collapsed="false">
      <c r="A118" s="11" t="n">
        <v>3018</v>
      </c>
      <c r="B118" s="12" t="n">
        <v>2006</v>
      </c>
      <c r="C118" s="14" t="s">
        <v>613</v>
      </c>
      <c r="D118" s="14" t="n">
        <v>6353</v>
      </c>
      <c r="E118" s="48" t="s">
        <v>26</v>
      </c>
      <c r="F118" s="14" t="s">
        <v>451</v>
      </c>
      <c r="G118" s="14" t="s">
        <v>460</v>
      </c>
      <c r="H118" s="13" t="n">
        <v>1</v>
      </c>
      <c r="I118" s="16" t="s">
        <v>453</v>
      </c>
      <c r="J118" s="13" t="n">
        <v>403</v>
      </c>
      <c r="K118" s="13" t="n">
        <v>403</v>
      </c>
      <c r="L118" s="18" t="n">
        <v>750</v>
      </c>
      <c r="M118" s="19" t="n">
        <v>39041.4818792014</v>
      </c>
      <c r="N118" s="13" t="n">
        <v>2006</v>
      </c>
      <c r="O118" s="50" t="n">
        <v>2750</v>
      </c>
      <c r="P118" s="50" t="s">
        <v>454</v>
      </c>
      <c r="Q118" s="50" t="s">
        <v>455</v>
      </c>
      <c r="R118" s="50" t="s">
        <v>510</v>
      </c>
      <c r="S118" s="50" t="s">
        <v>614</v>
      </c>
      <c r="T118" s="50" t="s">
        <v>615</v>
      </c>
      <c r="U118" s="14" t="s">
        <v>34</v>
      </c>
      <c r="V118" s="12" t="n">
        <v>120</v>
      </c>
      <c r="W118" s="14" t="s">
        <v>465</v>
      </c>
      <c r="X118" s="12" t="n">
        <v>67929</v>
      </c>
      <c r="Y118" s="53"/>
    </row>
    <row r="119" customFormat="false" ht="12" hidden="false" customHeight="true" outlineLevel="0" collapsed="false">
      <c r="A119" s="11" t="n">
        <v>3018</v>
      </c>
      <c r="B119" s="12" t="n">
        <v>2006</v>
      </c>
      <c r="C119" s="14" t="s">
        <v>613</v>
      </c>
      <c r="D119" s="14" t="n">
        <v>6353</v>
      </c>
      <c r="E119" s="48" t="s">
        <v>26</v>
      </c>
      <c r="F119" s="14" t="s">
        <v>451</v>
      </c>
      <c r="G119" s="14" t="s">
        <v>452</v>
      </c>
      <c r="H119" s="13" t="n">
        <v>1</v>
      </c>
      <c r="I119" s="16" t="s">
        <v>453</v>
      </c>
      <c r="J119" s="13" t="n">
        <v>323</v>
      </c>
      <c r="K119" s="13" t="n">
        <v>323</v>
      </c>
      <c r="L119" s="18" t="n">
        <v>500</v>
      </c>
      <c r="M119" s="19" t="n">
        <v>39041.4818792014</v>
      </c>
      <c r="N119" s="13" t="n">
        <v>2006</v>
      </c>
      <c r="O119" s="50" t="n">
        <v>12500</v>
      </c>
      <c r="P119" s="50" t="s">
        <v>454</v>
      </c>
      <c r="Q119" s="50" t="s">
        <v>461</v>
      </c>
      <c r="R119" s="50" t="s">
        <v>510</v>
      </c>
      <c r="S119" s="50" t="s">
        <v>616</v>
      </c>
      <c r="T119" s="50" t="s">
        <v>617</v>
      </c>
      <c r="U119" s="14" t="s">
        <v>34</v>
      </c>
      <c r="V119" s="12" t="n">
        <v>120</v>
      </c>
      <c r="W119" s="14" t="s">
        <v>458</v>
      </c>
      <c r="X119" s="12" t="n">
        <v>67929</v>
      </c>
      <c r="Y119" s="53"/>
    </row>
    <row r="120" customFormat="false" ht="12" hidden="false" customHeight="true" outlineLevel="0" collapsed="false">
      <c r="A120" s="11" t="n">
        <v>3018</v>
      </c>
      <c r="B120" s="12" t="n">
        <v>2006</v>
      </c>
      <c r="C120" s="14" t="s">
        <v>618</v>
      </c>
      <c r="D120" s="14" t="n">
        <v>6403</v>
      </c>
      <c r="E120" s="48" t="s">
        <v>26</v>
      </c>
      <c r="F120" s="14" t="s">
        <v>451</v>
      </c>
      <c r="G120" s="14" t="s">
        <v>452</v>
      </c>
      <c r="H120" s="13" t="n">
        <v>1</v>
      </c>
      <c r="I120" s="16" t="s">
        <v>453</v>
      </c>
      <c r="J120" s="13" t="n">
        <v>323</v>
      </c>
      <c r="K120" s="13" t="n">
        <v>323</v>
      </c>
      <c r="L120" s="18" t="n">
        <v>500</v>
      </c>
      <c r="M120" s="19" t="n">
        <v>39048.5784215278</v>
      </c>
      <c r="N120" s="13" t="n">
        <v>2006</v>
      </c>
      <c r="O120" s="50" t="n">
        <v>2995</v>
      </c>
      <c r="P120" s="50" t="s">
        <v>454</v>
      </c>
      <c r="Q120" s="50" t="s">
        <v>455</v>
      </c>
      <c r="R120" s="50" t="s">
        <v>456</v>
      </c>
      <c r="S120" s="50" t="s">
        <v>482</v>
      </c>
      <c r="T120" s="50" t="s">
        <v>619</v>
      </c>
      <c r="U120" s="14" t="s">
        <v>34</v>
      </c>
      <c r="V120" s="12" t="n">
        <v>120</v>
      </c>
      <c r="W120" s="14" t="s">
        <v>458</v>
      </c>
      <c r="X120" s="12" t="n">
        <v>66157</v>
      </c>
      <c r="Y120" s="53"/>
    </row>
    <row r="121" customFormat="false" ht="12" hidden="false" customHeight="true" outlineLevel="0" collapsed="false">
      <c r="A121" s="11" t="n">
        <v>3018</v>
      </c>
      <c r="B121" s="12" t="n">
        <v>2006</v>
      </c>
      <c r="C121" s="14" t="s">
        <v>620</v>
      </c>
      <c r="D121" s="14" t="n">
        <v>6406</v>
      </c>
      <c r="E121" s="48" t="s">
        <v>26</v>
      </c>
      <c r="F121" s="14" t="s">
        <v>451</v>
      </c>
      <c r="G121" s="14" t="s">
        <v>452</v>
      </c>
      <c r="H121" s="13" t="n">
        <v>2</v>
      </c>
      <c r="I121" s="16" t="s">
        <v>453</v>
      </c>
      <c r="J121" s="13" t="n">
        <v>646</v>
      </c>
      <c r="K121" s="13" t="n">
        <v>646</v>
      </c>
      <c r="L121" s="18" t="n">
        <v>1000</v>
      </c>
      <c r="M121" s="19" t="n">
        <v>39048.6633122685</v>
      </c>
      <c r="N121" s="13" t="n">
        <v>2006</v>
      </c>
      <c r="O121" s="50" t="n">
        <v>5370</v>
      </c>
      <c r="P121" s="50" t="s">
        <v>454</v>
      </c>
      <c r="Q121" s="50" t="s">
        <v>455</v>
      </c>
      <c r="R121" s="50" t="s">
        <v>492</v>
      </c>
      <c r="S121" s="50" t="s">
        <v>572</v>
      </c>
      <c r="T121" s="50" t="s">
        <v>621</v>
      </c>
      <c r="U121" s="14" t="s">
        <v>34</v>
      </c>
      <c r="V121" s="12" t="n">
        <v>120</v>
      </c>
      <c r="W121" s="14" t="s">
        <v>458</v>
      </c>
      <c r="X121" s="12" t="n">
        <v>55451</v>
      </c>
      <c r="Y121" s="53"/>
    </row>
    <row r="122" customFormat="false" ht="12" hidden="false" customHeight="true" outlineLevel="0" collapsed="false">
      <c r="A122" s="11" t="n">
        <v>3018</v>
      </c>
      <c r="B122" s="12" t="n">
        <v>2006</v>
      </c>
      <c r="C122" s="14" t="s">
        <v>622</v>
      </c>
      <c r="D122" s="14" t="n">
        <v>6440</v>
      </c>
      <c r="E122" s="48" t="s">
        <v>26</v>
      </c>
      <c r="F122" s="14" t="s">
        <v>451</v>
      </c>
      <c r="G122" s="14" t="s">
        <v>452</v>
      </c>
      <c r="H122" s="13" t="n">
        <v>2</v>
      </c>
      <c r="I122" s="16" t="s">
        <v>453</v>
      </c>
      <c r="J122" s="13" t="n">
        <v>646</v>
      </c>
      <c r="K122" s="13" t="n">
        <v>646</v>
      </c>
      <c r="L122" s="18" t="n">
        <v>1000</v>
      </c>
      <c r="M122" s="19" t="n">
        <v>39052.4277043634</v>
      </c>
      <c r="N122" s="13" t="n">
        <v>2006</v>
      </c>
      <c r="O122" s="50" t="n">
        <v>12280</v>
      </c>
      <c r="P122" s="50" t="s">
        <v>454</v>
      </c>
      <c r="Q122" s="50" t="s">
        <v>455</v>
      </c>
      <c r="R122" s="50" t="s">
        <v>492</v>
      </c>
      <c r="S122" s="50" t="s">
        <v>543</v>
      </c>
      <c r="U122" s="14" t="s">
        <v>34</v>
      </c>
      <c r="V122" s="12" t="n">
        <v>120</v>
      </c>
      <c r="W122" s="14" t="s">
        <v>458</v>
      </c>
      <c r="X122" s="12" t="n">
        <v>54857</v>
      </c>
      <c r="Y122" s="53"/>
    </row>
    <row r="123" customFormat="false" ht="12" hidden="false" customHeight="true" outlineLevel="0" collapsed="false">
      <c r="A123" s="11" t="n">
        <v>3018</v>
      </c>
      <c r="B123" s="12" t="n">
        <v>2006</v>
      </c>
      <c r="C123" s="14" t="s">
        <v>623</v>
      </c>
      <c r="D123" s="14" t="n">
        <v>6498</v>
      </c>
      <c r="E123" s="48" t="s">
        <v>26</v>
      </c>
      <c r="F123" s="14" t="s">
        <v>451</v>
      </c>
      <c r="G123" s="14" t="s">
        <v>452</v>
      </c>
      <c r="H123" s="13" t="n">
        <v>2</v>
      </c>
      <c r="I123" s="16" t="s">
        <v>453</v>
      </c>
      <c r="J123" s="13" t="n">
        <v>646</v>
      </c>
      <c r="K123" s="13" t="n">
        <v>646</v>
      </c>
      <c r="L123" s="18" t="n">
        <v>1000</v>
      </c>
      <c r="M123" s="19" t="n">
        <v>39057.4664504977</v>
      </c>
      <c r="N123" s="13" t="n">
        <v>2006</v>
      </c>
      <c r="O123" s="50" t="n">
        <v>7776</v>
      </c>
      <c r="P123" s="50" t="s">
        <v>454</v>
      </c>
      <c r="Q123" s="50" t="s">
        <v>455</v>
      </c>
      <c r="R123" s="50" t="s">
        <v>498</v>
      </c>
      <c r="S123" s="50" t="s">
        <v>624</v>
      </c>
      <c r="T123" s="50" t="s">
        <v>625</v>
      </c>
      <c r="U123" s="14" t="s">
        <v>34</v>
      </c>
      <c r="V123" s="12" t="n">
        <v>120</v>
      </c>
      <c r="W123" s="14" t="s">
        <v>458</v>
      </c>
      <c r="X123" s="12" t="n">
        <v>314714</v>
      </c>
      <c r="Y123" s="53"/>
    </row>
    <row r="124" customFormat="false" ht="12" hidden="false" customHeight="true" outlineLevel="0" collapsed="false">
      <c r="A124" s="11" t="n">
        <v>3018</v>
      </c>
      <c r="B124" s="12" t="n">
        <v>2006</v>
      </c>
      <c r="C124" s="14" t="s">
        <v>372</v>
      </c>
      <c r="D124" s="14" t="n">
        <v>6524</v>
      </c>
      <c r="E124" s="48" t="s">
        <v>26</v>
      </c>
      <c r="F124" s="14" t="s">
        <v>289</v>
      </c>
      <c r="G124" s="14" t="s">
        <v>362</v>
      </c>
      <c r="H124" s="13" t="n">
        <v>1</v>
      </c>
      <c r="I124" s="16" t="s">
        <v>29</v>
      </c>
      <c r="J124" s="13" t="n">
        <v>20201</v>
      </c>
      <c r="K124" s="13" t="n">
        <v>16160.8</v>
      </c>
      <c r="L124" s="18" t="n">
        <v>13452</v>
      </c>
      <c r="M124" s="19" t="n">
        <v>39058.4683768519</v>
      </c>
      <c r="N124" s="13" t="n">
        <v>2006</v>
      </c>
      <c r="O124" s="50" t="n">
        <v>213842</v>
      </c>
      <c r="P124" s="50" t="s">
        <v>100</v>
      </c>
      <c r="Q124" s="50" t="s">
        <v>373</v>
      </c>
      <c r="R124" s="50" t="s">
        <v>182</v>
      </c>
      <c r="S124" s="50" t="s">
        <v>374</v>
      </c>
      <c r="U124" s="14" t="s">
        <v>34</v>
      </c>
      <c r="V124" s="12" t="n">
        <v>118</v>
      </c>
      <c r="W124" s="14" t="s">
        <v>366</v>
      </c>
      <c r="X124" s="12" t="n">
        <v>245790</v>
      </c>
      <c r="Y124" s="53"/>
    </row>
    <row r="125" customFormat="false" ht="12" hidden="false" customHeight="true" outlineLevel="0" collapsed="false">
      <c r="A125" s="11" t="n">
        <v>3018</v>
      </c>
      <c r="B125" s="12" t="n">
        <v>2006</v>
      </c>
      <c r="C125" s="14" t="s">
        <v>53</v>
      </c>
      <c r="D125" s="14" t="n">
        <v>6526</v>
      </c>
      <c r="E125" s="48" t="s">
        <v>26</v>
      </c>
      <c r="F125" s="14" t="s">
        <v>27</v>
      </c>
      <c r="G125" s="14" t="s">
        <v>28</v>
      </c>
      <c r="H125" s="13" t="n">
        <v>1</v>
      </c>
      <c r="I125" s="16" t="s">
        <v>29</v>
      </c>
      <c r="J125" s="13" t="n">
        <v>100476</v>
      </c>
      <c r="K125" s="13" t="n">
        <v>80380.8</v>
      </c>
      <c r="L125" s="18" t="n">
        <v>25000</v>
      </c>
      <c r="M125" s="19" t="n">
        <v>39077.7684680903</v>
      </c>
      <c r="N125" s="13" t="n">
        <v>2006</v>
      </c>
      <c r="O125" s="50" t="n">
        <v>85828.14</v>
      </c>
      <c r="P125" s="50" t="s">
        <v>37</v>
      </c>
      <c r="Q125" s="50" t="s">
        <v>38</v>
      </c>
      <c r="R125" s="50" t="s">
        <v>54</v>
      </c>
      <c r="S125" s="50" t="s">
        <v>52</v>
      </c>
      <c r="T125" s="50" t="s">
        <v>52</v>
      </c>
      <c r="U125" s="14" t="s">
        <v>42</v>
      </c>
      <c r="V125" s="12" t="n">
        <v>117</v>
      </c>
      <c r="W125" s="14" t="s">
        <v>35</v>
      </c>
      <c r="X125" s="12" t="n">
        <v>5214</v>
      </c>
      <c r="Y125" s="53"/>
    </row>
    <row r="126" customFormat="false" ht="12" hidden="false" customHeight="true" outlineLevel="0" collapsed="false">
      <c r="A126" s="11" t="n">
        <v>3018</v>
      </c>
      <c r="B126" s="12" t="n">
        <v>2006</v>
      </c>
      <c r="C126" s="14" t="s">
        <v>626</v>
      </c>
      <c r="D126" s="14" t="n">
        <v>6532</v>
      </c>
      <c r="E126" s="48" t="s">
        <v>26</v>
      </c>
      <c r="F126" s="14" t="s">
        <v>451</v>
      </c>
      <c r="G126" s="14" t="s">
        <v>522</v>
      </c>
      <c r="H126" s="13" t="n">
        <v>3</v>
      </c>
      <c r="I126" s="16" t="s">
        <v>453</v>
      </c>
      <c r="J126" s="13" t="n">
        <v>1515</v>
      </c>
      <c r="K126" s="13" t="n">
        <v>1515</v>
      </c>
      <c r="L126" s="18" t="n">
        <v>1500</v>
      </c>
      <c r="M126" s="19" t="n">
        <v>39062.5131785069</v>
      </c>
      <c r="N126" s="13" t="n">
        <v>2006</v>
      </c>
      <c r="O126" s="50" t="n">
        <v>7230.3</v>
      </c>
      <c r="P126" s="50" t="s">
        <v>454</v>
      </c>
      <c r="Q126" s="50" t="s">
        <v>523</v>
      </c>
      <c r="R126" s="50" t="s">
        <v>582</v>
      </c>
      <c r="S126" s="50" t="s">
        <v>583</v>
      </c>
      <c r="U126" s="14" t="s">
        <v>34</v>
      </c>
      <c r="V126" s="12" t="n">
        <v>120</v>
      </c>
      <c r="W126" s="14" t="s">
        <v>527</v>
      </c>
      <c r="X126" s="12" t="n">
        <v>117551</v>
      </c>
      <c r="Y126" s="53"/>
    </row>
    <row r="127" customFormat="false" ht="12" hidden="false" customHeight="true" outlineLevel="0" collapsed="false">
      <c r="A127" s="11" t="n">
        <v>3018</v>
      </c>
      <c r="B127" s="12" t="n">
        <v>2006</v>
      </c>
      <c r="C127" s="14" t="s">
        <v>627</v>
      </c>
      <c r="D127" s="14" t="n">
        <v>6536</v>
      </c>
      <c r="E127" s="48" t="s">
        <v>26</v>
      </c>
      <c r="F127" s="14" t="s">
        <v>451</v>
      </c>
      <c r="G127" s="14" t="s">
        <v>522</v>
      </c>
      <c r="H127" s="13" t="n">
        <v>3</v>
      </c>
      <c r="I127" s="16" t="s">
        <v>453</v>
      </c>
      <c r="J127" s="13" t="n">
        <v>1515</v>
      </c>
      <c r="K127" s="13" t="n">
        <v>1515</v>
      </c>
      <c r="L127" s="18" t="n">
        <v>1500</v>
      </c>
      <c r="M127" s="19" t="n">
        <v>39062.6176834491</v>
      </c>
      <c r="N127" s="13" t="n">
        <v>2006</v>
      </c>
      <c r="O127" s="50" t="n">
        <v>7375</v>
      </c>
      <c r="P127" s="50" t="s">
        <v>454</v>
      </c>
      <c r="Q127" s="50" t="s">
        <v>523</v>
      </c>
      <c r="R127" s="50" t="s">
        <v>582</v>
      </c>
      <c r="S127" s="50" t="s">
        <v>583</v>
      </c>
      <c r="U127" s="14" t="s">
        <v>34</v>
      </c>
      <c r="V127" s="12" t="n">
        <v>120</v>
      </c>
      <c r="W127" s="14" t="s">
        <v>527</v>
      </c>
      <c r="X127" s="12" t="n">
        <v>346866</v>
      </c>
      <c r="Y127" s="53"/>
    </row>
    <row r="128" customFormat="false" ht="12" hidden="false" customHeight="true" outlineLevel="0" collapsed="false">
      <c r="A128" s="11" t="n">
        <v>3018</v>
      </c>
      <c r="B128" s="12" t="n">
        <v>2006</v>
      </c>
      <c r="C128" s="14" t="s">
        <v>628</v>
      </c>
      <c r="D128" s="14" t="n">
        <v>6538</v>
      </c>
      <c r="E128" s="48" t="s">
        <v>26</v>
      </c>
      <c r="F128" s="14" t="s">
        <v>451</v>
      </c>
      <c r="G128" s="14" t="s">
        <v>522</v>
      </c>
      <c r="H128" s="13" t="n">
        <v>3</v>
      </c>
      <c r="I128" s="16" t="s">
        <v>453</v>
      </c>
      <c r="J128" s="13" t="n">
        <v>1515</v>
      </c>
      <c r="K128" s="13" t="n">
        <v>1515</v>
      </c>
      <c r="L128" s="18" t="n">
        <v>1500</v>
      </c>
      <c r="M128" s="19" t="n">
        <v>39062.6261971065</v>
      </c>
      <c r="N128" s="13" t="n">
        <v>2006</v>
      </c>
      <c r="O128" s="50" t="n">
        <v>7230.3</v>
      </c>
      <c r="P128" s="50" t="s">
        <v>454</v>
      </c>
      <c r="Q128" s="50" t="s">
        <v>523</v>
      </c>
      <c r="R128" s="50" t="s">
        <v>582</v>
      </c>
      <c r="S128" s="50" t="s">
        <v>583</v>
      </c>
      <c r="U128" s="14" t="s">
        <v>34</v>
      </c>
      <c r="V128" s="12" t="n">
        <v>120</v>
      </c>
      <c r="W128" s="14" t="s">
        <v>527</v>
      </c>
      <c r="X128" s="12" t="n">
        <v>254214</v>
      </c>
      <c r="Y128" s="53"/>
    </row>
    <row r="129" customFormat="false" ht="12" hidden="false" customHeight="true" outlineLevel="0" collapsed="false">
      <c r="A129" s="11" t="n">
        <v>3018</v>
      </c>
      <c r="B129" s="12" t="n">
        <v>2006</v>
      </c>
      <c r="C129" s="14" t="s">
        <v>629</v>
      </c>
      <c r="D129" s="14" t="n">
        <v>6539</v>
      </c>
      <c r="E129" s="48" t="s">
        <v>26</v>
      </c>
      <c r="F129" s="14" t="s">
        <v>451</v>
      </c>
      <c r="G129" s="14" t="s">
        <v>522</v>
      </c>
      <c r="H129" s="13" t="n">
        <v>3</v>
      </c>
      <c r="I129" s="16" t="s">
        <v>453</v>
      </c>
      <c r="J129" s="13" t="n">
        <v>1515</v>
      </c>
      <c r="K129" s="13" t="n">
        <v>1515</v>
      </c>
      <c r="L129" s="18" t="n">
        <v>1500</v>
      </c>
      <c r="M129" s="19" t="n">
        <v>39062.6593560995</v>
      </c>
      <c r="N129" s="13" t="n">
        <v>2006</v>
      </c>
      <c r="O129" s="50" t="n">
        <v>7230.3</v>
      </c>
      <c r="P129" s="50" t="s">
        <v>454</v>
      </c>
      <c r="Q129" s="50" t="s">
        <v>523</v>
      </c>
      <c r="R129" s="50" t="s">
        <v>582</v>
      </c>
      <c r="S129" s="50" t="s">
        <v>583</v>
      </c>
      <c r="U129" s="14" t="s">
        <v>34</v>
      </c>
      <c r="V129" s="12" t="n">
        <v>120</v>
      </c>
      <c r="W129" s="14" t="s">
        <v>527</v>
      </c>
      <c r="X129" s="12" t="n">
        <v>357599</v>
      </c>
      <c r="Y129" s="53"/>
    </row>
    <row r="130" customFormat="false" ht="12" hidden="false" customHeight="true" outlineLevel="0" collapsed="false">
      <c r="A130" s="11" t="n">
        <v>3018</v>
      </c>
      <c r="B130" s="12" t="n">
        <v>2006</v>
      </c>
      <c r="C130" s="14" t="s">
        <v>630</v>
      </c>
      <c r="D130" s="14" t="n">
        <v>6542</v>
      </c>
      <c r="E130" s="48" t="s">
        <v>26</v>
      </c>
      <c r="F130" s="14" t="s">
        <v>451</v>
      </c>
      <c r="G130" s="14" t="s">
        <v>522</v>
      </c>
      <c r="H130" s="13" t="n">
        <v>3</v>
      </c>
      <c r="I130" s="16" t="s">
        <v>453</v>
      </c>
      <c r="J130" s="13" t="n">
        <v>1515</v>
      </c>
      <c r="K130" s="13" t="n">
        <v>1515</v>
      </c>
      <c r="L130" s="18" t="n">
        <v>1500</v>
      </c>
      <c r="M130" s="19" t="n">
        <v>39062.6820664699</v>
      </c>
      <c r="N130" s="13" t="n">
        <v>2006</v>
      </c>
      <c r="O130" s="50" t="n">
        <v>7230.3</v>
      </c>
      <c r="P130" s="50" t="s">
        <v>454</v>
      </c>
      <c r="Q130" s="50" t="s">
        <v>523</v>
      </c>
      <c r="R130" s="50" t="s">
        <v>582</v>
      </c>
      <c r="S130" s="50" t="s">
        <v>583</v>
      </c>
      <c r="U130" s="14" t="s">
        <v>34</v>
      </c>
      <c r="V130" s="12" t="n">
        <v>120</v>
      </c>
      <c r="W130" s="14" t="s">
        <v>527</v>
      </c>
      <c r="X130" s="12" t="n">
        <v>46102</v>
      </c>
      <c r="Y130" s="53"/>
    </row>
    <row r="131" customFormat="false" ht="12" hidden="false" customHeight="true" outlineLevel="0" collapsed="false">
      <c r="A131" s="11" t="n">
        <v>3018</v>
      </c>
      <c r="B131" s="12" t="n">
        <v>2006</v>
      </c>
      <c r="C131" s="14" t="s">
        <v>631</v>
      </c>
      <c r="D131" s="14" t="n">
        <v>6543</v>
      </c>
      <c r="E131" s="48" t="s">
        <v>26</v>
      </c>
      <c r="F131" s="14" t="s">
        <v>451</v>
      </c>
      <c r="G131" s="14" t="s">
        <v>522</v>
      </c>
      <c r="H131" s="13" t="n">
        <v>3</v>
      </c>
      <c r="I131" s="16" t="s">
        <v>453</v>
      </c>
      <c r="J131" s="13" t="n">
        <v>1515</v>
      </c>
      <c r="K131" s="13" t="n">
        <v>1515</v>
      </c>
      <c r="L131" s="18" t="n">
        <v>1500</v>
      </c>
      <c r="M131" s="19" t="n">
        <v>39062.6895140857</v>
      </c>
      <c r="N131" s="13" t="n">
        <v>2006</v>
      </c>
      <c r="O131" s="50" t="n">
        <v>7230.3</v>
      </c>
      <c r="P131" s="50" t="s">
        <v>454</v>
      </c>
      <c r="Q131" s="50" t="s">
        <v>523</v>
      </c>
      <c r="R131" s="50" t="s">
        <v>582</v>
      </c>
      <c r="S131" s="50" t="s">
        <v>583</v>
      </c>
      <c r="U131" s="14" t="s">
        <v>34</v>
      </c>
      <c r="V131" s="12" t="n">
        <v>120</v>
      </c>
      <c r="W131" s="14" t="s">
        <v>527</v>
      </c>
      <c r="X131" s="12" t="n">
        <v>356609</v>
      </c>
      <c r="Y131" s="53"/>
    </row>
    <row r="132" customFormat="false" ht="12" hidden="false" customHeight="true" outlineLevel="0" collapsed="false">
      <c r="A132" s="11" t="n">
        <v>3018</v>
      </c>
      <c r="B132" s="12" t="n">
        <v>2006</v>
      </c>
      <c r="C132" s="14" t="s">
        <v>632</v>
      </c>
      <c r="D132" s="14" t="n">
        <v>6544</v>
      </c>
      <c r="E132" s="48" t="s">
        <v>26</v>
      </c>
      <c r="F132" s="14" t="s">
        <v>451</v>
      </c>
      <c r="G132" s="14" t="s">
        <v>522</v>
      </c>
      <c r="H132" s="13" t="n">
        <v>3</v>
      </c>
      <c r="I132" s="16" t="s">
        <v>453</v>
      </c>
      <c r="J132" s="13" t="n">
        <v>1515</v>
      </c>
      <c r="K132" s="13" t="n">
        <v>1515</v>
      </c>
      <c r="L132" s="18" t="n">
        <v>1500</v>
      </c>
      <c r="M132" s="19" t="n">
        <v>39062.7009614931</v>
      </c>
      <c r="N132" s="13" t="n">
        <v>2006</v>
      </c>
      <c r="O132" s="50" t="n">
        <v>7230.3</v>
      </c>
      <c r="P132" s="50" t="s">
        <v>454</v>
      </c>
      <c r="Q132" s="50" t="s">
        <v>523</v>
      </c>
      <c r="R132" s="50" t="s">
        <v>582</v>
      </c>
      <c r="S132" s="50" t="s">
        <v>583</v>
      </c>
      <c r="U132" s="14" t="s">
        <v>34</v>
      </c>
      <c r="V132" s="12" t="n">
        <v>120</v>
      </c>
      <c r="W132" s="14" t="s">
        <v>527</v>
      </c>
      <c r="X132" s="12" t="n">
        <v>246350</v>
      </c>
      <c r="Y132" s="53"/>
    </row>
    <row r="133" customFormat="false" ht="12" hidden="false" customHeight="true" outlineLevel="0" collapsed="false">
      <c r="A133" s="11" t="n">
        <v>3018</v>
      </c>
      <c r="B133" s="12" t="n">
        <v>2006</v>
      </c>
      <c r="C133" s="14" t="s">
        <v>633</v>
      </c>
      <c r="D133" s="14" t="n">
        <v>6545</v>
      </c>
      <c r="E133" s="48" t="s">
        <v>26</v>
      </c>
      <c r="F133" s="14" t="s">
        <v>451</v>
      </c>
      <c r="G133" s="14" t="s">
        <v>522</v>
      </c>
      <c r="H133" s="13" t="n">
        <v>3</v>
      </c>
      <c r="I133" s="16" t="s">
        <v>453</v>
      </c>
      <c r="J133" s="13" t="n">
        <v>1515</v>
      </c>
      <c r="K133" s="13" t="n">
        <v>1515</v>
      </c>
      <c r="L133" s="18" t="n">
        <v>1500</v>
      </c>
      <c r="M133" s="19" t="n">
        <v>39062.7080070949</v>
      </c>
      <c r="N133" s="13" t="n">
        <v>2006</v>
      </c>
      <c r="O133" s="50" t="n">
        <v>7230.3</v>
      </c>
      <c r="P133" s="50" t="s">
        <v>454</v>
      </c>
      <c r="Q133" s="50" t="s">
        <v>523</v>
      </c>
      <c r="R133" s="50" t="s">
        <v>582</v>
      </c>
      <c r="S133" s="50" t="s">
        <v>583</v>
      </c>
      <c r="U133" s="14" t="s">
        <v>34</v>
      </c>
      <c r="V133" s="12" t="n">
        <v>120</v>
      </c>
      <c r="W133" s="14" t="s">
        <v>527</v>
      </c>
      <c r="X133" s="12" t="n">
        <v>116109</v>
      </c>
      <c r="Y133" s="53"/>
    </row>
    <row r="134" customFormat="false" ht="12" hidden="false" customHeight="true" outlineLevel="0" collapsed="false">
      <c r="A134" s="11" t="n">
        <v>3018</v>
      </c>
      <c r="B134" s="12" t="n">
        <v>2006</v>
      </c>
      <c r="C134" s="14" t="s">
        <v>634</v>
      </c>
      <c r="D134" s="14" t="n">
        <v>6546</v>
      </c>
      <c r="E134" s="48" t="s">
        <v>26</v>
      </c>
      <c r="F134" s="14" t="s">
        <v>451</v>
      </c>
      <c r="G134" s="14" t="s">
        <v>522</v>
      </c>
      <c r="H134" s="13" t="n">
        <v>3</v>
      </c>
      <c r="I134" s="16" t="s">
        <v>453</v>
      </c>
      <c r="J134" s="13" t="n">
        <v>1515</v>
      </c>
      <c r="K134" s="13" t="n">
        <v>1515</v>
      </c>
      <c r="L134" s="18" t="n">
        <v>1500</v>
      </c>
      <c r="M134" s="19" t="n">
        <v>39063.4000110764</v>
      </c>
      <c r="N134" s="13" t="n">
        <v>2006</v>
      </c>
      <c r="O134" s="50" t="n">
        <v>7230.3</v>
      </c>
      <c r="P134" s="50" t="s">
        <v>454</v>
      </c>
      <c r="Q134" s="50" t="s">
        <v>523</v>
      </c>
      <c r="R134" s="50" t="s">
        <v>582</v>
      </c>
      <c r="S134" s="50" t="s">
        <v>583</v>
      </c>
      <c r="U134" s="14" t="s">
        <v>34</v>
      </c>
      <c r="V134" s="12" t="n">
        <v>120</v>
      </c>
      <c r="W134" s="14" t="s">
        <v>527</v>
      </c>
      <c r="X134" s="12" t="n">
        <v>322341</v>
      </c>
      <c r="Y134" s="53"/>
    </row>
    <row r="135" customFormat="false" ht="12" hidden="false" customHeight="true" outlineLevel="0" collapsed="false">
      <c r="A135" s="11" t="n">
        <v>3018</v>
      </c>
      <c r="B135" s="12" t="n">
        <v>2006</v>
      </c>
      <c r="C135" s="14" t="s">
        <v>635</v>
      </c>
      <c r="D135" s="14" t="n">
        <v>6547</v>
      </c>
      <c r="E135" s="48" t="s">
        <v>26</v>
      </c>
      <c r="F135" s="14" t="s">
        <v>451</v>
      </c>
      <c r="G135" s="14" t="s">
        <v>522</v>
      </c>
      <c r="H135" s="13" t="n">
        <v>3</v>
      </c>
      <c r="I135" s="16" t="s">
        <v>453</v>
      </c>
      <c r="J135" s="13" t="n">
        <v>1515</v>
      </c>
      <c r="K135" s="13" t="n">
        <v>1515</v>
      </c>
      <c r="L135" s="18" t="n">
        <v>1500</v>
      </c>
      <c r="M135" s="19" t="n">
        <v>39063.4064604977</v>
      </c>
      <c r="N135" s="13" t="n">
        <v>2006</v>
      </c>
      <c r="O135" s="50" t="n">
        <v>7230.3</v>
      </c>
      <c r="P135" s="50" t="s">
        <v>454</v>
      </c>
      <c r="Q135" s="50" t="s">
        <v>523</v>
      </c>
      <c r="R135" s="50" t="s">
        <v>582</v>
      </c>
      <c r="S135" s="50" t="s">
        <v>583</v>
      </c>
      <c r="U135" s="14" t="s">
        <v>34</v>
      </c>
      <c r="V135" s="12" t="n">
        <v>120</v>
      </c>
      <c r="W135" s="14" t="s">
        <v>527</v>
      </c>
      <c r="X135" s="12" t="n">
        <v>79889</v>
      </c>
      <c r="Y135" s="53"/>
    </row>
    <row r="136" customFormat="false" ht="12" hidden="false" customHeight="true" outlineLevel="0" collapsed="false">
      <c r="A136" s="11" t="n">
        <v>3018</v>
      </c>
      <c r="B136" s="12" t="n">
        <v>2006</v>
      </c>
      <c r="C136" s="14" t="s">
        <v>636</v>
      </c>
      <c r="D136" s="14" t="n">
        <v>6548</v>
      </c>
      <c r="E136" s="48" t="s">
        <v>26</v>
      </c>
      <c r="F136" s="14" t="s">
        <v>451</v>
      </c>
      <c r="G136" s="14" t="s">
        <v>522</v>
      </c>
      <c r="H136" s="13" t="n">
        <v>4</v>
      </c>
      <c r="I136" s="16" t="s">
        <v>453</v>
      </c>
      <c r="J136" s="13" t="n">
        <v>2020</v>
      </c>
      <c r="K136" s="13" t="n">
        <v>2020</v>
      </c>
      <c r="L136" s="18" t="n">
        <v>2000</v>
      </c>
      <c r="M136" s="19" t="n">
        <v>39063.4313971412</v>
      </c>
      <c r="N136" s="13" t="n">
        <v>2006</v>
      </c>
      <c r="O136" s="50" t="n">
        <v>9835</v>
      </c>
      <c r="P136" s="50" t="s">
        <v>454</v>
      </c>
      <c r="Q136" s="50" t="s">
        <v>523</v>
      </c>
      <c r="R136" s="50" t="s">
        <v>582</v>
      </c>
      <c r="S136" s="50" t="s">
        <v>583</v>
      </c>
      <c r="U136" s="14" t="s">
        <v>34</v>
      </c>
      <c r="V136" s="12" t="n">
        <v>120</v>
      </c>
      <c r="W136" s="14" t="s">
        <v>527</v>
      </c>
      <c r="X136" s="12" t="n">
        <v>346643</v>
      </c>
      <c r="Y136" s="53"/>
    </row>
    <row r="137" customFormat="false" ht="12" hidden="false" customHeight="true" outlineLevel="0" collapsed="false">
      <c r="A137" s="11" t="n">
        <v>3018</v>
      </c>
      <c r="B137" s="12" t="n">
        <v>2006</v>
      </c>
      <c r="C137" s="14" t="s">
        <v>637</v>
      </c>
      <c r="D137" s="14" t="n">
        <v>6549</v>
      </c>
      <c r="E137" s="48" t="s">
        <v>26</v>
      </c>
      <c r="F137" s="14" t="s">
        <v>451</v>
      </c>
      <c r="G137" s="14" t="s">
        <v>522</v>
      </c>
      <c r="H137" s="13" t="n">
        <v>3</v>
      </c>
      <c r="I137" s="16" t="s">
        <v>453</v>
      </c>
      <c r="J137" s="13" t="n">
        <v>1515</v>
      </c>
      <c r="K137" s="13" t="n">
        <v>1515</v>
      </c>
      <c r="L137" s="18" t="n">
        <v>1500</v>
      </c>
      <c r="M137" s="19" t="n">
        <v>39063.4540327894</v>
      </c>
      <c r="N137" s="13" t="n">
        <v>2006</v>
      </c>
      <c r="O137" s="50" t="n">
        <v>7230.3</v>
      </c>
      <c r="P137" s="50" t="s">
        <v>454</v>
      </c>
      <c r="Q137" s="50" t="s">
        <v>523</v>
      </c>
      <c r="R137" s="50" t="s">
        <v>582</v>
      </c>
      <c r="S137" s="50" t="s">
        <v>583</v>
      </c>
      <c r="U137" s="14" t="s">
        <v>34</v>
      </c>
      <c r="V137" s="12" t="n">
        <v>120</v>
      </c>
      <c r="W137" s="14" t="s">
        <v>527</v>
      </c>
      <c r="X137" s="12" t="n">
        <v>262951</v>
      </c>
      <c r="Y137" s="53"/>
    </row>
    <row r="138" customFormat="false" ht="12" hidden="false" customHeight="true" outlineLevel="0" collapsed="false">
      <c r="A138" s="11" t="n">
        <v>3018</v>
      </c>
      <c r="B138" s="12" t="n">
        <v>2006</v>
      </c>
      <c r="C138" s="14" t="s">
        <v>638</v>
      </c>
      <c r="D138" s="14" t="n">
        <v>6553</v>
      </c>
      <c r="E138" s="48" t="s">
        <v>26</v>
      </c>
      <c r="F138" s="14" t="s">
        <v>451</v>
      </c>
      <c r="G138" s="14" t="s">
        <v>522</v>
      </c>
      <c r="H138" s="13" t="n">
        <v>3</v>
      </c>
      <c r="I138" s="16" t="s">
        <v>453</v>
      </c>
      <c r="J138" s="13" t="n">
        <v>1515</v>
      </c>
      <c r="K138" s="13" t="n">
        <v>1515</v>
      </c>
      <c r="L138" s="18" t="n">
        <v>1500</v>
      </c>
      <c r="M138" s="19" t="n">
        <v>39063.4940001505</v>
      </c>
      <c r="N138" s="13" t="n">
        <v>2006</v>
      </c>
      <c r="O138" s="50" t="n">
        <v>7230.3</v>
      </c>
      <c r="P138" s="50" t="s">
        <v>454</v>
      </c>
      <c r="Q138" s="50" t="s">
        <v>523</v>
      </c>
      <c r="R138" s="50" t="s">
        <v>582</v>
      </c>
      <c r="S138" s="50" t="s">
        <v>583</v>
      </c>
      <c r="U138" s="14" t="s">
        <v>34</v>
      </c>
      <c r="V138" s="12" t="n">
        <v>120</v>
      </c>
      <c r="W138" s="14" t="s">
        <v>527</v>
      </c>
      <c r="X138" s="12" t="n">
        <v>367230</v>
      </c>
      <c r="Y138" s="53"/>
    </row>
    <row r="139" customFormat="false" ht="12" hidden="false" customHeight="true" outlineLevel="0" collapsed="false">
      <c r="A139" s="11" t="n">
        <v>3018</v>
      </c>
      <c r="B139" s="12" t="n">
        <v>2006</v>
      </c>
      <c r="C139" s="14" t="s">
        <v>639</v>
      </c>
      <c r="D139" s="14" t="n">
        <v>6555</v>
      </c>
      <c r="E139" s="48" t="s">
        <v>26</v>
      </c>
      <c r="F139" s="14" t="s">
        <v>451</v>
      </c>
      <c r="G139" s="14" t="s">
        <v>522</v>
      </c>
      <c r="H139" s="13" t="n">
        <v>3</v>
      </c>
      <c r="I139" s="16" t="s">
        <v>453</v>
      </c>
      <c r="J139" s="13" t="n">
        <v>1515</v>
      </c>
      <c r="K139" s="13" t="n">
        <v>1515</v>
      </c>
      <c r="L139" s="18" t="n">
        <v>1500</v>
      </c>
      <c r="M139" s="19" t="n">
        <v>39063.5041638079</v>
      </c>
      <c r="N139" s="13" t="n">
        <v>2006</v>
      </c>
      <c r="O139" s="50" t="n">
        <v>7230.3</v>
      </c>
      <c r="P139" s="50" t="s">
        <v>454</v>
      </c>
      <c r="Q139" s="50" t="s">
        <v>523</v>
      </c>
      <c r="R139" s="50" t="s">
        <v>582</v>
      </c>
      <c r="S139" s="50" t="s">
        <v>583</v>
      </c>
      <c r="U139" s="14" t="s">
        <v>34</v>
      </c>
      <c r="V139" s="12" t="n">
        <v>120</v>
      </c>
      <c r="W139" s="14" t="s">
        <v>527</v>
      </c>
      <c r="X139" s="12" t="n">
        <v>348205</v>
      </c>
      <c r="Y139" s="53"/>
    </row>
    <row r="140" customFormat="false" ht="12" hidden="false" customHeight="true" outlineLevel="0" collapsed="false">
      <c r="A140" s="11" t="n">
        <v>3018</v>
      </c>
      <c r="B140" s="12" t="n">
        <v>2006</v>
      </c>
      <c r="C140" s="14" t="s">
        <v>640</v>
      </c>
      <c r="D140" s="14" t="n">
        <v>6556</v>
      </c>
      <c r="E140" s="48" t="s">
        <v>26</v>
      </c>
      <c r="F140" s="14" t="s">
        <v>451</v>
      </c>
      <c r="G140" s="14" t="s">
        <v>522</v>
      </c>
      <c r="H140" s="13" t="n">
        <v>3</v>
      </c>
      <c r="I140" s="16" t="s">
        <v>453</v>
      </c>
      <c r="J140" s="13" t="n">
        <v>1515</v>
      </c>
      <c r="K140" s="13" t="n">
        <v>1515</v>
      </c>
      <c r="L140" s="18" t="n">
        <v>1500</v>
      </c>
      <c r="M140" s="19" t="n">
        <v>39063.5109300579</v>
      </c>
      <c r="N140" s="13" t="n">
        <v>2006</v>
      </c>
      <c r="O140" s="50" t="n">
        <v>7375</v>
      </c>
      <c r="P140" s="50" t="s">
        <v>454</v>
      </c>
      <c r="Q140" s="50" t="s">
        <v>523</v>
      </c>
      <c r="R140" s="50" t="s">
        <v>582</v>
      </c>
      <c r="S140" s="50" t="s">
        <v>583</v>
      </c>
      <c r="U140" s="14" t="s">
        <v>34</v>
      </c>
      <c r="V140" s="12" t="n">
        <v>120</v>
      </c>
      <c r="W140" s="14" t="s">
        <v>527</v>
      </c>
      <c r="X140" s="12" t="n">
        <v>19223</v>
      </c>
      <c r="Y140" s="53"/>
    </row>
    <row r="141" customFormat="false" ht="12" hidden="false" customHeight="true" outlineLevel="0" collapsed="false">
      <c r="A141" s="11" t="n">
        <v>3018</v>
      </c>
      <c r="B141" s="12" t="n">
        <v>2006</v>
      </c>
      <c r="C141" s="14" t="s">
        <v>641</v>
      </c>
      <c r="D141" s="14" t="n">
        <v>6558</v>
      </c>
      <c r="E141" s="48" t="s">
        <v>26</v>
      </c>
      <c r="F141" s="14" t="s">
        <v>451</v>
      </c>
      <c r="G141" s="14" t="s">
        <v>522</v>
      </c>
      <c r="H141" s="13" t="n">
        <v>3</v>
      </c>
      <c r="I141" s="16" t="s">
        <v>453</v>
      </c>
      <c r="J141" s="13" t="n">
        <v>1515</v>
      </c>
      <c r="K141" s="13" t="n">
        <v>1515</v>
      </c>
      <c r="L141" s="18" t="n">
        <v>1500</v>
      </c>
      <c r="M141" s="19" t="n">
        <v>39063.5165920949</v>
      </c>
      <c r="N141" s="13" t="n">
        <v>2006</v>
      </c>
      <c r="O141" s="50" t="n">
        <v>7230.3</v>
      </c>
      <c r="P141" s="50" t="s">
        <v>454</v>
      </c>
      <c r="Q141" s="50" t="s">
        <v>523</v>
      </c>
      <c r="R141" s="50" t="s">
        <v>582</v>
      </c>
      <c r="S141" s="50" t="s">
        <v>583</v>
      </c>
      <c r="U141" s="14" t="s">
        <v>34</v>
      </c>
      <c r="V141" s="12" t="n">
        <v>120</v>
      </c>
      <c r="W141" s="14" t="s">
        <v>527</v>
      </c>
      <c r="X141" s="12" t="n">
        <v>367868</v>
      </c>
      <c r="Y141" s="53"/>
    </row>
    <row r="142" customFormat="false" ht="12" hidden="false" customHeight="true" outlineLevel="0" collapsed="false">
      <c r="A142" s="11" t="n">
        <v>3018</v>
      </c>
      <c r="B142" s="12" t="n">
        <v>2006</v>
      </c>
      <c r="C142" s="14" t="s">
        <v>642</v>
      </c>
      <c r="D142" s="14" t="n">
        <v>6560</v>
      </c>
      <c r="E142" s="48" t="s">
        <v>26</v>
      </c>
      <c r="F142" s="14" t="s">
        <v>451</v>
      </c>
      <c r="G142" s="14" t="s">
        <v>522</v>
      </c>
      <c r="H142" s="13" t="n">
        <v>3</v>
      </c>
      <c r="I142" s="16" t="s">
        <v>453</v>
      </c>
      <c r="J142" s="13" t="n">
        <v>1515</v>
      </c>
      <c r="K142" s="13" t="n">
        <v>1515</v>
      </c>
      <c r="L142" s="18" t="n">
        <v>1500</v>
      </c>
      <c r="M142" s="19" t="n">
        <v>39063.5849036227</v>
      </c>
      <c r="N142" s="13" t="n">
        <v>2006</v>
      </c>
      <c r="O142" s="50" t="n">
        <v>7230.3</v>
      </c>
      <c r="P142" s="50" t="s">
        <v>454</v>
      </c>
      <c r="Q142" s="50" t="s">
        <v>523</v>
      </c>
      <c r="R142" s="50" t="s">
        <v>582</v>
      </c>
      <c r="S142" s="50" t="s">
        <v>583</v>
      </c>
      <c r="U142" s="14" t="s">
        <v>34</v>
      </c>
      <c r="V142" s="12" t="n">
        <v>120</v>
      </c>
      <c r="W142" s="14" t="s">
        <v>527</v>
      </c>
      <c r="X142" s="12" t="n">
        <v>212810</v>
      </c>
      <c r="Y142" s="53"/>
    </row>
    <row r="143" customFormat="false" ht="12" hidden="false" customHeight="true" outlineLevel="0" collapsed="false">
      <c r="A143" s="11" t="n">
        <v>3018</v>
      </c>
      <c r="B143" s="12" t="n">
        <v>2006</v>
      </c>
      <c r="C143" s="14" t="s">
        <v>643</v>
      </c>
      <c r="D143" s="14" t="n">
        <v>6561</v>
      </c>
      <c r="E143" s="48" t="s">
        <v>26</v>
      </c>
      <c r="F143" s="14" t="s">
        <v>451</v>
      </c>
      <c r="G143" s="14" t="s">
        <v>522</v>
      </c>
      <c r="H143" s="13" t="n">
        <v>3</v>
      </c>
      <c r="I143" s="16" t="s">
        <v>453</v>
      </c>
      <c r="J143" s="13" t="n">
        <v>1515</v>
      </c>
      <c r="K143" s="13" t="n">
        <v>1515</v>
      </c>
      <c r="L143" s="18" t="n">
        <v>1500</v>
      </c>
      <c r="M143" s="19" t="n">
        <v>39063.5910302083</v>
      </c>
      <c r="N143" s="13" t="n">
        <v>2006</v>
      </c>
      <c r="O143" s="50" t="n">
        <v>7375</v>
      </c>
      <c r="P143" s="50" t="s">
        <v>454</v>
      </c>
      <c r="Q143" s="50" t="s">
        <v>523</v>
      </c>
      <c r="R143" s="50" t="s">
        <v>582</v>
      </c>
      <c r="S143" s="50" t="s">
        <v>583</v>
      </c>
      <c r="U143" s="14" t="s">
        <v>34</v>
      </c>
      <c r="V143" s="12" t="n">
        <v>120</v>
      </c>
      <c r="W143" s="14" t="s">
        <v>527</v>
      </c>
      <c r="X143" s="12" t="n">
        <v>108807</v>
      </c>
      <c r="Y143" s="53"/>
    </row>
    <row r="144" customFormat="false" ht="12" hidden="false" customHeight="true" outlineLevel="0" collapsed="false">
      <c r="A144" s="11" t="n">
        <v>3018</v>
      </c>
      <c r="B144" s="12" t="n">
        <v>2007</v>
      </c>
      <c r="C144" s="14" t="s">
        <v>353</v>
      </c>
      <c r="D144" s="14" t="n">
        <v>6628</v>
      </c>
      <c r="E144" s="48" t="s">
        <v>26</v>
      </c>
      <c r="F144" s="14" t="s">
        <v>289</v>
      </c>
      <c r="G144" s="14" t="s">
        <v>341</v>
      </c>
      <c r="H144" s="13" t="n">
        <v>1</v>
      </c>
      <c r="I144" s="16" t="s">
        <v>29</v>
      </c>
      <c r="J144" s="13" t="n">
        <v>17611</v>
      </c>
      <c r="K144" s="13" t="n">
        <v>14088.8</v>
      </c>
      <c r="L144" s="18" t="n">
        <v>7385.1</v>
      </c>
      <c r="M144" s="19" t="n">
        <v>39107.4306253472</v>
      </c>
      <c r="N144" s="13" t="n">
        <v>2007</v>
      </c>
      <c r="O144" s="50" t="n">
        <v>24617</v>
      </c>
      <c r="P144" s="50" t="s">
        <v>138</v>
      </c>
      <c r="Q144" s="50" t="s">
        <v>155</v>
      </c>
      <c r="R144" s="50" t="s">
        <v>354</v>
      </c>
      <c r="S144" s="50" t="s">
        <v>355</v>
      </c>
      <c r="T144" s="50" t="s">
        <v>355</v>
      </c>
      <c r="U144" s="14" t="s">
        <v>42</v>
      </c>
      <c r="V144" s="12" t="n">
        <v>118</v>
      </c>
      <c r="W144" s="14" t="s">
        <v>344</v>
      </c>
      <c r="X144" s="12" t="n">
        <v>612334</v>
      </c>
      <c r="Y144" s="53"/>
    </row>
    <row r="145" customFormat="false" ht="12" hidden="false" customHeight="true" outlineLevel="0" collapsed="false">
      <c r="A145" s="11" t="n">
        <v>3018</v>
      </c>
      <c r="B145" s="12" t="n">
        <v>2006</v>
      </c>
      <c r="C145" s="14" t="s">
        <v>103</v>
      </c>
      <c r="D145" s="14" t="n">
        <v>6654</v>
      </c>
      <c r="E145" s="48" t="s">
        <v>26</v>
      </c>
      <c r="F145" s="14" t="s">
        <v>27</v>
      </c>
      <c r="G145" s="14" t="s">
        <v>28</v>
      </c>
      <c r="H145" s="13" t="n">
        <v>1</v>
      </c>
      <c r="I145" s="16" t="s">
        <v>29</v>
      </c>
      <c r="J145" s="13" t="n">
        <v>24539</v>
      </c>
      <c r="K145" s="13" t="n">
        <v>19631.2</v>
      </c>
      <c r="L145" s="18" t="n">
        <v>19631.2</v>
      </c>
      <c r="M145" s="19" t="n">
        <v>39078.5733406597</v>
      </c>
      <c r="N145" s="13" t="n">
        <v>2006</v>
      </c>
      <c r="O145" s="50" t="n">
        <v>159311</v>
      </c>
      <c r="P145" s="50" t="s">
        <v>70</v>
      </c>
      <c r="Q145" s="50" t="s">
        <v>30</v>
      </c>
      <c r="R145" s="50" t="s">
        <v>46</v>
      </c>
      <c r="S145" s="50" t="s">
        <v>104</v>
      </c>
      <c r="T145" s="50" t="s">
        <v>105</v>
      </c>
      <c r="U145" s="14" t="s">
        <v>34</v>
      </c>
      <c r="V145" s="12" t="n">
        <v>117</v>
      </c>
      <c r="W145" s="14" t="s">
        <v>35</v>
      </c>
      <c r="X145" s="12" t="n">
        <v>702039</v>
      </c>
      <c r="Y145" s="53"/>
    </row>
    <row r="146" customFormat="false" ht="12" hidden="false" customHeight="true" outlineLevel="0" collapsed="false">
      <c r="A146" s="11" t="n">
        <v>3018</v>
      </c>
      <c r="B146" s="12" t="n">
        <v>2007</v>
      </c>
      <c r="C146" s="14" t="s">
        <v>356</v>
      </c>
      <c r="D146" s="14" t="n">
        <v>6666</v>
      </c>
      <c r="E146" s="48" t="s">
        <v>26</v>
      </c>
      <c r="F146" s="14" t="s">
        <v>289</v>
      </c>
      <c r="G146" s="14" t="s">
        <v>341</v>
      </c>
      <c r="H146" s="13" t="n">
        <v>1</v>
      </c>
      <c r="I146" s="16" t="s">
        <v>29</v>
      </c>
      <c r="J146" s="13" t="n">
        <v>17404</v>
      </c>
      <c r="K146" s="13" t="n">
        <v>13923.2</v>
      </c>
      <c r="L146" s="18" t="n">
        <v>13923.2</v>
      </c>
      <c r="M146" s="19" t="n">
        <v>39205.6743592593</v>
      </c>
      <c r="N146" s="13" t="n">
        <v>2007</v>
      </c>
      <c r="O146" s="50" t="n">
        <v>49498</v>
      </c>
      <c r="P146" s="50" t="s">
        <v>138</v>
      </c>
      <c r="Q146" s="50" t="s">
        <v>181</v>
      </c>
      <c r="R146" s="50" t="s">
        <v>350</v>
      </c>
      <c r="S146" s="50" t="s">
        <v>357</v>
      </c>
      <c r="T146" s="50" t="s">
        <v>52</v>
      </c>
      <c r="U146" s="14" t="s">
        <v>42</v>
      </c>
      <c r="V146" s="12" t="n">
        <v>118</v>
      </c>
      <c r="W146" s="14" t="s">
        <v>344</v>
      </c>
      <c r="X146" s="12" t="n">
        <v>84668</v>
      </c>
      <c r="Y146" s="53"/>
    </row>
    <row r="147" customFormat="false" ht="12" hidden="false" customHeight="true" outlineLevel="0" collapsed="false">
      <c r="A147" s="11" t="n">
        <v>3018</v>
      </c>
      <c r="B147" s="12" t="n">
        <v>2006</v>
      </c>
      <c r="C147" s="14" t="s">
        <v>644</v>
      </c>
      <c r="D147" s="14" t="n">
        <v>6672</v>
      </c>
      <c r="E147" s="48" t="s">
        <v>26</v>
      </c>
      <c r="F147" s="14" t="s">
        <v>451</v>
      </c>
      <c r="G147" s="14" t="s">
        <v>460</v>
      </c>
      <c r="H147" s="13" t="n">
        <v>2</v>
      </c>
      <c r="I147" s="16" t="s">
        <v>453</v>
      </c>
      <c r="J147" s="13" t="n">
        <v>806</v>
      </c>
      <c r="K147" s="13" t="n">
        <v>806</v>
      </c>
      <c r="L147" s="18" t="n">
        <v>1500</v>
      </c>
      <c r="M147" s="19" t="n">
        <v>39070.4106439468</v>
      </c>
      <c r="N147" s="13" t="n">
        <v>2006</v>
      </c>
      <c r="O147" s="50" t="n">
        <v>25729</v>
      </c>
      <c r="P147" s="50" t="s">
        <v>454</v>
      </c>
      <c r="Q147" s="50" t="s">
        <v>461</v>
      </c>
      <c r="R147" s="50" t="s">
        <v>504</v>
      </c>
      <c r="S147" s="50" t="s">
        <v>591</v>
      </c>
      <c r="U147" s="14" t="s">
        <v>34</v>
      </c>
      <c r="V147" s="12" t="n">
        <v>120</v>
      </c>
      <c r="W147" s="14" t="s">
        <v>465</v>
      </c>
      <c r="X147" s="12" t="n">
        <v>211476</v>
      </c>
      <c r="Y147" s="53"/>
    </row>
    <row r="148" customFormat="false" ht="12" hidden="false" customHeight="true" outlineLevel="0" collapsed="false">
      <c r="A148" s="11" t="n">
        <v>3018</v>
      </c>
      <c r="B148" s="12" t="n">
        <v>2006</v>
      </c>
      <c r="C148" s="14" t="s">
        <v>645</v>
      </c>
      <c r="D148" s="14" t="n">
        <v>6673</v>
      </c>
      <c r="E148" s="48" t="s">
        <v>26</v>
      </c>
      <c r="F148" s="14" t="s">
        <v>451</v>
      </c>
      <c r="G148" s="14" t="s">
        <v>460</v>
      </c>
      <c r="H148" s="13" t="n">
        <v>2</v>
      </c>
      <c r="I148" s="16" t="s">
        <v>453</v>
      </c>
      <c r="J148" s="13" t="n">
        <v>806</v>
      </c>
      <c r="K148" s="13" t="n">
        <v>806</v>
      </c>
      <c r="L148" s="18" t="n">
        <v>1500</v>
      </c>
      <c r="M148" s="19" t="n">
        <v>39070.4170898958</v>
      </c>
      <c r="N148" s="13" t="n">
        <v>2006</v>
      </c>
      <c r="O148" s="50" t="n">
        <v>25729</v>
      </c>
      <c r="P148" s="50" t="s">
        <v>454</v>
      </c>
      <c r="Q148" s="50" t="s">
        <v>461</v>
      </c>
      <c r="R148" s="50" t="s">
        <v>504</v>
      </c>
      <c r="S148" s="50" t="s">
        <v>591</v>
      </c>
      <c r="U148" s="14" t="s">
        <v>34</v>
      </c>
      <c r="V148" s="12" t="n">
        <v>120</v>
      </c>
      <c r="W148" s="14" t="s">
        <v>465</v>
      </c>
      <c r="X148" s="12" t="n">
        <v>361385</v>
      </c>
      <c r="Y148" s="53"/>
    </row>
    <row r="149" customFormat="false" ht="12" hidden="false" customHeight="true" outlineLevel="0" collapsed="false">
      <c r="A149" s="11" t="n">
        <v>3018</v>
      </c>
      <c r="B149" s="12" t="n">
        <v>2006</v>
      </c>
      <c r="C149" s="14" t="s">
        <v>646</v>
      </c>
      <c r="D149" s="14" t="n">
        <v>6676</v>
      </c>
      <c r="E149" s="48" t="s">
        <v>26</v>
      </c>
      <c r="F149" s="14" t="s">
        <v>451</v>
      </c>
      <c r="G149" s="14" t="s">
        <v>460</v>
      </c>
      <c r="H149" s="13" t="n">
        <v>2</v>
      </c>
      <c r="I149" s="16" t="s">
        <v>453</v>
      </c>
      <c r="J149" s="13" t="n">
        <v>806</v>
      </c>
      <c r="K149" s="13" t="n">
        <v>806</v>
      </c>
      <c r="L149" s="18" t="n">
        <v>1500</v>
      </c>
      <c r="M149" s="19" t="n">
        <v>39070.4280023958</v>
      </c>
      <c r="N149" s="13" t="n">
        <v>2006</v>
      </c>
      <c r="O149" s="50" t="n">
        <v>25729</v>
      </c>
      <c r="P149" s="50" t="s">
        <v>454</v>
      </c>
      <c r="Q149" s="50" t="s">
        <v>461</v>
      </c>
      <c r="R149" s="50" t="s">
        <v>504</v>
      </c>
      <c r="S149" s="50" t="s">
        <v>591</v>
      </c>
      <c r="U149" s="14" t="s">
        <v>34</v>
      </c>
      <c r="V149" s="12" t="n">
        <v>120</v>
      </c>
      <c r="W149" s="14" t="s">
        <v>465</v>
      </c>
      <c r="X149" s="12" t="n">
        <v>463160</v>
      </c>
      <c r="Y149" s="53"/>
    </row>
    <row r="150" customFormat="false" ht="12" hidden="false" customHeight="true" outlineLevel="0" collapsed="false">
      <c r="A150" s="11" t="n">
        <v>3018</v>
      </c>
      <c r="B150" s="12" t="n">
        <v>2007</v>
      </c>
      <c r="C150" s="14" t="s">
        <v>140</v>
      </c>
      <c r="D150" s="14" t="n">
        <v>6680</v>
      </c>
      <c r="E150" s="48" t="s">
        <v>26</v>
      </c>
      <c r="F150" s="14" t="s">
        <v>27</v>
      </c>
      <c r="G150" s="14" t="s">
        <v>28</v>
      </c>
      <c r="H150" s="13" t="n">
        <v>1</v>
      </c>
      <c r="I150" s="16" t="s">
        <v>29</v>
      </c>
      <c r="J150" s="13" t="n">
        <v>20023</v>
      </c>
      <c r="K150" s="13" t="n">
        <v>16018.4</v>
      </c>
      <c r="L150" s="18" t="n">
        <v>1413.069</v>
      </c>
      <c r="M150" s="19" t="n">
        <v>39385.6271335648</v>
      </c>
      <c r="N150" s="13" t="n">
        <v>2007</v>
      </c>
      <c r="O150" s="50" t="n">
        <v>4710.23</v>
      </c>
      <c r="P150" s="50" t="s">
        <v>30</v>
      </c>
      <c r="Q150" s="50" t="s">
        <v>31</v>
      </c>
      <c r="R150" s="50" t="s">
        <v>141</v>
      </c>
      <c r="S150" s="50" t="s">
        <v>142</v>
      </c>
      <c r="T150" s="50" t="s">
        <v>143</v>
      </c>
      <c r="U150" s="14" t="s">
        <v>34</v>
      </c>
      <c r="V150" s="12" t="n">
        <v>117</v>
      </c>
      <c r="W150" s="14" t="s">
        <v>35</v>
      </c>
      <c r="X150" s="12" t="n">
        <v>303612</v>
      </c>
      <c r="Y150" s="53"/>
    </row>
    <row r="151" customFormat="false" ht="12" hidden="false" customHeight="true" outlineLevel="0" collapsed="false">
      <c r="A151" s="11" t="n">
        <v>3018</v>
      </c>
      <c r="B151" s="12" t="n">
        <v>2006</v>
      </c>
      <c r="C151" s="14" t="s">
        <v>647</v>
      </c>
      <c r="D151" s="14" t="n">
        <v>6681</v>
      </c>
      <c r="E151" s="48" t="s">
        <v>26</v>
      </c>
      <c r="F151" s="14" t="s">
        <v>451</v>
      </c>
      <c r="G151" s="14" t="s">
        <v>460</v>
      </c>
      <c r="H151" s="13" t="n">
        <v>2</v>
      </c>
      <c r="I151" s="16" t="s">
        <v>453</v>
      </c>
      <c r="J151" s="13" t="n">
        <v>806</v>
      </c>
      <c r="K151" s="13" t="n">
        <v>806</v>
      </c>
      <c r="L151" s="18" t="n">
        <v>1500</v>
      </c>
      <c r="M151" s="19" t="n">
        <v>39070.4486040162</v>
      </c>
      <c r="N151" s="13" t="n">
        <v>2006</v>
      </c>
      <c r="O151" s="50" t="n">
        <v>25729</v>
      </c>
      <c r="P151" s="50" t="s">
        <v>454</v>
      </c>
      <c r="Q151" s="50" t="s">
        <v>461</v>
      </c>
      <c r="R151" s="50" t="s">
        <v>504</v>
      </c>
      <c r="S151" s="50" t="s">
        <v>591</v>
      </c>
      <c r="U151" s="14" t="s">
        <v>34</v>
      </c>
      <c r="V151" s="12" t="n">
        <v>120</v>
      </c>
      <c r="W151" s="14" t="s">
        <v>465</v>
      </c>
      <c r="X151" s="12" t="n">
        <v>762007</v>
      </c>
      <c r="Y151" s="53"/>
    </row>
    <row r="152" customFormat="false" ht="12" hidden="false" customHeight="true" outlineLevel="0" collapsed="false">
      <c r="A152" s="11" t="n">
        <v>3018</v>
      </c>
      <c r="B152" s="12" t="n">
        <v>2007</v>
      </c>
      <c r="C152" s="14" t="s">
        <v>144</v>
      </c>
      <c r="D152" s="14" t="n">
        <v>6683</v>
      </c>
      <c r="E152" s="48" t="s">
        <v>26</v>
      </c>
      <c r="F152" s="14" t="s">
        <v>27</v>
      </c>
      <c r="G152" s="14" t="s">
        <v>28</v>
      </c>
      <c r="H152" s="13" t="n">
        <v>1</v>
      </c>
      <c r="I152" s="16" t="s">
        <v>29</v>
      </c>
      <c r="J152" s="13" t="n">
        <v>6747</v>
      </c>
      <c r="K152" s="13" t="n">
        <v>5397.6</v>
      </c>
      <c r="L152" s="18" t="n">
        <v>3115.5</v>
      </c>
      <c r="M152" s="19" t="n">
        <v>39162.5293857292</v>
      </c>
      <c r="N152" s="13" t="n">
        <v>2007</v>
      </c>
      <c r="O152" s="50" t="n">
        <v>10385</v>
      </c>
      <c r="P152" s="50" t="s">
        <v>138</v>
      </c>
      <c r="Q152" s="50" t="s">
        <v>145</v>
      </c>
      <c r="R152" s="50" t="s">
        <v>146</v>
      </c>
      <c r="S152" s="50" t="s">
        <v>147</v>
      </c>
      <c r="T152" s="50" t="s">
        <v>87</v>
      </c>
      <c r="U152" s="14" t="s">
        <v>42</v>
      </c>
      <c r="V152" s="12" t="n">
        <v>117</v>
      </c>
      <c r="W152" s="14" t="s">
        <v>35</v>
      </c>
      <c r="X152" s="12" t="n">
        <v>149592</v>
      </c>
      <c r="Y152" s="53"/>
    </row>
    <row r="153" customFormat="false" ht="12" hidden="false" customHeight="true" outlineLevel="0" collapsed="false">
      <c r="A153" s="11" t="n">
        <v>3018</v>
      </c>
      <c r="B153" s="12" t="n">
        <v>2006</v>
      </c>
      <c r="C153" s="14" t="s">
        <v>448</v>
      </c>
      <c r="D153" s="14" t="n">
        <v>6709</v>
      </c>
      <c r="E153" s="48" t="s">
        <v>26</v>
      </c>
      <c r="F153" s="14" t="s">
        <v>289</v>
      </c>
      <c r="G153" s="14" t="s">
        <v>290</v>
      </c>
      <c r="H153" s="13" t="n">
        <v>1</v>
      </c>
      <c r="I153" s="16" t="s">
        <v>29</v>
      </c>
      <c r="J153" s="13" t="n">
        <v>36899</v>
      </c>
      <c r="K153" s="13" t="n">
        <v>29519.2</v>
      </c>
      <c r="L153" s="18" t="n">
        <v>16805.19921875</v>
      </c>
      <c r="M153" s="19" t="n">
        <v>39071.6667013889</v>
      </c>
      <c r="N153" s="13" t="n">
        <v>2006</v>
      </c>
      <c r="O153" s="50" t="n">
        <v>142684</v>
      </c>
      <c r="P153" s="50" t="s">
        <v>37</v>
      </c>
      <c r="Q153" s="50" t="s">
        <v>38</v>
      </c>
      <c r="R153" s="50" t="s">
        <v>224</v>
      </c>
      <c r="S153" s="50" t="s">
        <v>449</v>
      </c>
      <c r="U153" s="14" t="s">
        <v>42</v>
      </c>
      <c r="V153" s="12" t="n">
        <v>118</v>
      </c>
      <c r="W153" s="14" t="s">
        <v>294</v>
      </c>
      <c r="X153" s="12" t="n">
        <v>16410</v>
      </c>
      <c r="Y153" s="53"/>
    </row>
    <row r="154" customFormat="false" ht="12" hidden="false" customHeight="true" outlineLevel="0" collapsed="false">
      <c r="A154" s="11" t="n">
        <v>3018</v>
      </c>
      <c r="B154" s="12" t="n">
        <v>2006</v>
      </c>
      <c r="C154" s="14" t="s">
        <v>648</v>
      </c>
      <c r="D154" s="14" t="n">
        <v>6712</v>
      </c>
      <c r="E154" s="48" t="s">
        <v>26</v>
      </c>
      <c r="F154" s="14" t="s">
        <v>451</v>
      </c>
      <c r="G154" s="14" t="s">
        <v>452</v>
      </c>
      <c r="H154" s="13" t="n">
        <v>1</v>
      </c>
      <c r="I154" s="16" t="s">
        <v>453</v>
      </c>
      <c r="J154" s="13" t="n">
        <v>323</v>
      </c>
      <c r="K154" s="13" t="n">
        <v>323</v>
      </c>
      <c r="L154" s="18" t="n">
        <v>500</v>
      </c>
      <c r="M154" s="19" t="n">
        <v>39070.6489540162</v>
      </c>
      <c r="N154" s="13" t="n">
        <v>2006</v>
      </c>
      <c r="O154" s="50" t="n">
        <v>3088</v>
      </c>
      <c r="P154" s="50" t="s">
        <v>454</v>
      </c>
      <c r="Q154" s="50" t="s">
        <v>455</v>
      </c>
      <c r="R154" s="50" t="s">
        <v>456</v>
      </c>
      <c r="S154" s="50" t="s">
        <v>649</v>
      </c>
      <c r="T154" s="50" t="s">
        <v>650</v>
      </c>
      <c r="U154" s="14" t="s">
        <v>34</v>
      </c>
      <c r="V154" s="12" t="n">
        <v>120</v>
      </c>
      <c r="W154" s="14" t="s">
        <v>458</v>
      </c>
      <c r="X154" s="12" t="n">
        <v>1947343</v>
      </c>
      <c r="Y154" s="53"/>
    </row>
    <row r="155" customFormat="false" ht="12" hidden="false" customHeight="true" outlineLevel="0" collapsed="false">
      <c r="A155" s="11" t="n">
        <v>3018</v>
      </c>
      <c r="B155" s="12" t="n">
        <v>2006</v>
      </c>
      <c r="C155" s="14" t="s">
        <v>272</v>
      </c>
      <c r="D155" s="14" t="n">
        <v>6728</v>
      </c>
      <c r="E155" s="48" t="s">
        <v>26</v>
      </c>
      <c r="F155" s="14" t="s">
        <v>263</v>
      </c>
      <c r="G155" s="14" t="s">
        <v>264</v>
      </c>
      <c r="H155" s="13" t="n">
        <v>1</v>
      </c>
      <c r="I155" s="16" t="s">
        <v>29</v>
      </c>
      <c r="J155" s="13" t="n">
        <v>487584</v>
      </c>
      <c r="K155" s="13" t="n">
        <v>390067.2</v>
      </c>
      <c r="L155" s="18" t="n">
        <v>243792</v>
      </c>
      <c r="M155" s="19" t="n">
        <v>39072.5252069792</v>
      </c>
      <c r="N155" s="13" t="n">
        <v>2006</v>
      </c>
      <c r="O155" s="50" t="n">
        <v>3200000</v>
      </c>
      <c r="P155" s="50" t="s">
        <v>37</v>
      </c>
      <c r="Q155" s="50" t="s">
        <v>273</v>
      </c>
      <c r="R155" s="50" t="s">
        <v>50</v>
      </c>
      <c r="S155" s="50" t="s">
        <v>274</v>
      </c>
      <c r="T155" s="50" t="s">
        <v>275</v>
      </c>
      <c r="U155" s="14" t="s">
        <v>42</v>
      </c>
      <c r="V155" s="12" t="n">
        <v>123</v>
      </c>
      <c r="W155" s="14" t="s">
        <v>268</v>
      </c>
      <c r="X155" s="12" t="n">
        <v>336641</v>
      </c>
      <c r="Y155" s="53"/>
    </row>
    <row r="156" customFormat="false" ht="12" hidden="false" customHeight="true" outlineLevel="0" collapsed="false">
      <c r="A156" s="11" t="n">
        <v>3018</v>
      </c>
      <c r="B156" s="12" t="n">
        <v>2006</v>
      </c>
      <c r="C156" s="14" t="s">
        <v>276</v>
      </c>
      <c r="D156" s="14" t="n">
        <v>6744</v>
      </c>
      <c r="E156" s="48" t="s">
        <v>26</v>
      </c>
      <c r="F156" s="14" t="s">
        <v>263</v>
      </c>
      <c r="G156" s="14" t="s">
        <v>264</v>
      </c>
      <c r="H156" s="13" t="n">
        <v>1</v>
      </c>
      <c r="I156" s="16" t="s">
        <v>29</v>
      </c>
      <c r="J156" s="13" t="n">
        <v>286680</v>
      </c>
      <c r="K156" s="13" t="n">
        <v>229344</v>
      </c>
      <c r="L156" s="18" t="n">
        <v>143340</v>
      </c>
      <c r="M156" s="19" t="n">
        <v>39072.6933631134</v>
      </c>
      <c r="N156" s="13" t="n">
        <v>2006</v>
      </c>
      <c r="O156" s="50" t="n">
        <v>785000</v>
      </c>
      <c r="P156" s="50" t="s">
        <v>37</v>
      </c>
      <c r="Q156" s="50" t="s">
        <v>273</v>
      </c>
      <c r="R156" s="50" t="s">
        <v>167</v>
      </c>
      <c r="S156" s="50" t="s">
        <v>277</v>
      </c>
      <c r="T156" s="50" t="s">
        <v>52</v>
      </c>
      <c r="U156" s="14" t="s">
        <v>42</v>
      </c>
      <c r="V156" s="12" t="n">
        <v>123</v>
      </c>
      <c r="W156" s="14" t="s">
        <v>268</v>
      </c>
      <c r="X156" s="12" t="n">
        <v>754916</v>
      </c>
      <c r="Y156" s="53"/>
    </row>
    <row r="157" customFormat="false" ht="12" hidden="false" customHeight="true" outlineLevel="0" collapsed="false">
      <c r="A157" s="11" t="n">
        <v>3018</v>
      </c>
      <c r="B157" s="12" t="n">
        <v>2006</v>
      </c>
      <c r="C157" s="14" t="s">
        <v>651</v>
      </c>
      <c r="D157" s="14" t="n">
        <v>6757</v>
      </c>
      <c r="E157" s="48" t="s">
        <v>26</v>
      </c>
      <c r="F157" s="14" t="s">
        <v>451</v>
      </c>
      <c r="G157" s="14" t="s">
        <v>452</v>
      </c>
      <c r="H157" s="13" t="n">
        <v>2</v>
      </c>
      <c r="I157" s="16" t="s">
        <v>453</v>
      </c>
      <c r="J157" s="13" t="n">
        <v>646</v>
      </c>
      <c r="K157" s="13" t="n">
        <v>646</v>
      </c>
      <c r="L157" s="18" t="n">
        <v>1000</v>
      </c>
      <c r="M157" s="19" t="n">
        <v>39079.6043387384</v>
      </c>
      <c r="N157" s="13" t="n">
        <v>2006</v>
      </c>
      <c r="O157" s="50" t="n">
        <v>4950</v>
      </c>
      <c r="P157" s="50" t="s">
        <v>454</v>
      </c>
      <c r="Q157" s="50" t="s">
        <v>455</v>
      </c>
      <c r="R157" s="50" t="s">
        <v>492</v>
      </c>
      <c r="S157" s="50" t="s">
        <v>652</v>
      </c>
      <c r="U157" s="14" t="s">
        <v>34</v>
      </c>
      <c r="V157" s="12" t="n">
        <v>120</v>
      </c>
      <c r="W157" s="14" t="s">
        <v>458</v>
      </c>
      <c r="X157" s="12" t="n">
        <v>133521</v>
      </c>
      <c r="Y157" s="53"/>
    </row>
    <row r="158" customFormat="false" ht="12" hidden="false" customHeight="true" outlineLevel="0" collapsed="false">
      <c r="A158" s="11" t="n">
        <v>3018</v>
      </c>
      <c r="B158" s="12" t="n">
        <v>2006</v>
      </c>
      <c r="C158" s="14" t="s">
        <v>653</v>
      </c>
      <c r="D158" s="14" t="n">
        <v>6759</v>
      </c>
      <c r="E158" s="48" t="s">
        <v>26</v>
      </c>
      <c r="F158" s="14" t="s">
        <v>451</v>
      </c>
      <c r="G158" s="14" t="s">
        <v>452</v>
      </c>
      <c r="H158" s="13" t="n">
        <v>2</v>
      </c>
      <c r="I158" s="16" t="s">
        <v>453</v>
      </c>
      <c r="J158" s="13" t="n">
        <v>646</v>
      </c>
      <c r="K158" s="13" t="n">
        <v>646</v>
      </c>
      <c r="L158" s="18" t="n">
        <v>1000</v>
      </c>
      <c r="M158" s="19" t="n">
        <v>39077.4873577199</v>
      </c>
      <c r="N158" s="13" t="n">
        <v>2006</v>
      </c>
      <c r="O158" s="50" t="n">
        <v>5365</v>
      </c>
      <c r="P158" s="50" t="s">
        <v>454</v>
      </c>
      <c r="Q158" s="50" t="s">
        <v>455</v>
      </c>
      <c r="R158" s="50" t="s">
        <v>456</v>
      </c>
      <c r="S158" s="50" t="s">
        <v>457</v>
      </c>
      <c r="U158" s="14" t="s">
        <v>34</v>
      </c>
      <c r="V158" s="12" t="n">
        <v>120</v>
      </c>
      <c r="W158" s="14" t="s">
        <v>458</v>
      </c>
      <c r="X158" s="12" t="n">
        <v>706280</v>
      </c>
      <c r="Y158" s="53"/>
    </row>
    <row r="159" customFormat="false" ht="12" hidden="false" customHeight="true" outlineLevel="0" collapsed="false">
      <c r="A159" s="11" t="n">
        <v>3018</v>
      </c>
      <c r="B159" s="12" t="n">
        <v>2006</v>
      </c>
      <c r="C159" s="14" t="s">
        <v>654</v>
      </c>
      <c r="D159" s="14" t="n">
        <v>6772</v>
      </c>
      <c r="E159" s="48" t="s">
        <v>26</v>
      </c>
      <c r="F159" s="14" t="s">
        <v>451</v>
      </c>
      <c r="G159" s="14" t="s">
        <v>522</v>
      </c>
      <c r="H159" s="13" t="n">
        <v>1</v>
      </c>
      <c r="I159" s="16" t="s">
        <v>453</v>
      </c>
      <c r="J159" s="13" t="n">
        <v>505</v>
      </c>
      <c r="K159" s="13" t="n">
        <v>505</v>
      </c>
      <c r="L159" s="18" t="n">
        <v>500</v>
      </c>
      <c r="M159" s="19" t="n">
        <v>39079.4006739583</v>
      </c>
      <c r="N159" s="13" t="n">
        <v>2006</v>
      </c>
      <c r="O159" s="50" t="n">
        <v>2995.19</v>
      </c>
      <c r="P159" s="50" t="s">
        <v>454</v>
      </c>
      <c r="Q159" s="50" t="s">
        <v>523</v>
      </c>
      <c r="R159" s="50" t="s">
        <v>524</v>
      </c>
      <c r="S159" s="50" t="s">
        <v>655</v>
      </c>
      <c r="T159" s="50" t="s">
        <v>656</v>
      </c>
      <c r="U159" s="14" t="s">
        <v>34</v>
      </c>
      <c r="V159" s="12" t="n">
        <v>120</v>
      </c>
      <c r="W159" s="14" t="s">
        <v>527</v>
      </c>
      <c r="X159" s="12" t="n">
        <v>474443</v>
      </c>
      <c r="Y159" s="53"/>
    </row>
    <row r="160" customFormat="false" ht="12" hidden="false" customHeight="true" outlineLevel="0" collapsed="false">
      <c r="A160" s="11" t="n">
        <v>3018</v>
      </c>
      <c r="B160" s="12" t="n">
        <v>2006</v>
      </c>
      <c r="C160" s="14" t="s">
        <v>657</v>
      </c>
      <c r="D160" s="14" t="n">
        <v>6780</v>
      </c>
      <c r="E160" s="48" t="s">
        <v>26</v>
      </c>
      <c r="F160" s="14" t="s">
        <v>451</v>
      </c>
      <c r="G160" s="14" t="s">
        <v>452</v>
      </c>
      <c r="H160" s="13" t="n">
        <v>2</v>
      </c>
      <c r="I160" s="16" t="s">
        <v>453</v>
      </c>
      <c r="J160" s="13" t="n">
        <v>646</v>
      </c>
      <c r="K160" s="13" t="n">
        <v>646</v>
      </c>
      <c r="L160" s="18" t="n">
        <v>1000</v>
      </c>
      <c r="M160" s="19" t="n">
        <v>39079.5543111921</v>
      </c>
      <c r="N160" s="13" t="n">
        <v>2006</v>
      </c>
      <c r="O160" s="50" t="n">
        <v>5700</v>
      </c>
      <c r="P160" s="50" t="s">
        <v>454</v>
      </c>
      <c r="Q160" s="50" t="s">
        <v>455</v>
      </c>
      <c r="R160" s="50" t="s">
        <v>456</v>
      </c>
      <c r="S160" s="50" t="s">
        <v>473</v>
      </c>
      <c r="U160" s="14" t="s">
        <v>34</v>
      </c>
      <c r="V160" s="12" t="n">
        <v>120</v>
      </c>
      <c r="W160" s="14" t="s">
        <v>458</v>
      </c>
      <c r="X160" s="12" t="n">
        <v>27604</v>
      </c>
      <c r="Y160" s="53"/>
    </row>
    <row r="161" customFormat="false" ht="12" hidden="false" customHeight="true" outlineLevel="0" collapsed="false">
      <c r="A161" s="11" t="n">
        <v>3018</v>
      </c>
      <c r="B161" s="12" t="n">
        <v>2006</v>
      </c>
      <c r="C161" s="14" t="s">
        <v>390</v>
      </c>
      <c r="D161" s="14" t="n">
        <v>6781</v>
      </c>
      <c r="E161" s="48" t="s">
        <v>26</v>
      </c>
      <c r="F161" s="14" t="s">
        <v>289</v>
      </c>
      <c r="G161" s="14" t="s">
        <v>362</v>
      </c>
      <c r="H161" s="13" t="n">
        <v>1</v>
      </c>
      <c r="I161" s="16" t="s">
        <v>29</v>
      </c>
      <c r="J161" s="13" t="n">
        <v>100801</v>
      </c>
      <c r="K161" s="13" t="n">
        <v>80640.8</v>
      </c>
      <c r="L161" s="18" t="n">
        <v>12229.113</v>
      </c>
      <c r="M161" s="19" t="n">
        <v>39080.5874151273</v>
      </c>
      <c r="N161" s="13" t="n">
        <v>2006</v>
      </c>
      <c r="O161" s="50" t="n">
        <v>40763.71</v>
      </c>
      <c r="P161" s="50" t="s">
        <v>70</v>
      </c>
      <c r="Q161" s="50" t="s">
        <v>391</v>
      </c>
      <c r="R161" s="50" t="s">
        <v>72</v>
      </c>
      <c r="S161" s="50" t="s">
        <v>392</v>
      </c>
      <c r="U161" s="14" t="s">
        <v>42</v>
      </c>
      <c r="V161" s="12" t="n">
        <v>118</v>
      </c>
      <c r="W161" s="14" t="s">
        <v>366</v>
      </c>
      <c r="X161" s="12" t="n">
        <v>415571</v>
      </c>
      <c r="Y161" s="53"/>
    </row>
    <row r="162" customFormat="false" ht="12" hidden="false" customHeight="true" outlineLevel="0" collapsed="false">
      <c r="A162" s="11" t="n">
        <v>3018</v>
      </c>
      <c r="B162" s="12" t="n">
        <v>2006</v>
      </c>
      <c r="C162" s="14" t="s">
        <v>658</v>
      </c>
      <c r="D162" s="14" t="n">
        <v>6788</v>
      </c>
      <c r="E162" s="48" t="s">
        <v>26</v>
      </c>
      <c r="F162" s="14" t="s">
        <v>451</v>
      </c>
      <c r="G162" s="14" t="s">
        <v>452</v>
      </c>
      <c r="H162" s="13" t="n">
        <v>2</v>
      </c>
      <c r="I162" s="16" t="s">
        <v>453</v>
      </c>
      <c r="J162" s="13" t="n">
        <v>646</v>
      </c>
      <c r="K162" s="13" t="n">
        <v>646</v>
      </c>
      <c r="L162" s="18" t="n">
        <v>1000</v>
      </c>
      <c r="M162" s="19" t="n">
        <v>39079.6125865741</v>
      </c>
      <c r="N162" s="13" t="n">
        <v>2006</v>
      </c>
      <c r="O162" s="50" t="n">
        <v>50070</v>
      </c>
      <c r="P162" s="50" t="s">
        <v>310</v>
      </c>
      <c r="Q162" s="50" t="s">
        <v>318</v>
      </c>
      <c r="R162" s="50" t="s">
        <v>335</v>
      </c>
      <c r="S162" s="50" t="s">
        <v>659</v>
      </c>
      <c r="T162" s="50" t="s">
        <v>63</v>
      </c>
      <c r="U162" s="14" t="s">
        <v>34</v>
      </c>
      <c r="V162" s="12" t="n">
        <v>120</v>
      </c>
      <c r="W162" s="14" t="s">
        <v>458</v>
      </c>
      <c r="X162" s="12" t="n">
        <v>177939</v>
      </c>
      <c r="Y162" s="53"/>
    </row>
    <row r="163" customFormat="false" ht="12" hidden="false" customHeight="true" outlineLevel="0" collapsed="false">
      <c r="A163" s="11" t="n">
        <v>3018</v>
      </c>
      <c r="B163" s="12" t="n">
        <v>2007</v>
      </c>
      <c r="C163" s="14" t="s">
        <v>660</v>
      </c>
      <c r="D163" s="14" t="n">
        <v>6805</v>
      </c>
      <c r="E163" s="48" t="s">
        <v>26</v>
      </c>
      <c r="F163" s="14" t="s">
        <v>451</v>
      </c>
      <c r="G163" s="14" t="s">
        <v>452</v>
      </c>
      <c r="H163" s="13" t="n">
        <v>2</v>
      </c>
      <c r="I163" s="16" t="s">
        <v>453</v>
      </c>
      <c r="J163" s="13" t="n">
        <v>646</v>
      </c>
      <c r="K163" s="13" t="n">
        <v>646</v>
      </c>
      <c r="L163" s="18" t="n">
        <v>1000</v>
      </c>
      <c r="M163" s="19" t="n">
        <v>39084.4613194445</v>
      </c>
      <c r="N163" s="13" t="n">
        <v>2007</v>
      </c>
      <c r="O163" s="50" t="n">
        <v>8175.38</v>
      </c>
      <c r="P163" s="50" t="s">
        <v>454</v>
      </c>
      <c r="Q163" s="50" t="s">
        <v>455</v>
      </c>
      <c r="R163" s="50" t="s">
        <v>478</v>
      </c>
      <c r="S163" s="50" t="s">
        <v>661</v>
      </c>
      <c r="U163" s="14" t="s">
        <v>34</v>
      </c>
      <c r="V163" s="12" t="n">
        <v>120</v>
      </c>
      <c r="W163" s="14" t="s">
        <v>458</v>
      </c>
      <c r="X163" s="12" t="n">
        <v>863972</v>
      </c>
      <c r="Y163" s="53"/>
    </row>
    <row r="164" customFormat="false" ht="12" hidden="false" customHeight="true" outlineLevel="0" collapsed="false">
      <c r="A164" s="11" t="n">
        <v>3018</v>
      </c>
      <c r="B164" s="12" t="n">
        <v>2007</v>
      </c>
      <c r="C164" s="14" t="s">
        <v>662</v>
      </c>
      <c r="D164" s="14" t="n">
        <v>6810</v>
      </c>
      <c r="E164" s="48" t="s">
        <v>26</v>
      </c>
      <c r="F164" s="14" t="s">
        <v>451</v>
      </c>
      <c r="G164" s="14" t="s">
        <v>452</v>
      </c>
      <c r="H164" s="13" t="n">
        <v>2</v>
      </c>
      <c r="I164" s="16" t="s">
        <v>453</v>
      </c>
      <c r="J164" s="13" t="n">
        <v>646</v>
      </c>
      <c r="K164" s="13" t="n">
        <v>646</v>
      </c>
      <c r="L164" s="18" t="n">
        <v>1000</v>
      </c>
      <c r="M164" s="19" t="n">
        <v>39087.4809894676</v>
      </c>
      <c r="N164" s="13" t="n">
        <v>2007</v>
      </c>
      <c r="O164" s="50" t="n">
        <v>7789.82</v>
      </c>
      <c r="P164" s="50" t="s">
        <v>454</v>
      </c>
      <c r="Q164" s="50" t="s">
        <v>455</v>
      </c>
      <c r="R164" s="50" t="s">
        <v>456</v>
      </c>
      <c r="S164" s="50" t="s">
        <v>473</v>
      </c>
      <c r="U164" s="14" t="s">
        <v>34</v>
      </c>
      <c r="V164" s="12" t="n">
        <v>120</v>
      </c>
      <c r="W164" s="14" t="s">
        <v>458</v>
      </c>
      <c r="X164" s="12" t="n">
        <v>91866</v>
      </c>
      <c r="Y164" s="53"/>
    </row>
    <row r="165" customFormat="false" ht="12" hidden="false" customHeight="true" outlineLevel="0" collapsed="false">
      <c r="A165" s="11" t="n">
        <v>3018</v>
      </c>
      <c r="B165" s="12" t="n">
        <v>2007</v>
      </c>
      <c r="C165" s="14" t="s">
        <v>663</v>
      </c>
      <c r="D165" s="14" t="n">
        <v>6826</v>
      </c>
      <c r="E165" s="48" t="s">
        <v>26</v>
      </c>
      <c r="F165" s="14" t="s">
        <v>451</v>
      </c>
      <c r="G165" s="14" t="s">
        <v>452</v>
      </c>
      <c r="H165" s="13" t="n">
        <v>2</v>
      </c>
      <c r="I165" s="16" t="s">
        <v>453</v>
      </c>
      <c r="J165" s="13" t="n">
        <v>646</v>
      </c>
      <c r="K165" s="13" t="n">
        <v>646</v>
      </c>
      <c r="L165" s="18" t="n">
        <v>1000</v>
      </c>
      <c r="M165" s="19" t="n">
        <v>39087.5903145023</v>
      </c>
      <c r="N165" s="13" t="n">
        <v>2007</v>
      </c>
      <c r="O165" s="50" t="n">
        <v>7823</v>
      </c>
      <c r="P165" s="50" t="s">
        <v>454</v>
      </c>
      <c r="Q165" s="50" t="s">
        <v>455</v>
      </c>
      <c r="R165" s="50" t="s">
        <v>478</v>
      </c>
      <c r="S165" s="50" t="s">
        <v>664</v>
      </c>
      <c r="T165" s="50" t="s">
        <v>665</v>
      </c>
      <c r="U165" s="14" t="s">
        <v>34</v>
      </c>
      <c r="V165" s="12" t="n">
        <v>120</v>
      </c>
      <c r="W165" s="14" t="s">
        <v>458</v>
      </c>
      <c r="X165" s="12" t="n">
        <v>11145</v>
      </c>
      <c r="Y165" s="53"/>
    </row>
    <row r="166" customFormat="false" ht="12" hidden="false" customHeight="true" outlineLevel="0" collapsed="false">
      <c r="A166" s="11" t="n">
        <v>3018</v>
      </c>
      <c r="B166" s="12" t="n">
        <v>2007</v>
      </c>
      <c r="C166" s="14" t="s">
        <v>666</v>
      </c>
      <c r="D166" s="14" t="n">
        <v>6829</v>
      </c>
      <c r="E166" s="48" t="s">
        <v>26</v>
      </c>
      <c r="F166" s="14" t="s">
        <v>451</v>
      </c>
      <c r="G166" s="14" t="s">
        <v>545</v>
      </c>
      <c r="H166" s="13" t="n">
        <v>2</v>
      </c>
      <c r="I166" s="16" t="s">
        <v>453</v>
      </c>
      <c r="J166" s="13" t="n">
        <v>176</v>
      </c>
      <c r="K166" s="13" t="n">
        <v>176</v>
      </c>
      <c r="L166" s="18" t="n">
        <v>250</v>
      </c>
      <c r="M166" s="19" t="n">
        <v>39087.5999920486</v>
      </c>
      <c r="N166" s="13" t="n">
        <v>2007</v>
      </c>
      <c r="O166" s="50" t="n">
        <v>9854.52</v>
      </c>
      <c r="P166" s="50" t="s">
        <v>454</v>
      </c>
      <c r="Q166" s="50" t="s">
        <v>455</v>
      </c>
      <c r="R166" s="50" t="s">
        <v>492</v>
      </c>
      <c r="S166" s="50" t="s">
        <v>667</v>
      </c>
      <c r="U166" s="14" t="s">
        <v>34</v>
      </c>
      <c r="V166" s="12" t="n">
        <v>120</v>
      </c>
      <c r="W166" s="14" t="s">
        <v>550</v>
      </c>
      <c r="X166" s="12" t="n">
        <v>1957684</v>
      </c>
      <c r="Y166" s="53"/>
    </row>
    <row r="167" customFormat="false" ht="12" hidden="false" customHeight="true" outlineLevel="0" collapsed="false">
      <c r="A167" s="11" t="n">
        <v>3018</v>
      </c>
      <c r="B167" s="12" t="n">
        <v>2007</v>
      </c>
      <c r="C167" s="14" t="s">
        <v>668</v>
      </c>
      <c r="D167" s="14" t="n">
        <v>6833</v>
      </c>
      <c r="E167" s="48" t="s">
        <v>26</v>
      </c>
      <c r="F167" s="14" t="s">
        <v>451</v>
      </c>
      <c r="G167" s="14" t="s">
        <v>452</v>
      </c>
      <c r="H167" s="13" t="n">
        <v>2</v>
      </c>
      <c r="I167" s="16" t="s">
        <v>453</v>
      </c>
      <c r="J167" s="13" t="n">
        <v>646</v>
      </c>
      <c r="K167" s="13" t="n">
        <v>646</v>
      </c>
      <c r="L167" s="18" t="n">
        <v>1000</v>
      </c>
      <c r="M167" s="19" t="n">
        <v>39087.6625172454</v>
      </c>
      <c r="N167" s="13" t="n">
        <v>2007</v>
      </c>
      <c r="O167" s="50" t="n">
        <v>5746</v>
      </c>
      <c r="P167" s="50" t="s">
        <v>454</v>
      </c>
      <c r="Q167" s="50" t="s">
        <v>546</v>
      </c>
      <c r="R167" s="50" t="s">
        <v>669</v>
      </c>
      <c r="S167" s="50" t="s">
        <v>670</v>
      </c>
      <c r="U167" s="14" t="s">
        <v>34</v>
      </c>
      <c r="V167" s="12" t="n">
        <v>120</v>
      </c>
      <c r="W167" s="14" t="s">
        <v>458</v>
      </c>
      <c r="X167" s="12" t="n">
        <v>97761</v>
      </c>
      <c r="Y167" s="53"/>
    </row>
    <row r="168" customFormat="false" ht="12" hidden="false" customHeight="true" outlineLevel="0" collapsed="false">
      <c r="A168" s="11" t="n">
        <v>3018</v>
      </c>
      <c r="B168" s="12" t="n">
        <v>2007</v>
      </c>
      <c r="C168" s="14" t="s">
        <v>671</v>
      </c>
      <c r="D168" s="14" t="n">
        <v>6849</v>
      </c>
      <c r="E168" s="48" t="s">
        <v>26</v>
      </c>
      <c r="F168" s="14" t="s">
        <v>451</v>
      </c>
      <c r="G168" s="14" t="s">
        <v>452</v>
      </c>
      <c r="H168" s="13" t="n">
        <v>2</v>
      </c>
      <c r="I168" s="16" t="s">
        <v>453</v>
      </c>
      <c r="J168" s="13" t="n">
        <v>646</v>
      </c>
      <c r="K168" s="13" t="n">
        <v>646</v>
      </c>
      <c r="L168" s="18" t="n">
        <v>1000</v>
      </c>
      <c r="M168" s="19" t="n">
        <v>39091.5589185185</v>
      </c>
      <c r="N168" s="13" t="n">
        <v>2007</v>
      </c>
      <c r="O168" s="50" t="n">
        <v>10565</v>
      </c>
      <c r="P168" s="50" t="s">
        <v>454</v>
      </c>
      <c r="Q168" s="50" t="s">
        <v>455</v>
      </c>
      <c r="R168" s="50" t="s">
        <v>492</v>
      </c>
      <c r="S168" s="50" t="s">
        <v>672</v>
      </c>
      <c r="T168" s="50" t="s">
        <v>673</v>
      </c>
      <c r="U168" s="14" t="s">
        <v>34</v>
      </c>
      <c r="V168" s="12" t="n">
        <v>120</v>
      </c>
      <c r="W168" s="14" t="s">
        <v>458</v>
      </c>
      <c r="X168" s="12" t="n">
        <v>234937</v>
      </c>
      <c r="Y168" s="53"/>
    </row>
    <row r="169" customFormat="false" ht="12" hidden="false" customHeight="true" outlineLevel="0" collapsed="false">
      <c r="A169" s="11" t="n">
        <v>3018</v>
      </c>
      <c r="B169" s="12" t="n">
        <v>2007</v>
      </c>
      <c r="C169" s="14" t="s">
        <v>674</v>
      </c>
      <c r="D169" s="14" t="n">
        <v>6851</v>
      </c>
      <c r="E169" s="48" t="s">
        <v>26</v>
      </c>
      <c r="F169" s="14" t="s">
        <v>451</v>
      </c>
      <c r="G169" s="14" t="s">
        <v>452</v>
      </c>
      <c r="H169" s="13" t="n">
        <v>2</v>
      </c>
      <c r="I169" s="16" t="s">
        <v>453</v>
      </c>
      <c r="J169" s="13" t="n">
        <v>646</v>
      </c>
      <c r="K169" s="13" t="n">
        <v>646</v>
      </c>
      <c r="L169" s="18" t="n">
        <v>1000</v>
      </c>
      <c r="M169" s="19" t="n">
        <v>39091.5679387384</v>
      </c>
      <c r="N169" s="13" t="n">
        <v>2007</v>
      </c>
      <c r="O169" s="50" t="n">
        <v>14094.12</v>
      </c>
      <c r="P169" s="50" t="s">
        <v>454</v>
      </c>
      <c r="Q169" s="50" t="s">
        <v>455</v>
      </c>
      <c r="R169" s="50" t="s">
        <v>492</v>
      </c>
      <c r="S169" s="50" t="s">
        <v>675</v>
      </c>
      <c r="T169" s="50" t="s">
        <v>676</v>
      </c>
      <c r="U169" s="14" t="s">
        <v>34</v>
      </c>
      <c r="V169" s="12" t="n">
        <v>120</v>
      </c>
      <c r="W169" s="14" t="s">
        <v>458</v>
      </c>
      <c r="X169" s="12" t="n">
        <v>337468</v>
      </c>
      <c r="Y169" s="53"/>
    </row>
    <row r="170" customFormat="false" ht="12" hidden="false" customHeight="true" outlineLevel="0" collapsed="false">
      <c r="A170" s="11" t="n">
        <v>3018</v>
      </c>
      <c r="B170" s="12" t="n">
        <v>2007</v>
      </c>
      <c r="C170" s="14" t="s">
        <v>677</v>
      </c>
      <c r="D170" s="14" t="n">
        <v>6852</v>
      </c>
      <c r="E170" s="48" t="s">
        <v>26</v>
      </c>
      <c r="F170" s="14" t="s">
        <v>451</v>
      </c>
      <c r="G170" s="14" t="s">
        <v>452</v>
      </c>
      <c r="H170" s="13" t="n">
        <v>2</v>
      </c>
      <c r="I170" s="16" t="s">
        <v>453</v>
      </c>
      <c r="J170" s="13" t="n">
        <v>646</v>
      </c>
      <c r="K170" s="13" t="n">
        <v>646</v>
      </c>
      <c r="L170" s="18" t="n">
        <v>1000</v>
      </c>
      <c r="M170" s="19" t="n">
        <v>39091.5770540509</v>
      </c>
      <c r="N170" s="13" t="n">
        <v>2007</v>
      </c>
      <c r="O170" s="50" t="n">
        <v>14094.12</v>
      </c>
      <c r="P170" s="50" t="s">
        <v>454</v>
      </c>
      <c r="Q170" s="50" t="s">
        <v>455</v>
      </c>
      <c r="R170" s="50" t="s">
        <v>492</v>
      </c>
      <c r="S170" s="50" t="s">
        <v>678</v>
      </c>
      <c r="T170" s="50" t="s">
        <v>679</v>
      </c>
      <c r="U170" s="14" t="s">
        <v>34</v>
      </c>
      <c r="V170" s="12" t="n">
        <v>120</v>
      </c>
      <c r="W170" s="14" t="s">
        <v>458</v>
      </c>
      <c r="X170" s="12" t="n">
        <v>218471</v>
      </c>
      <c r="Y170" s="53"/>
    </row>
    <row r="171" customFormat="false" ht="12" hidden="false" customHeight="true" outlineLevel="0" collapsed="false">
      <c r="A171" s="11" t="n">
        <v>3018</v>
      </c>
      <c r="B171" s="12" t="n">
        <v>2007</v>
      </c>
      <c r="C171" s="14" t="s">
        <v>680</v>
      </c>
      <c r="D171" s="14" t="n">
        <v>6854</v>
      </c>
      <c r="E171" s="48" t="s">
        <v>26</v>
      </c>
      <c r="F171" s="14" t="s">
        <v>451</v>
      </c>
      <c r="G171" s="14" t="s">
        <v>452</v>
      </c>
      <c r="H171" s="13" t="n">
        <v>2</v>
      </c>
      <c r="I171" s="16" t="s">
        <v>453</v>
      </c>
      <c r="J171" s="13" t="n">
        <v>646</v>
      </c>
      <c r="K171" s="13" t="n">
        <v>646</v>
      </c>
      <c r="L171" s="18" t="n">
        <v>1000</v>
      </c>
      <c r="M171" s="19" t="n">
        <v>39091.5952243056</v>
      </c>
      <c r="N171" s="13" t="n">
        <v>2007</v>
      </c>
      <c r="O171" s="50" t="n">
        <v>14094.12</v>
      </c>
      <c r="P171" s="50" t="s">
        <v>454</v>
      </c>
      <c r="Q171" s="50" t="s">
        <v>455</v>
      </c>
      <c r="R171" s="50" t="s">
        <v>492</v>
      </c>
      <c r="S171" s="50" t="s">
        <v>678</v>
      </c>
      <c r="T171" s="50" t="s">
        <v>681</v>
      </c>
      <c r="U171" s="14" t="s">
        <v>34</v>
      </c>
      <c r="V171" s="12" t="n">
        <v>120</v>
      </c>
      <c r="W171" s="14" t="s">
        <v>458</v>
      </c>
      <c r="X171" s="12" t="n">
        <v>78280</v>
      </c>
      <c r="Y171" s="53"/>
    </row>
    <row r="172" customFormat="false" ht="12" hidden="false" customHeight="true" outlineLevel="0" collapsed="false">
      <c r="A172" s="11" t="n">
        <v>3018</v>
      </c>
      <c r="B172" s="12" t="n">
        <v>2007</v>
      </c>
      <c r="C172" s="14" t="s">
        <v>682</v>
      </c>
      <c r="D172" s="14" t="n">
        <v>6921</v>
      </c>
      <c r="E172" s="48" t="s">
        <v>26</v>
      </c>
      <c r="F172" s="14" t="s">
        <v>451</v>
      </c>
      <c r="G172" s="14" t="s">
        <v>452</v>
      </c>
      <c r="H172" s="13" t="n">
        <v>1</v>
      </c>
      <c r="I172" s="16" t="s">
        <v>453</v>
      </c>
      <c r="J172" s="13" t="n">
        <v>323</v>
      </c>
      <c r="K172" s="13" t="n">
        <v>323</v>
      </c>
      <c r="L172" s="18" t="n">
        <v>500</v>
      </c>
      <c r="M172" s="19" t="n">
        <v>39092.6421364931</v>
      </c>
      <c r="N172" s="13" t="n">
        <v>2007</v>
      </c>
      <c r="O172" s="50" t="n">
        <v>13786.66</v>
      </c>
      <c r="P172" s="50" t="s">
        <v>454</v>
      </c>
      <c r="Q172" s="50" t="s">
        <v>455</v>
      </c>
      <c r="R172" s="50" t="s">
        <v>492</v>
      </c>
      <c r="S172" s="50" t="s">
        <v>683</v>
      </c>
      <c r="T172" s="50" t="s">
        <v>684</v>
      </c>
      <c r="U172" s="14" t="s">
        <v>34</v>
      </c>
      <c r="V172" s="12" t="n">
        <v>120</v>
      </c>
      <c r="W172" s="14" t="s">
        <v>458</v>
      </c>
      <c r="X172" s="12" t="n">
        <v>1953629</v>
      </c>
      <c r="Y172" s="53"/>
    </row>
    <row r="173" customFormat="false" ht="12" hidden="false" customHeight="true" outlineLevel="0" collapsed="false">
      <c r="A173" s="11" t="n">
        <v>3018</v>
      </c>
      <c r="B173" s="12" t="n">
        <v>2007</v>
      </c>
      <c r="C173" s="14" t="s">
        <v>148</v>
      </c>
      <c r="D173" s="14" t="n">
        <v>6935</v>
      </c>
      <c r="E173" s="48" t="s">
        <v>26</v>
      </c>
      <c r="F173" s="14" t="s">
        <v>27</v>
      </c>
      <c r="G173" s="14" t="s">
        <v>28</v>
      </c>
      <c r="H173" s="13" t="n">
        <v>4</v>
      </c>
      <c r="I173" s="16" t="s">
        <v>29</v>
      </c>
      <c r="J173" s="13" t="n">
        <v>0</v>
      </c>
      <c r="K173" s="13" t="n">
        <v>0</v>
      </c>
      <c r="L173" s="18" t="n">
        <v>0</v>
      </c>
      <c r="M173" s="19" t="n">
        <v>39447</v>
      </c>
      <c r="N173" s="13" t="n">
        <v>2007</v>
      </c>
      <c r="O173" s="50" t="n">
        <v>2582.79</v>
      </c>
      <c r="P173" s="50" t="s">
        <v>454</v>
      </c>
      <c r="Q173" s="50" t="s">
        <v>455</v>
      </c>
      <c r="R173" s="50" t="s">
        <v>492</v>
      </c>
      <c r="S173" s="50" t="s">
        <v>685</v>
      </c>
      <c r="T173" s="50" t="s">
        <v>686</v>
      </c>
      <c r="U173" s="14" t="s">
        <v>42</v>
      </c>
      <c r="V173" s="12" t="n">
        <v>117</v>
      </c>
      <c r="W173" s="14" t="s">
        <v>35</v>
      </c>
      <c r="X173" s="12" t="n">
        <v>274180</v>
      </c>
      <c r="Y173" s="53"/>
    </row>
    <row r="174" customFormat="false" ht="12" hidden="false" customHeight="true" outlineLevel="0" collapsed="false">
      <c r="A174" s="11" t="n">
        <v>3018</v>
      </c>
      <c r="B174" s="12" t="n">
        <v>2007</v>
      </c>
      <c r="C174" s="14" t="s">
        <v>148</v>
      </c>
      <c r="D174" s="14" t="n">
        <v>6935</v>
      </c>
      <c r="E174" s="48" t="s">
        <v>26</v>
      </c>
      <c r="F174" s="14" t="s">
        <v>27</v>
      </c>
      <c r="G174" s="14" t="s">
        <v>28</v>
      </c>
      <c r="H174" s="13" t="n">
        <v>4</v>
      </c>
      <c r="I174" s="16" t="s">
        <v>29</v>
      </c>
      <c r="J174" s="13" t="n">
        <v>0</v>
      </c>
      <c r="K174" s="13" t="n">
        <v>0</v>
      </c>
      <c r="L174" s="18" t="n">
        <v>0</v>
      </c>
      <c r="M174" s="19" t="n">
        <v>39447</v>
      </c>
      <c r="N174" s="13" t="n">
        <v>2007</v>
      </c>
      <c r="O174" s="50" t="n">
        <v>218008.36</v>
      </c>
      <c r="P174" s="50" t="s">
        <v>138</v>
      </c>
      <c r="Q174" s="50" t="s">
        <v>149</v>
      </c>
      <c r="R174" s="50" t="s">
        <v>150</v>
      </c>
      <c r="S174" s="50" t="s">
        <v>63</v>
      </c>
      <c r="T174" s="50" t="s">
        <v>63</v>
      </c>
      <c r="U174" s="14" t="s">
        <v>42</v>
      </c>
      <c r="V174" s="12" t="n">
        <v>117</v>
      </c>
      <c r="W174" s="14" t="s">
        <v>35</v>
      </c>
      <c r="X174" s="12" t="n">
        <v>274180</v>
      </c>
      <c r="Y174" s="53"/>
    </row>
    <row r="175" customFormat="false" ht="12" hidden="false" customHeight="true" outlineLevel="0" collapsed="false">
      <c r="A175" s="11" t="n">
        <v>3018</v>
      </c>
      <c r="B175" s="12" t="n">
        <v>2007</v>
      </c>
      <c r="C175" s="14" t="s">
        <v>687</v>
      </c>
      <c r="D175" s="14" t="n">
        <v>6948</v>
      </c>
      <c r="E175" s="48" t="s">
        <v>26</v>
      </c>
      <c r="F175" s="14" t="s">
        <v>451</v>
      </c>
      <c r="G175" s="14" t="s">
        <v>452</v>
      </c>
      <c r="H175" s="13" t="n">
        <v>4</v>
      </c>
      <c r="I175" s="16" t="s">
        <v>453</v>
      </c>
      <c r="J175" s="13" t="n">
        <v>1292</v>
      </c>
      <c r="K175" s="13" t="n">
        <v>1292</v>
      </c>
      <c r="L175" s="18" t="n">
        <v>2000</v>
      </c>
      <c r="M175" s="19" t="n">
        <v>39098.5983579051</v>
      </c>
      <c r="N175" s="13" t="n">
        <v>2007</v>
      </c>
      <c r="O175" s="50" t="n">
        <v>17800</v>
      </c>
      <c r="P175" s="50" t="s">
        <v>454</v>
      </c>
      <c r="Q175" s="50" t="s">
        <v>455</v>
      </c>
      <c r="R175" s="50" t="s">
        <v>492</v>
      </c>
      <c r="S175" s="50" t="s">
        <v>688</v>
      </c>
      <c r="U175" s="14" t="s">
        <v>34</v>
      </c>
      <c r="V175" s="12" t="n">
        <v>120</v>
      </c>
      <c r="W175" s="14" t="s">
        <v>458</v>
      </c>
      <c r="X175" s="12" t="n">
        <v>94583</v>
      </c>
      <c r="Y175" s="53"/>
    </row>
    <row r="176" customFormat="false" ht="12" hidden="false" customHeight="true" outlineLevel="0" collapsed="false">
      <c r="A176" s="11" t="n">
        <v>3018</v>
      </c>
      <c r="B176" s="12" t="n">
        <v>2007</v>
      </c>
      <c r="C176" s="14" t="s">
        <v>689</v>
      </c>
      <c r="D176" s="14" t="n">
        <v>6952</v>
      </c>
      <c r="E176" s="48" t="s">
        <v>26</v>
      </c>
      <c r="F176" s="14" t="s">
        <v>451</v>
      </c>
      <c r="G176" s="14" t="s">
        <v>452</v>
      </c>
      <c r="H176" s="13" t="n">
        <v>2</v>
      </c>
      <c r="I176" s="16" t="s">
        <v>453</v>
      </c>
      <c r="J176" s="13" t="n">
        <v>646</v>
      </c>
      <c r="K176" s="13" t="n">
        <v>646</v>
      </c>
      <c r="L176" s="18" t="n">
        <v>1000</v>
      </c>
      <c r="M176" s="19" t="n">
        <v>39098.6256329861</v>
      </c>
      <c r="N176" s="13" t="n">
        <v>2007</v>
      </c>
      <c r="O176" s="50" t="n">
        <v>17800</v>
      </c>
      <c r="P176" s="50" t="s">
        <v>454</v>
      </c>
      <c r="Q176" s="50" t="s">
        <v>455</v>
      </c>
      <c r="R176" s="50" t="s">
        <v>492</v>
      </c>
      <c r="S176" s="50" t="s">
        <v>688</v>
      </c>
      <c r="T176" s="50" t="s">
        <v>690</v>
      </c>
      <c r="U176" s="14" t="s">
        <v>34</v>
      </c>
      <c r="V176" s="12" t="n">
        <v>120</v>
      </c>
      <c r="W176" s="14" t="s">
        <v>458</v>
      </c>
      <c r="X176" s="12" t="n">
        <v>228043</v>
      </c>
      <c r="Y176" s="53"/>
    </row>
    <row r="177" customFormat="false" ht="12" hidden="false" customHeight="true" outlineLevel="0" collapsed="false">
      <c r="A177" s="11" t="n">
        <v>3018</v>
      </c>
      <c r="B177" s="12" t="n">
        <v>2007</v>
      </c>
      <c r="C177" s="14" t="s">
        <v>691</v>
      </c>
      <c r="D177" s="14" t="n">
        <v>6953</v>
      </c>
      <c r="E177" s="48" t="s">
        <v>26</v>
      </c>
      <c r="F177" s="14" t="s">
        <v>451</v>
      </c>
      <c r="G177" s="14" t="s">
        <v>452</v>
      </c>
      <c r="H177" s="13" t="n">
        <v>2</v>
      </c>
      <c r="I177" s="16" t="s">
        <v>453</v>
      </c>
      <c r="J177" s="13" t="n">
        <v>646</v>
      </c>
      <c r="K177" s="13" t="n">
        <v>646</v>
      </c>
      <c r="L177" s="18" t="n">
        <v>1000</v>
      </c>
      <c r="M177" s="19" t="n">
        <v>39098.6325027431</v>
      </c>
      <c r="N177" s="13" t="n">
        <v>2007</v>
      </c>
      <c r="O177" s="50" t="n">
        <v>17800</v>
      </c>
      <c r="P177" s="50" t="s">
        <v>454</v>
      </c>
      <c r="Q177" s="50" t="s">
        <v>455</v>
      </c>
      <c r="R177" s="50" t="s">
        <v>492</v>
      </c>
      <c r="S177" s="50" t="s">
        <v>688</v>
      </c>
      <c r="T177" s="50" t="s">
        <v>692</v>
      </c>
      <c r="U177" s="14" t="s">
        <v>34</v>
      </c>
      <c r="V177" s="12" t="n">
        <v>120</v>
      </c>
      <c r="W177" s="14" t="s">
        <v>458</v>
      </c>
      <c r="X177" s="12" t="n">
        <v>41828</v>
      </c>
      <c r="Y177" s="53"/>
    </row>
    <row r="178" customFormat="false" ht="12" hidden="false" customHeight="true" outlineLevel="0" collapsed="false">
      <c r="A178" s="11" t="n">
        <v>3018</v>
      </c>
      <c r="B178" s="12" t="n">
        <v>2007</v>
      </c>
      <c r="C178" s="14" t="s">
        <v>693</v>
      </c>
      <c r="D178" s="14" t="n">
        <v>6954</v>
      </c>
      <c r="E178" s="48" t="s">
        <v>26</v>
      </c>
      <c r="F178" s="14" t="s">
        <v>451</v>
      </c>
      <c r="G178" s="14" t="s">
        <v>452</v>
      </c>
      <c r="H178" s="13" t="n">
        <v>2</v>
      </c>
      <c r="I178" s="16" t="s">
        <v>453</v>
      </c>
      <c r="J178" s="13" t="n">
        <v>646</v>
      </c>
      <c r="K178" s="13" t="n">
        <v>646</v>
      </c>
      <c r="L178" s="18" t="n">
        <v>1000</v>
      </c>
      <c r="M178" s="19" t="n">
        <v>39098.6379295139</v>
      </c>
      <c r="N178" s="13" t="n">
        <v>2007</v>
      </c>
      <c r="O178" s="50" t="n">
        <v>17800</v>
      </c>
      <c r="P178" s="50" t="s">
        <v>454</v>
      </c>
      <c r="Q178" s="50" t="s">
        <v>455</v>
      </c>
      <c r="R178" s="50" t="s">
        <v>492</v>
      </c>
      <c r="S178" s="50" t="s">
        <v>688</v>
      </c>
      <c r="T178" s="50" t="s">
        <v>694</v>
      </c>
      <c r="U178" s="14" t="s">
        <v>34</v>
      </c>
      <c r="V178" s="12" t="n">
        <v>120</v>
      </c>
      <c r="W178" s="14" t="s">
        <v>458</v>
      </c>
      <c r="X178" s="12" t="n">
        <v>267356</v>
      </c>
      <c r="Y178" s="53"/>
    </row>
    <row r="179" customFormat="false" ht="12" hidden="false" customHeight="true" outlineLevel="0" collapsed="false">
      <c r="A179" s="11" t="n">
        <v>3018</v>
      </c>
      <c r="B179" s="12" t="n">
        <v>2007</v>
      </c>
      <c r="C179" s="14" t="s">
        <v>695</v>
      </c>
      <c r="D179" s="14" t="n">
        <v>6955</v>
      </c>
      <c r="E179" s="48" t="s">
        <v>26</v>
      </c>
      <c r="F179" s="14" t="s">
        <v>451</v>
      </c>
      <c r="G179" s="14" t="s">
        <v>452</v>
      </c>
      <c r="H179" s="13" t="n">
        <v>2</v>
      </c>
      <c r="I179" s="16" t="s">
        <v>453</v>
      </c>
      <c r="J179" s="13" t="n">
        <v>646</v>
      </c>
      <c r="K179" s="13" t="n">
        <v>646</v>
      </c>
      <c r="L179" s="18" t="n">
        <v>1000</v>
      </c>
      <c r="M179" s="19" t="n">
        <v>39098.6437732986</v>
      </c>
      <c r="N179" s="13" t="n">
        <v>2007</v>
      </c>
      <c r="O179" s="50" t="n">
        <v>17800</v>
      </c>
      <c r="P179" s="50" t="s">
        <v>454</v>
      </c>
      <c r="Q179" s="50" t="s">
        <v>455</v>
      </c>
      <c r="R179" s="50" t="s">
        <v>492</v>
      </c>
      <c r="S179" s="50" t="s">
        <v>688</v>
      </c>
      <c r="T179" s="50" t="s">
        <v>696</v>
      </c>
      <c r="U179" s="14" t="s">
        <v>34</v>
      </c>
      <c r="V179" s="12" t="n">
        <v>120</v>
      </c>
      <c r="W179" s="14" t="s">
        <v>458</v>
      </c>
      <c r="X179" s="12" t="n">
        <v>283762</v>
      </c>
      <c r="Y179" s="53"/>
    </row>
    <row r="180" customFormat="false" ht="12" hidden="false" customHeight="true" outlineLevel="0" collapsed="false">
      <c r="A180" s="11" t="n">
        <v>3018</v>
      </c>
      <c r="B180" s="12" t="n">
        <v>2007</v>
      </c>
      <c r="C180" s="14" t="s">
        <v>697</v>
      </c>
      <c r="D180" s="14" t="n">
        <v>6956</v>
      </c>
      <c r="E180" s="48" t="s">
        <v>26</v>
      </c>
      <c r="F180" s="14" t="s">
        <v>451</v>
      </c>
      <c r="G180" s="14" t="s">
        <v>452</v>
      </c>
      <c r="H180" s="13" t="n">
        <v>2</v>
      </c>
      <c r="I180" s="16" t="s">
        <v>453</v>
      </c>
      <c r="J180" s="13" t="n">
        <v>646</v>
      </c>
      <c r="K180" s="13" t="n">
        <v>646</v>
      </c>
      <c r="L180" s="18" t="n">
        <v>1000</v>
      </c>
      <c r="M180" s="19" t="n">
        <v>39098.6526667477</v>
      </c>
      <c r="N180" s="13" t="n">
        <v>2007</v>
      </c>
      <c r="O180" s="50" t="n">
        <v>6200</v>
      </c>
      <c r="P180" s="50" t="s">
        <v>454</v>
      </c>
      <c r="Q180" s="50" t="s">
        <v>455</v>
      </c>
      <c r="R180" s="50" t="s">
        <v>504</v>
      </c>
      <c r="S180" s="50" t="s">
        <v>698</v>
      </c>
      <c r="T180" s="50" t="s">
        <v>699</v>
      </c>
      <c r="U180" s="14" t="s">
        <v>34</v>
      </c>
      <c r="V180" s="12" t="n">
        <v>120</v>
      </c>
      <c r="W180" s="14" t="s">
        <v>458</v>
      </c>
      <c r="X180" s="12" t="n">
        <v>614646</v>
      </c>
      <c r="Y180" s="53"/>
    </row>
    <row r="181" customFormat="false" ht="12" hidden="false" customHeight="true" outlineLevel="0" collapsed="false">
      <c r="A181" s="11" t="n">
        <v>3018</v>
      </c>
      <c r="B181" s="12" t="n">
        <v>2007</v>
      </c>
      <c r="C181" s="14" t="s">
        <v>700</v>
      </c>
      <c r="D181" s="14" t="n">
        <v>6972</v>
      </c>
      <c r="E181" s="48" t="s">
        <v>26</v>
      </c>
      <c r="F181" s="14" t="s">
        <v>451</v>
      </c>
      <c r="G181" s="14" t="s">
        <v>452</v>
      </c>
      <c r="H181" s="13" t="n">
        <v>2</v>
      </c>
      <c r="I181" s="16" t="s">
        <v>453</v>
      </c>
      <c r="J181" s="13" t="n">
        <v>646</v>
      </c>
      <c r="K181" s="13" t="n">
        <v>646</v>
      </c>
      <c r="L181" s="18" t="n">
        <v>1000</v>
      </c>
      <c r="M181" s="19" t="n">
        <v>39099.4848252315</v>
      </c>
      <c r="N181" s="13" t="n">
        <v>2007</v>
      </c>
      <c r="O181" s="50" t="n">
        <v>5988.89</v>
      </c>
      <c r="P181" s="50" t="s">
        <v>454</v>
      </c>
      <c r="Q181" s="50" t="s">
        <v>455</v>
      </c>
      <c r="R181" s="50" t="s">
        <v>456</v>
      </c>
      <c r="S181" s="50" t="s">
        <v>473</v>
      </c>
      <c r="T181" s="50" t="s">
        <v>701</v>
      </c>
      <c r="U181" s="14" t="s">
        <v>34</v>
      </c>
      <c r="V181" s="12" t="n">
        <v>120</v>
      </c>
      <c r="W181" s="14" t="s">
        <v>458</v>
      </c>
      <c r="X181" s="12" t="n">
        <v>256066</v>
      </c>
      <c r="Y181" s="53"/>
    </row>
    <row r="182" customFormat="false" ht="12" hidden="false" customHeight="true" outlineLevel="0" collapsed="false">
      <c r="A182" s="11" t="n">
        <v>3018</v>
      </c>
      <c r="B182" s="12" t="n">
        <v>2007</v>
      </c>
      <c r="C182" s="14" t="s">
        <v>702</v>
      </c>
      <c r="D182" s="14" t="n">
        <v>6974</v>
      </c>
      <c r="E182" s="48" t="s">
        <v>26</v>
      </c>
      <c r="F182" s="14" t="s">
        <v>451</v>
      </c>
      <c r="G182" s="14" t="s">
        <v>452</v>
      </c>
      <c r="H182" s="13" t="n">
        <v>1</v>
      </c>
      <c r="I182" s="16" t="s">
        <v>453</v>
      </c>
      <c r="J182" s="13" t="n">
        <v>323</v>
      </c>
      <c r="K182" s="13" t="n">
        <v>323</v>
      </c>
      <c r="L182" s="18" t="n">
        <v>500</v>
      </c>
      <c r="M182" s="19" t="n">
        <v>39099.4988716435</v>
      </c>
      <c r="N182" s="13" t="n">
        <v>2007</v>
      </c>
      <c r="O182" s="50" t="n">
        <v>2668</v>
      </c>
      <c r="P182" s="50" t="s">
        <v>454</v>
      </c>
      <c r="Q182" s="50" t="s">
        <v>455</v>
      </c>
      <c r="R182" s="50" t="s">
        <v>492</v>
      </c>
      <c r="S182" s="50" t="s">
        <v>572</v>
      </c>
      <c r="T182" s="50" t="s">
        <v>703</v>
      </c>
      <c r="U182" s="14" t="s">
        <v>34</v>
      </c>
      <c r="V182" s="12" t="n">
        <v>120</v>
      </c>
      <c r="W182" s="14" t="s">
        <v>458</v>
      </c>
      <c r="X182" s="12" t="n">
        <v>1958488</v>
      </c>
      <c r="Y182" s="53"/>
    </row>
    <row r="183" customFormat="false" ht="12" hidden="false" customHeight="true" outlineLevel="0" collapsed="false">
      <c r="A183" s="11" t="n">
        <v>3018</v>
      </c>
      <c r="B183" s="12" t="n">
        <v>2007</v>
      </c>
      <c r="C183" s="14" t="s">
        <v>232</v>
      </c>
      <c r="D183" s="14" t="n">
        <v>6999</v>
      </c>
      <c r="E183" s="48" t="s">
        <v>26</v>
      </c>
      <c r="F183" s="14" t="s">
        <v>27</v>
      </c>
      <c r="G183" s="14" t="s">
        <v>209</v>
      </c>
      <c r="H183" s="13" t="n">
        <v>1</v>
      </c>
      <c r="I183" s="16" t="s">
        <v>29</v>
      </c>
      <c r="J183" s="13" t="n">
        <v>18861</v>
      </c>
      <c r="K183" s="13" t="n">
        <v>15088.8</v>
      </c>
      <c r="L183" s="18" t="n">
        <v>15088.8</v>
      </c>
      <c r="M183" s="19" t="n">
        <v>39353.8834447917</v>
      </c>
      <c r="N183" s="13" t="n">
        <v>2007</v>
      </c>
      <c r="O183" s="50" t="n">
        <v>100000</v>
      </c>
      <c r="P183" s="50" t="s">
        <v>210</v>
      </c>
      <c r="Q183" s="50" t="s">
        <v>211</v>
      </c>
      <c r="R183" s="50" t="s">
        <v>167</v>
      </c>
      <c r="S183" s="50" t="s">
        <v>52</v>
      </c>
      <c r="T183" s="50" t="s">
        <v>233</v>
      </c>
      <c r="U183" s="14" t="s">
        <v>42</v>
      </c>
      <c r="V183" s="12" t="n">
        <v>117</v>
      </c>
      <c r="W183" s="14" t="s">
        <v>213</v>
      </c>
      <c r="X183" s="12" t="n">
        <v>744480</v>
      </c>
      <c r="Y183" s="53"/>
    </row>
    <row r="184" customFormat="false" ht="12" hidden="false" customHeight="true" outlineLevel="0" collapsed="false">
      <c r="A184" s="11" t="n">
        <v>3018</v>
      </c>
      <c r="B184" s="12" t="n">
        <v>2007</v>
      </c>
      <c r="C184" s="14" t="s">
        <v>328</v>
      </c>
      <c r="D184" s="14" t="n">
        <v>7019</v>
      </c>
      <c r="E184" s="48" t="s">
        <v>26</v>
      </c>
      <c r="F184" s="14" t="s">
        <v>289</v>
      </c>
      <c r="G184" s="14" t="s">
        <v>309</v>
      </c>
      <c r="H184" s="13" t="n">
        <v>1</v>
      </c>
      <c r="I184" s="16" t="s">
        <v>29</v>
      </c>
      <c r="J184" s="13" t="n">
        <v>16099</v>
      </c>
      <c r="K184" s="13" t="n">
        <v>12879.2</v>
      </c>
      <c r="L184" s="18" t="n">
        <v>12879.2</v>
      </c>
      <c r="M184" s="19" t="n">
        <v>39343.594818206</v>
      </c>
      <c r="N184" s="13" t="n">
        <v>2007</v>
      </c>
      <c r="O184" s="50" t="n">
        <v>122084.66</v>
      </c>
      <c r="P184" s="50" t="s">
        <v>310</v>
      </c>
      <c r="Q184" s="50" t="s">
        <v>311</v>
      </c>
      <c r="R184" s="50" t="s">
        <v>325</v>
      </c>
      <c r="S184" s="50" t="s">
        <v>329</v>
      </c>
      <c r="T184" s="50" t="s">
        <v>330</v>
      </c>
      <c r="U184" s="14" t="s">
        <v>34</v>
      </c>
      <c r="V184" s="12" t="n">
        <v>118</v>
      </c>
      <c r="W184" s="14" t="s">
        <v>313</v>
      </c>
      <c r="X184" s="12" t="n">
        <v>77411</v>
      </c>
      <c r="Y184" s="53"/>
    </row>
    <row r="185" customFormat="false" ht="12" hidden="false" customHeight="true" outlineLevel="0" collapsed="false">
      <c r="A185" s="11" t="n">
        <v>3018</v>
      </c>
      <c r="B185" s="12" t="n">
        <v>2007</v>
      </c>
      <c r="C185" s="14" t="s">
        <v>704</v>
      </c>
      <c r="D185" s="14" t="n">
        <v>7081</v>
      </c>
      <c r="E185" s="48" t="s">
        <v>26</v>
      </c>
      <c r="F185" s="14" t="s">
        <v>451</v>
      </c>
      <c r="G185" s="14" t="s">
        <v>705</v>
      </c>
      <c r="H185" s="13" t="n">
        <v>1</v>
      </c>
      <c r="I185" s="16" t="s">
        <v>453</v>
      </c>
      <c r="J185" s="13" t="n">
        <v>1034</v>
      </c>
      <c r="K185" s="13" t="n">
        <v>1034</v>
      </c>
      <c r="L185" s="18" t="n">
        <v>1000</v>
      </c>
      <c r="M185" s="19" t="n">
        <v>39104.5891547107</v>
      </c>
      <c r="N185" s="13" t="n">
        <v>2007</v>
      </c>
      <c r="O185" s="50" t="n">
        <v>18800</v>
      </c>
      <c r="P185" s="50" t="s">
        <v>454</v>
      </c>
      <c r="Q185" s="50" t="s">
        <v>30</v>
      </c>
      <c r="R185" s="50" t="s">
        <v>706</v>
      </c>
      <c r="S185" s="50" t="s">
        <v>707</v>
      </c>
      <c r="T185" s="50" t="s">
        <v>708</v>
      </c>
      <c r="U185" s="14" t="s">
        <v>34</v>
      </c>
      <c r="V185" s="12" t="n">
        <v>120</v>
      </c>
      <c r="W185" s="14" t="s">
        <v>709</v>
      </c>
      <c r="X185" s="12" t="n">
        <v>698677</v>
      </c>
      <c r="Y185" s="53"/>
    </row>
    <row r="186" customFormat="false" ht="12" hidden="false" customHeight="true" outlineLevel="0" collapsed="false">
      <c r="A186" s="11" t="n">
        <v>3018</v>
      </c>
      <c r="B186" s="12" t="n">
        <v>2007</v>
      </c>
      <c r="C186" s="14" t="s">
        <v>710</v>
      </c>
      <c r="D186" s="14" t="n">
        <v>7171</v>
      </c>
      <c r="E186" s="48" t="s">
        <v>26</v>
      </c>
      <c r="F186" s="14" t="s">
        <v>451</v>
      </c>
      <c r="G186" s="14" t="s">
        <v>711</v>
      </c>
      <c r="H186" s="13" t="n">
        <v>2</v>
      </c>
      <c r="I186" s="16" t="s">
        <v>453</v>
      </c>
      <c r="J186" s="13" t="n">
        <v>4208</v>
      </c>
      <c r="K186" s="13" t="n">
        <v>4208</v>
      </c>
      <c r="L186" s="18" t="n">
        <v>4000</v>
      </c>
      <c r="M186" s="19" t="n">
        <v>39107.4537138889</v>
      </c>
      <c r="N186" s="13" t="n">
        <v>2007</v>
      </c>
      <c r="O186" s="50" t="n">
        <v>28300</v>
      </c>
      <c r="P186" s="50" t="s">
        <v>454</v>
      </c>
      <c r="Q186" s="50" t="s">
        <v>30</v>
      </c>
      <c r="R186" s="50" t="s">
        <v>478</v>
      </c>
      <c r="S186" s="50" t="s">
        <v>712</v>
      </c>
      <c r="T186" s="50" t="s">
        <v>713</v>
      </c>
      <c r="U186" s="14" t="s">
        <v>34</v>
      </c>
      <c r="V186" s="12" t="n">
        <v>120</v>
      </c>
      <c r="W186" s="14" t="s">
        <v>714</v>
      </c>
      <c r="X186" s="12" t="n">
        <v>505705</v>
      </c>
      <c r="Y186" s="53"/>
    </row>
    <row r="187" customFormat="false" ht="12" hidden="false" customHeight="true" outlineLevel="0" collapsed="false">
      <c r="A187" s="11" t="n">
        <v>3018</v>
      </c>
      <c r="B187" s="12" t="n">
        <v>2007</v>
      </c>
      <c r="C187" s="14" t="s">
        <v>715</v>
      </c>
      <c r="D187" s="14" t="n">
        <v>7173</v>
      </c>
      <c r="E187" s="48" t="s">
        <v>26</v>
      </c>
      <c r="F187" s="14" t="s">
        <v>451</v>
      </c>
      <c r="G187" s="14" t="s">
        <v>460</v>
      </c>
      <c r="H187" s="13" t="n">
        <v>1</v>
      </c>
      <c r="I187" s="16" t="s">
        <v>453</v>
      </c>
      <c r="J187" s="13" t="n">
        <v>403</v>
      </c>
      <c r="K187" s="13" t="n">
        <v>403</v>
      </c>
      <c r="L187" s="18" t="n">
        <v>750</v>
      </c>
      <c r="M187" s="19" t="n">
        <v>39107.4541129977</v>
      </c>
      <c r="N187" s="13" t="n">
        <v>2007</v>
      </c>
      <c r="O187" s="50" t="n">
        <v>14108</v>
      </c>
      <c r="P187" s="50" t="s">
        <v>454</v>
      </c>
      <c r="Q187" s="50" t="s">
        <v>461</v>
      </c>
      <c r="R187" s="50" t="s">
        <v>518</v>
      </c>
      <c r="S187" s="50" t="s">
        <v>716</v>
      </c>
      <c r="T187" s="50" t="s">
        <v>717</v>
      </c>
      <c r="U187" s="14" t="s">
        <v>34</v>
      </c>
      <c r="V187" s="12" t="n">
        <v>120</v>
      </c>
      <c r="W187" s="14" t="s">
        <v>465</v>
      </c>
      <c r="X187" s="12" t="n">
        <v>712819</v>
      </c>
      <c r="Y187" s="53"/>
    </row>
    <row r="188" customFormat="false" ht="12" hidden="false" customHeight="true" outlineLevel="0" collapsed="false">
      <c r="A188" s="11" t="n">
        <v>3018</v>
      </c>
      <c r="B188" s="12" t="n">
        <v>2007</v>
      </c>
      <c r="C188" s="14" t="s">
        <v>718</v>
      </c>
      <c r="D188" s="14" t="n">
        <v>7175</v>
      </c>
      <c r="E188" s="48" t="s">
        <v>26</v>
      </c>
      <c r="F188" s="14" t="s">
        <v>451</v>
      </c>
      <c r="G188" s="14" t="s">
        <v>711</v>
      </c>
      <c r="H188" s="13" t="n">
        <v>2</v>
      </c>
      <c r="I188" s="16" t="s">
        <v>453</v>
      </c>
      <c r="J188" s="13" t="n">
        <v>4208</v>
      </c>
      <c r="K188" s="13" t="n">
        <v>4208</v>
      </c>
      <c r="L188" s="18" t="n">
        <v>4000</v>
      </c>
      <c r="M188" s="19" t="n">
        <v>39107.4639821759</v>
      </c>
      <c r="N188" s="13" t="n">
        <v>2007</v>
      </c>
      <c r="O188" s="50" t="n">
        <v>28300</v>
      </c>
      <c r="P188" s="50" t="s">
        <v>454</v>
      </c>
      <c r="Q188" s="50" t="s">
        <v>30</v>
      </c>
      <c r="R188" s="50" t="s">
        <v>478</v>
      </c>
      <c r="S188" s="50" t="s">
        <v>712</v>
      </c>
      <c r="T188" s="50" t="s">
        <v>719</v>
      </c>
      <c r="U188" s="14" t="s">
        <v>34</v>
      </c>
      <c r="V188" s="12" t="n">
        <v>120</v>
      </c>
      <c r="W188" s="14" t="s">
        <v>714</v>
      </c>
      <c r="X188" s="12" t="n">
        <v>293664</v>
      </c>
      <c r="Y188" s="53"/>
    </row>
    <row r="189" customFormat="false" ht="12" hidden="false" customHeight="true" outlineLevel="0" collapsed="false">
      <c r="A189" s="11" t="n">
        <v>3018</v>
      </c>
      <c r="B189" s="12" t="n">
        <v>2007</v>
      </c>
      <c r="C189" s="14" t="s">
        <v>720</v>
      </c>
      <c r="D189" s="14" t="n">
        <v>7177</v>
      </c>
      <c r="E189" s="48" t="s">
        <v>26</v>
      </c>
      <c r="F189" s="14" t="s">
        <v>451</v>
      </c>
      <c r="G189" s="14" t="s">
        <v>711</v>
      </c>
      <c r="H189" s="13" t="n">
        <v>1</v>
      </c>
      <c r="I189" s="16" t="s">
        <v>453</v>
      </c>
      <c r="J189" s="13" t="n">
        <v>2104</v>
      </c>
      <c r="K189" s="13" t="n">
        <v>2104</v>
      </c>
      <c r="L189" s="18" t="n">
        <v>2000</v>
      </c>
      <c r="M189" s="19" t="n">
        <v>39107.4735914699</v>
      </c>
      <c r="N189" s="13" t="n">
        <v>2007</v>
      </c>
      <c r="O189" s="50" t="n">
        <v>14150</v>
      </c>
      <c r="P189" s="50" t="s">
        <v>454</v>
      </c>
      <c r="Q189" s="50" t="s">
        <v>30</v>
      </c>
      <c r="R189" s="50" t="s">
        <v>478</v>
      </c>
      <c r="S189" s="50" t="s">
        <v>712</v>
      </c>
      <c r="T189" s="50" t="s">
        <v>721</v>
      </c>
      <c r="U189" s="14" t="s">
        <v>34</v>
      </c>
      <c r="V189" s="12" t="n">
        <v>120</v>
      </c>
      <c r="W189" s="14" t="s">
        <v>714</v>
      </c>
      <c r="X189" s="12" t="n">
        <v>191027</v>
      </c>
      <c r="Y189" s="53"/>
    </row>
    <row r="190" customFormat="false" ht="12" hidden="false" customHeight="true" outlineLevel="0" collapsed="false">
      <c r="A190" s="11" t="n">
        <v>3018</v>
      </c>
      <c r="B190" s="12" t="n">
        <v>2007</v>
      </c>
      <c r="C190" s="14" t="s">
        <v>722</v>
      </c>
      <c r="D190" s="14" t="n">
        <v>7182</v>
      </c>
      <c r="E190" s="48" t="s">
        <v>26</v>
      </c>
      <c r="F190" s="14" t="s">
        <v>451</v>
      </c>
      <c r="G190" s="14" t="s">
        <v>711</v>
      </c>
      <c r="H190" s="13" t="n">
        <v>1</v>
      </c>
      <c r="I190" s="16" t="s">
        <v>453</v>
      </c>
      <c r="J190" s="13" t="n">
        <v>2104</v>
      </c>
      <c r="K190" s="13" t="n">
        <v>2104</v>
      </c>
      <c r="L190" s="18" t="n">
        <v>2000</v>
      </c>
      <c r="M190" s="19" t="n">
        <v>39107.4825018519</v>
      </c>
      <c r="N190" s="13" t="n">
        <v>2007</v>
      </c>
      <c r="O190" s="50" t="n">
        <v>14150</v>
      </c>
      <c r="P190" s="50" t="s">
        <v>454</v>
      </c>
      <c r="Q190" s="50" t="s">
        <v>30</v>
      </c>
      <c r="R190" s="50" t="s">
        <v>478</v>
      </c>
      <c r="S190" s="50" t="s">
        <v>712</v>
      </c>
      <c r="T190" s="50" t="s">
        <v>723</v>
      </c>
      <c r="U190" s="14" t="s">
        <v>34</v>
      </c>
      <c r="V190" s="12" t="n">
        <v>120</v>
      </c>
      <c r="W190" s="14" t="s">
        <v>714</v>
      </c>
      <c r="X190" s="12" t="n">
        <v>208247</v>
      </c>
      <c r="Y190" s="53"/>
    </row>
    <row r="191" customFormat="false" ht="12" hidden="false" customHeight="true" outlineLevel="0" collapsed="false">
      <c r="A191" s="11" t="n">
        <v>3018</v>
      </c>
      <c r="B191" s="12" t="n">
        <v>2007</v>
      </c>
      <c r="C191" s="14" t="s">
        <v>724</v>
      </c>
      <c r="D191" s="14" t="n">
        <v>7185</v>
      </c>
      <c r="E191" s="48" t="s">
        <v>26</v>
      </c>
      <c r="F191" s="14" t="s">
        <v>451</v>
      </c>
      <c r="G191" s="14" t="s">
        <v>711</v>
      </c>
      <c r="H191" s="13" t="n">
        <v>2</v>
      </c>
      <c r="I191" s="16" t="s">
        <v>453</v>
      </c>
      <c r="J191" s="13" t="n">
        <v>4208</v>
      </c>
      <c r="K191" s="13" t="n">
        <v>4208</v>
      </c>
      <c r="L191" s="18" t="n">
        <v>4000</v>
      </c>
      <c r="M191" s="19" t="n">
        <v>39107.4878878819</v>
      </c>
      <c r="N191" s="13" t="n">
        <v>2007</v>
      </c>
      <c r="O191" s="50" t="n">
        <v>28300</v>
      </c>
      <c r="P191" s="50" t="s">
        <v>454</v>
      </c>
      <c r="Q191" s="50" t="s">
        <v>30</v>
      </c>
      <c r="R191" s="50" t="s">
        <v>478</v>
      </c>
      <c r="S191" s="50" t="s">
        <v>712</v>
      </c>
      <c r="T191" s="50" t="s">
        <v>725</v>
      </c>
      <c r="U191" s="14" t="s">
        <v>34</v>
      </c>
      <c r="V191" s="12" t="n">
        <v>120</v>
      </c>
      <c r="W191" s="14" t="s">
        <v>714</v>
      </c>
      <c r="X191" s="12" t="n">
        <v>463160</v>
      </c>
      <c r="Y191" s="53"/>
    </row>
    <row r="192" customFormat="false" ht="12" hidden="false" customHeight="true" outlineLevel="0" collapsed="false">
      <c r="A192" s="11" t="n">
        <v>3018</v>
      </c>
      <c r="B192" s="12" t="n">
        <v>2007</v>
      </c>
      <c r="C192" s="14" t="s">
        <v>234</v>
      </c>
      <c r="D192" s="14" t="n">
        <v>7232</v>
      </c>
      <c r="E192" s="48" t="s">
        <v>26</v>
      </c>
      <c r="F192" s="14" t="s">
        <v>27</v>
      </c>
      <c r="G192" s="14" t="s">
        <v>209</v>
      </c>
      <c r="H192" s="13" t="n">
        <v>1</v>
      </c>
      <c r="I192" s="16" t="s">
        <v>29</v>
      </c>
      <c r="J192" s="13" t="n">
        <v>151370</v>
      </c>
      <c r="K192" s="13" t="n">
        <v>121096</v>
      </c>
      <c r="L192" s="18" t="n">
        <v>10433.661</v>
      </c>
      <c r="M192" s="19" t="n">
        <v>39353.9453696412</v>
      </c>
      <c r="N192" s="13" t="n">
        <v>2007</v>
      </c>
      <c r="O192" s="50" t="n">
        <v>34778.87</v>
      </c>
      <c r="P192" s="50" t="s">
        <v>210</v>
      </c>
      <c r="Q192" s="50" t="s">
        <v>211</v>
      </c>
      <c r="R192" s="50" t="s">
        <v>46</v>
      </c>
      <c r="S192" s="50" t="s">
        <v>235</v>
      </c>
      <c r="T192" s="50" t="s">
        <v>236</v>
      </c>
      <c r="U192" s="14" t="s">
        <v>42</v>
      </c>
      <c r="V192" s="12" t="n">
        <v>117</v>
      </c>
      <c r="W192" s="14" t="s">
        <v>213</v>
      </c>
      <c r="X192" s="12" t="n">
        <v>649964</v>
      </c>
      <c r="Y192" s="53"/>
    </row>
    <row r="193" customFormat="false" ht="12" hidden="false" customHeight="true" outlineLevel="0" collapsed="false">
      <c r="A193" s="11" t="n">
        <v>3018</v>
      </c>
      <c r="B193" s="12" t="n">
        <v>2007</v>
      </c>
      <c r="C193" s="14" t="s">
        <v>726</v>
      </c>
      <c r="D193" s="14" t="n">
        <v>7263</v>
      </c>
      <c r="E193" s="48" t="s">
        <v>26</v>
      </c>
      <c r="F193" s="14" t="s">
        <v>451</v>
      </c>
      <c r="G193" s="14" t="s">
        <v>452</v>
      </c>
      <c r="H193" s="13" t="n">
        <v>2</v>
      </c>
      <c r="I193" s="16" t="s">
        <v>453</v>
      </c>
      <c r="J193" s="13" t="n">
        <v>646</v>
      </c>
      <c r="K193" s="13" t="n">
        <v>646</v>
      </c>
      <c r="L193" s="18" t="n">
        <v>1000</v>
      </c>
      <c r="M193" s="19" t="n">
        <v>39113.4201958681</v>
      </c>
      <c r="N193" s="13" t="n">
        <v>2007</v>
      </c>
      <c r="O193" s="50" t="n">
        <v>8100</v>
      </c>
      <c r="P193" s="50" t="s">
        <v>454</v>
      </c>
      <c r="Q193" s="50" t="s">
        <v>455</v>
      </c>
      <c r="R193" s="50" t="s">
        <v>498</v>
      </c>
      <c r="S193" s="50" t="s">
        <v>727</v>
      </c>
      <c r="U193" s="14" t="s">
        <v>34</v>
      </c>
      <c r="V193" s="12" t="n">
        <v>120</v>
      </c>
      <c r="W193" s="14" t="s">
        <v>458</v>
      </c>
      <c r="X193" s="12" t="n">
        <v>759533</v>
      </c>
      <c r="Y193" s="53"/>
    </row>
    <row r="194" customFormat="false" ht="12" hidden="false" customHeight="true" outlineLevel="0" collapsed="false">
      <c r="A194" s="11" t="n">
        <v>3018</v>
      </c>
      <c r="B194" s="12" t="n">
        <v>2007</v>
      </c>
      <c r="C194" s="14" t="s">
        <v>728</v>
      </c>
      <c r="D194" s="14" t="n">
        <v>7413</v>
      </c>
      <c r="E194" s="48" t="s">
        <v>26</v>
      </c>
      <c r="F194" s="14" t="s">
        <v>451</v>
      </c>
      <c r="G194" s="14" t="s">
        <v>452</v>
      </c>
      <c r="H194" s="13" t="n">
        <v>2</v>
      </c>
      <c r="I194" s="16" t="s">
        <v>453</v>
      </c>
      <c r="J194" s="13" t="n">
        <v>646</v>
      </c>
      <c r="K194" s="13" t="n">
        <v>646</v>
      </c>
      <c r="L194" s="18" t="n">
        <v>1000</v>
      </c>
      <c r="M194" s="19" t="n">
        <v>39120.5243747685</v>
      </c>
      <c r="N194" s="13" t="n">
        <v>2007</v>
      </c>
      <c r="O194" s="50" t="n">
        <v>4935</v>
      </c>
      <c r="P194" s="50" t="s">
        <v>454</v>
      </c>
      <c r="Q194" s="50" t="s">
        <v>455</v>
      </c>
      <c r="R194" s="50" t="s">
        <v>456</v>
      </c>
      <c r="S194" s="50" t="s">
        <v>729</v>
      </c>
      <c r="T194" s="50" t="s">
        <v>730</v>
      </c>
      <c r="U194" s="14" t="s">
        <v>34</v>
      </c>
      <c r="V194" s="12" t="n">
        <v>120</v>
      </c>
      <c r="W194" s="14" t="s">
        <v>458</v>
      </c>
      <c r="X194" s="12" t="n">
        <v>308679</v>
      </c>
      <c r="Y194" s="53"/>
    </row>
    <row r="195" customFormat="false" ht="12" hidden="false" customHeight="true" outlineLevel="0" collapsed="false">
      <c r="A195" s="11" t="n">
        <v>3018</v>
      </c>
      <c r="B195" s="12" t="n">
        <v>2007</v>
      </c>
      <c r="C195" s="14" t="s">
        <v>731</v>
      </c>
      <c r="D195" s="14" t="n">
        <v>7414</v>
      </c>
      <c r="E195" s="48" t="s">
        <v>26</v>
      </c>
      <c r="F195" s="14" t="s">
        <v>451</v>
      </c>
      <c r="G195" s="14" t="s">
        <v>452</v>
      </c>
      <c r="H195" s="13" t="n">
        <v>2</v>
      </c>
      <c r="I195" s="16" t="s">
        <v>453</v>
      </c>
      <c r="J195" s="13" t="n">
        <v>646</v>
      </c>
      <c r="K195" s="13" t="n">
        <v>646</v>
      </c>
      <c r="L195" s="18" t="n">
        <v>1000</v>
      </c>
      <c r="M195" s="19" t="n">
        <v>39120.5309981482</v>
      </c>
      <c r="N195" s="13" t="n">
        <v>2007</v>
      </c>
      <c r="O195" s="50" t="n">
        <v>4935</v>
      </c>
      <c r="P195" s="50" t="s">
        <v>454</v>
      </c>
      <c r="Q195" s="50" t="s">
        <v>455</v>
      </c>
      <c r="R195" s="50" t="s">
        <v>456</v>
      </c>
      <c r="S195" s="50" t="s">
        <v>729</v>
      </c>
      <c r="T195" s="50" t="s">
        <v>732</v>
      </c>
      <c r="U195" s="14" t="s">
        <v>34</v>
      </c>
      <c r="V195" s="12" t="n">
        <v>120</v>
      </c>
      <c r="W195" s="14" t="s">
        <v>458</v>
      </c>
      <c r="X195" s="12" t="n">
        <v>143713</v>
      </c>
      <c r="Y195" s="53"/>
    </row>
    <row r="196" customFormat="false" ht="12" hidden="false" customHeight="true" outlineLevel="0" collapsed="false">
      <c r="A196" s="11" t="n">
        <v>3018</v>
      </c>
      <c r="B196" s="12" t="n">
        <v>2007</v>
      </c>
      <c r="C196" s="14" t="s">
        <v>733</v>
      </c>
      <c r="D196" s="14" t="n">
        <v>7415</v>
      </c>
      <c r="E196" s="48" t="s">
        <v>26</v>
      </c>
      <c r="F196" s="14" t="s">
        <v>451</v>
      </c>
      <c r="G196" s="14" t="s">
        <v>452</v>
      </c>
      <c r="H196" s="13" t="n">
        <v>2</v>
      </c>
      <c r="I196" s="16" t="s">
        <v>453</v>
      </c>
      <c r="J196" s="13" t="n">
        <v>646</v>
      </c>
      <c r="K196" s="13" t="n">
        <v>646</v>
      </c>
      <c r="L196" s="18" t="n">
        <v>1000</v>
      </c>
      <c r="M196" s="19" t="n">
        <v>39120.5821178241</v>
      </c>
      <c r="N196" s="13" t="n">
        <v>2007</v>
      </c>
      <c r="O196" s="50" t="n">
        <v>4935</v>
      </c>
      <c r="P196" s="50" t="s">
        <v>454</v>
      </c>
      <c r="Q196" s="50" t="s">
        <v>455</v>
      </c>
      <c r="R196" s="50" t="s">
        <v>456</v>
      </c>
      <c r="S196" s="50" t="s">
        <v>729</v>
      </c>
      <c r="T196" s="50" t="s">
        <v>734</v>
      </c>
      <c r="U196" s="14" t="s">
        <v>34</v>
      </c>
      <c r="V196" s="12" t="n">
        <v>120</v>
      </c>
      <c r="W196" s="14" t="s">
        <v>458</v>
      </c>
      <c r="X196" s="12" t="n">
        <v>326199</v>
      </c>
      <c r="Y196" s="53"/>
    </row>
    <row r="197" customFormat="false" ht="12" hidden="false" customHeight="true" outlineLevel="0" collapsed="false">
      <c r="A197" s="11" t="n">
        <v>3018</v>
      </c>
      <c r="B197" s="12" t="n">
        <v>2007</v>
      </c>
      <c r="C197" s="14" t="s">
        <v>735</v>
      </c>
      <c r="D197" s="14" t="n">
        <v>7416</v>
      </c>
      <c r="E197" s="48" t="s">
        <v>26</v>
      </c>
      <c r="F197" s="14" t="s">
        <v>451</v>
      </c>
      <c r="G197" s="14" t="s">
        <v>452</v>
      </c>
      <c r="H197" s="13" t="n">
        <v>2</v>
      </c>
      <c r="I197" s="16" t="s">
        <v>453</v>
      </c>
      <c r="J197" s="13" t="n">
        <v>646</v>
      </c>
      <c r="K197" s="13" t="n">
        <v>646</v>
      </c>
      <c r="L197" s="18" t="n">
        <v>1000</v>
      </c>
      <c r="M197" s="19" t="n">
        <v>39120.5880805556</v>
      </c>
      <c r="N197" s="13" t="n">
        <v>2007</v>
      </c>
      <c r="O197" s="50" t="n">
        <v>4935</v>
      </c>
      <c r="P197" s="50" t="s">
        <v>454</v>
      </c>
      <c r="Q197" s="50" t="s">
        <v>455</v>
      </c>
      <c r="R197" s="50" t="s">
        <v>456</v>
      </c>
      <c r="S197" s="50" t="s">
        <v>729</v>
      </c>
      <c r="T197" s="50" t="s">
        <v>736</v>
      </c>
      <c r="U197" s="14" t="s">
        <v>34</v>
      </c>
      <c r="V197" s="12" t="n">
        <v>120</v>
      </c>
      <c r="W197" s="14" t="s">
        <v>458</v>
      </c>
      <c r="X197" s="12" t="n">
        <v>172275</v>
      </c>
      <c r="Y197" s="53"/>
    </row>
    <row r="198" customFormat="false" ht="12" hidden="false" customHeight="true" outlineLevel="0" collapsed="false">
      <c r="A198" s="11" t="n">
        <v>3018</v>
      </c>
      <c r="B198" s="12" t="n">
        <v>2007</v>
      </c>
      <c r="C198" s="14" t="s">
        <v>737</v>
      </c>
      <c r="D198" s="14" t="n">
        <v>7417</v>
      </c>
      <c r="E198" s="48" t="s">
        <v>26</v>
      </c>
      <c r="F198" s="14" t="s">
        <v>451</v>
      </c>
      <c r="G198" s="14" t="s">
        <v>452</v>
      </c>
      <c r="H198" s="13" t="n">
        <v>2</v>
      </c>
      <c r="I198" s="16" t="s">
        <v>453</v>
      </c>
      <c r="J198" s="13" t="n">
        <v>646</v>
      </c>
      <c r="K198" s="13" t="n">
        <v>646</v>
      </c>
      <c r="L198" s="18" t="n">
        <v>1000</v>
      </c>
      <c r="M198" s="19" t="n">
        <v>39120.5938716782</v>
      </c>
      <c r="N198" s="13" t="n">
        <v>2007</v>
      </c>
      <c r="O198" s="50" t="n">
        <v>4935</v>
      </c>
      <c r="P198" s="50" t="s">
        <v>454</v>
      </c>
      <c r="Q198" s="50" t="s">
        <v>455</v>
      </c>
      <c r="R198" s="50" t="s">
        <v>456</v>
      </c>
      <c r="S198" s="50" t="s">
        <v>729</v>
      </c>
      <c r="T198" s="50" t="s">
        <v>738</v>
      </c>
      <c r="U198" s="14" t="s">
        <v>34</v>
      </c>
      <c r="V198" s="12" t="n">
        <v>120</v>
      </c>
      <c r="W198" s="14" t="s">
        <v>458</v>
      </c>
      <c r="X198" s="12" t="n">
        <v>222942</v>
      </c>
      <c r="Y198" s="53"/>
    </row>
    <row r="199" customFormat="false" ht="12" hidden="false" customHeight="true" outlineLevel="0" collapsed="false">
      <c r="A199" s="11" t="n">
        <v>3018</v>
      </c>
      <c r="B199" s="12" t="n">
        <v>2007</v>
      </c>
      <c r="C199" s="14" t="s">
        <v>739</v>
      </c>
      <c r="D199" s="14" t="n">
        <v>7418</v>
      </c>
      <c r="E199" s="48" t="s">
        <v>26</v>
      </c>
      <c r="F199" s="14" t="s">
        <v>451</v>
      </c>
      <c r="G199" s="14" t="s">
        <v>452</v>
      </c>
      <c r="H199" s="13" t="n">
        <v>2</v>
      </c>
      <c r="I199" s="16" t="s">
        <v>453</v>
      </c>
      <c r="J199" s="13" t="n">
        <v>646</v>
      </c>
      <c r="K199" s="13" t="n">
        <v>646</v>
      </c>
      <c r="L199" s="18" t="n">
        <v>1000</v>
      </c>
      <c r="M199" s="19" t="n">
        <v>39120.6006818634</v>
      </c>
      <c r="N199" s="13" t="n">
        <v>2007</v>
      </c>
      <c r="O199" s="50" t="n">
        <v>4935</v>
      </c>
      <c r="P199" s="50" t="s">
        <v>454</v>
      </c>
      <c r="Q199" s="50" t="s">
        <v>455</v>
      </c>
      <c r="R199" s="50" t="s">
        <v>456</v>
      </c>
      <c r="S199" s="50" t="s">
        <v>729</v>
      </c>
      <c r="T199" s="50" t="s">
        <v>740</v>
      </c>
      <c r="U199" s="14" t="s">
        <v>34</v>
      </c>
      <c r="V199" s="12" t="n">
        <v>120</v>
      </c>
      <c r="W199" s="14" t="s">
        <v>458</v>
      </c>
      <c r="X199" s="12" t="n">
        <v>296912</v>
      </c>
      <c r="Y199" s="53"/>
    </row>
    <row r="200" customFormat="false" ht="12" hidden="false" customHeight="true" outlineLevel="0" collapsed="false">
      <c r="A200" s="11" t="n">
        <v>3018</v>
      </c>
      <c r="B200" s="12" t="n">
        <v>2007</v>
      </c>
      <c r="C200" s="14" t="s">
        <v>741</v>
      </c>
      <c r="D200" s="14" t="n">
        <v>7424</v>
      </c>
      <c r="E200" s="48" t="s">
        <v>26</v>
      </c>
      <c r="F200" s="14" t="s">
        <v>451</v>
      </c>
      <c r="G200" s="14" t="s">
        <v>711</v>
      </c>
      <c r="H200" s="13" t="n">
        <v>1</v>
      </c>
      <c r="I200" s="16" t="s">
        <v>453</v>
      </c>
      <c r="J200" s="13" t="n">
        <v>2104</v>
      </c>
      <c r="K200" s="13" t="n">
        <v>2104</v>
      </c>
      <c r="L200" s="18" t="n">
        <v>2000</v>
      </c>
      <c r="M200" s="19" t="n">
        <v>39121.4559771991</v>
      </c>
      <c r="N200" s="13" t="n">
        <v>2007</v>
      </c>
      <c r="O200" s="50" t="n">
        <v>21950</v>
      </c>
      <c r="P200" s="50" t="s">
        <v>454</v>
      </c>
      <c r="Q200" s="50" t="s">
        <v>30</v>
      </c>
      <c r="R200" s="50" t="s">
        <v>706</v>
      </c>
      <c r="S200" s="50" t="s">
        <v>742</v>
      </c>
      <c r="T200" s="50" t="s">
        <v>743</v>
      </c>
      <c r="U200" s="14" t="s">
        <v>34</v>
      </c>
      <c r="V200" s="12" t="n">
        <v>120</v>
      </c>
      <c r="W200" s="14" t="s">
        <v>714</v>
      </c>
      <c r="X200" s="12" t="n">
        <v>912317</v>
      </c>
      <c r="Y200" s="53"/>
    </row>
    <row r="201" customFormat="false" ht="12" hidden="false" customHeight="true" outlineLevel="0" collapsed="false">
      <c r="A201" s="11" t="n">
        <v>3018</v>
      </c>
      <c r="B201" s="12" t="n">
        <v>2007</v>
      </c>
      <c r="C201" s="14" t="s">
        <v>744</v>
      </c>
      <c r="D201" s="14" t="n">
        <v>7474</v>
      </c>
      <c r="E201" s="48" t="s">
        <v>26</v>
      </c>
      <c r="F201" s="14" t="s">
        <v>451</v>
      </c>
      <c r="G201" s="14" t="s">
        <v>522</v>
      </c>
      <c r="H201" s="13" t="n">
        <v>3</v>
      </c>
      <c r="I201" s="16" t="s">
        <v>453</v>
      </c>
      <c r="J201" s="13" t="n">
        <v>1515</v>
      </c>
      <c r="K201" s="13" t="n">
        <v>1515</v>
      </c>
      <c r="L201" s="18" t="n">
        <v>1500</v>
      </c>
      <c r="M201" s="19" t="n">
        <v>39127.4887530093</v>
      </c>
      <c r="N201" s="13" t="n">
        <v>2007</v>
      </c>
      <c r="O201" s="50" t="n">
        <v>8967.14</v>
      </c>
      <c r="P201" s="50" t="s">
        <v>454</v>
      </c>
      <c r="Q201" s="50" t="s">
        <v>523</v>
      </c>
      <c r="R201" s="50" t="s">
        <v>524</v>
      </c>
      <c r="S201" s="50" t="s">
        <v>745</v>
      </c>
      <c r="U201" s="14" t="s">
        <v>34</v>
      </c>
      <c r="V201" s="12" t="n">
        <v>120</v>
      </c>
      <c r="W201" s="14" t="s">
        <v>527</v>
      </c>
      <c r="X201" s="12" t="n">
        <v>697695</v>
      </c>
      <c r="Y201" s="53"/>
    </row>
    <row r="202" customFormat="false" ht="12" hidden="false" customHeight="true" outlineLevel="0" collapsed="false">
      <c r="A202" s="11" t="n">
        <v>3018</v>
      </c>
      <c r="B202" s="12" t="n">
        <v>2007</v>
      </c>
      <c r="C202" s="14" t="s">
        <v>746</v>
      </c>
      <c r="D202" s="14" t="n">
        <v>7478</v>
      </c>
      <c r="E202" s="48" t="s">
        <v>26</v>
      </c>
      <c r="F202" s="14" t="s">
        <v>451</v>
      </c>
      <c r="G202" s="14" t="s">
        <v>452</v>
      </c>
      <c r="H202" s="13" t="n">
        <v>2</v>
      </c>
      <c r="I202" s="16" t="s">
        <v>453</v>
      </c>
      <c r="J202" s="13" t="n">
        <v>646</v>
      </c>
      <c r="K202" s="13" t="n">
        <v>646</v>
      </c>
      <c r="L202" s="18" t="n">
        <v>1000</v>
      </c>
      <c r="M202" s="19" t="n">
        <v>39182.4013092593</v>
      </c>
      <c r="N202" s="13" t="n">
        <v>2007</v>
      </c>
      <c r="O202" s="50" t="n">
        <v>6100</v>
      </c>
      <c r="P202" s="50" t="s">
        <v>454</v>
      </c>
      <c r="Q202" s="50" t="s">
        <v>455</v>
      </c>
      <c r="R202" s="50" t="s">
        <v>456</v>
      </c>
      <c r="S202" s="50" t="s">
        <v>473</v>
      </c>
      <c r="U202" s="14" t="s">
        <v>34</v>
      </c>
      <c r="V202" s="12" t="n">
        <v>120</v>
      </c>
      <c r="W202" s="14" t="s">
        <v>458</v>
      </c>
      <c r="X202" s="12" t="n">
        <v>6284</v>
      </c>
      <c r="Y202" s="53"/>
    </row>
    <row r="203" customFormat="false" ht="12" hidden="false" customHeight="true" outlineLevel="0" collapsed="false">
      <c r="A203" s="11" t="n">
        <v>3018</v>
      </c>
      <c r="B203" s="12" t="n">
        <v>2007</v>
      </c>
      <c r="C203" s="14" t="s">
        <v>747</v>
      </c>
      <c r="D203" s="14" t="n">
        <v>7479</v>
      </c>
      <c r="E203" s="48" t="s">
        <v>26</v>
      </c>
      <c r="F203" s="14" t="s">
        <v>451</v>
      </c>
      <c r="G203" s="14" t="s">
        <v>452</v>
      </c>
      <c r="H203" s="13" t="n">
        <v>2</v>
      </c>
      <c r="I203" s="16" t="s">
        <v>453</v>
      </c>
      <c r="J203" s="13" t="n">
        <v>646</v>
      </c>
      <c r="K203" s="13" t="n">
        <v>646</v>
      </c>
      <c r="L203" s="18" t="n">
        <v>1000</v>
      </c>
      <c r="M203" s="19" t="n">
        <v>39127.5563353357</v>
      </c>
      <c r="N203" s="13" t="n">
        <v>2007</v>
      </c>
      <c r="O203" s="50" t="n">
        <v>9431.24</v>
      </c>
      <c r="P203" s="50" t="s">
        <v>454</v>
      </c>
      <c r="Q203" s="50" t="s">
        <v>455</v>
      </c>
      <c r="R203" s="50" t="s">
        <v>456</v>
      </c>
      <c r="S203" s="50" t="s">
        <v>748</v>
      </c>
      <c r="U203" s="14" t="s">
        <v>34</v>
      </c>
      <c r="V203" s="12" t="n">
        <v>120</v>
      </c>
      <c r="W203" s="14" t="s">
        <v>458</v>
      </c>
      <c r="X203" s="12" t="n">
        <v>90534</v>
      </c>
      <c r="Y203" s="53"/>
    </row>
    <row r="204" customFormat="false" ht="12" hidden="false" customHeight="true" outlineLevel="0" collapsed="false">
      <c r="A204" s="11" t="n">
        <v>3018</v>
      </c>
      <c r="B204" s="12" t="n">
        <v>2007</v>
      </c>
      <c r="C204" s="14" t="s">
        <v>749</v>
      </c>
      <c r="D204" s="14" t="n">
        <v>7481</v>
      </c>
      <c r="E204" s="48" t="s">
        <v>26</v>
      </c>
      <c r="F204" s="14" t="s">
        <v>451</v>
      </c>
      <c r="G204" s="14" t="s">
        <v>452</v>
      </c>
      <c r="H204" s="13" t="n">
        <v>2</v>
      </c>
      <c r="I204" s="16" t="s">
        <v>453</v>
      </c>
      <c r="J204" s="13" t="n">
        <v>646</v>
      </c>
      <c r="K204" s="13" t="n">
        <v>646</v>
      </c>
      <c r="L204" s="18" t="n">
        <v>1000</v>
      </c>
      <c r="M204" s="19" t="n">
        <v>39127.5723017361</v>
      </c>
      <c r="N204" s="13" t="n">
        <v>2007</v>
      </c>
      <c r="O204" s="50" t="n">
        <v>10502.38</v>
      </c>
      <c r="P204" s="50" t="s">
        <v>454</v>
      </c>
      <c r="Q204" s="50" t="s">
        <v>455</v>
      </c>
      <c r="R204" s="50" t="s">
        <v>492</v>
      </c>
      <c r="S204" s="50" t="s">
        <v>535</v>
      </c>
      <c r="U204" s="14" t="s">
        <v>34</v>
      </c>
      <c r="V204" s="12" t="n">
        <v>120</v>
      </c>
      <c r="W204" s="14" t="s">
        <v>458</v>
      </c>
      <c r="X204" s="12" t="n">
        <v>219795</v>
      </c>
      <c r="Y204" s="53"/>
    </row>
    <row r="205" customFormat="false" ht="12" hidden="false" customHeight="true" outlineLevel="0" collapsed="false">
      <c r="A205" s="11" t="n">
        <v>3018</v>
      </c>
      <c r="B205" s="12" t="n">
        <v>2007</v>
      </c>
      <c r="C205" s="14" t="s">
        <v>750</v>
      </c>
      <c r="D205" s="14" t="n">
        <v>7483</v>
      </c>
      <c r="E205" s="48" t="s">
        <v>26</v>
      </c>
      <c r="F205" s="14" t="s">
        <v>451</v>
      </c>
      <c r="G205" s="14" t="s">
        <v>452</v>
      </c>
      <c r="H205" s="13" t="n">
        <v>6</v>
      </c>
      <c r="I205" s="16" t="s">
        <v>453</v>
      </c>
      <c r="J205" s="13" t="n">
        <v>1938</v>
      </c>
      <c r="K205" s="13" t="n">
        <v>1938</v>
      </c>
      <c r="L205" s="18" t="n">
        <v>3000</v>
      </c>
      <c r="M205" s="19" t="n">
        <v>39127.6077470718</v>
      </c>
      <c r="N205" s="13" t="n">
        <v>2007</v>
      </c>
      <c r="O205" s="50" t="n">
        <v>31099.59</v>
      </c>
      <c r="P205" s="50" t="s">
        <v>454</v>
      </c>
      <c r="Q205" s="50" t="s">
        <v>455</v>
      </c>
      <c r="R205" s="50" t="s">
        <v>492</v>
      </c>
      <c r="S205" s="50" t="s">
        <v>535</v>
      </c>
      <c r="U205" s="14" t="s">
        <v>34</v>
      </c>
      <c r="V205" s="12" t="n">
        <v>120</v>
      </c>
      <c r="W205" s="14" t="s">
        <v>458</v>
      </c>
      <c r="X205" s="12" t="n">
        <v>21089</v>
      </c>
      <c r="Y205" s="53"/>
    </row>
    <row r="206" customFormat="false" ht="12" hidden="false" customHeight="true" outlineLevel="0" collapsed="false">
      <c r="A206" s="11" t="n">
        <v>3018</v>
      </c>
      <c r="B206" s="12" t="n">
        <v>2007</v>
      </c>
      <c r="C206" s="14" t="s">
        <v>751</v>
      </c>
      <c r="D206" s="14" t="n">
        <v>7484</v>
      </c>
      <c r="E206" s="48" t="s">
        <v>26</v>
      </c>
      <c r="F206" s="14" t="s">
        <v>451</v>
      </c>
      <c r="G206" s="14" t="s">
        <v>522</v>
      </c>
      <c r="H206" s="13" t="n">
        <v>2</v>
      </c>
      <c r="I206" s="16" t="s">
        <v>453</v>
      </c>
      <c r="J206" s="13" t="n">
        <v>1010</v>
      </c>
      <c r="K206" s="13" t="n">
        <v>1010</v>
      </c>
      <c r="L206" s="18" t="n">
        <v>1000</v>
      </c>
      <c r="M206" s="19" t="n">
        <v>39127.6168823264</v>
      </c>
      <c r="N206" s="13" t="n">
        <v>2007</v>
      </c>
      <c r="O206" s="50" t="n">
        <v>11500</v>
      </c>
      <c r="P206" s="50" t="s">
        <v>454</v>
      </c>
      <c r="Q206" s="50" t="s">
        <v>523</v>
      </c>
      <c r="R206" s="50" t="s">
        <v>524</v>
      </c>
      <c r="S206" s="50" t="s">
        <v>752</v>
      </c>
      <c r="U206" s="14" t="s">
        <v>34</v>
      </c>
      <c r="V206" s="12" t="n">
        <v>120</v>
      </c>
      <c r="W206" s="14" t="s">
        <v>527</v>
      </c>
      <c r="X206" s="12" t="n">
        <v>134677</v>
      </c>
      <c r="Y206" s="53"/>
    </row>
    <row r="207" customFormat="false" ht="12" hidden="false" customHeight="true" outlineLevel="0" collapsed="false">
      <c r="A207" s="11" t="n">
        <v>3018</v>
      </c>
      <c r="B207" s="12" t="n">
        <v>2007</v>
      </c>
      <c r="C207" s="14" t="s">
        <v>753</v>
      </c>
      <c r="D207" s="14" t="n">
        <v>7486</v>
      </c>
      <c r="E207" s="48" t="s">
        <v>26</v>
      </c>
      <c r="F207" s="14" t="s">
        <v>451</v>
      </c>
      <c r="G207" s="14" t="s">
        <v>452</v>
      </c>
      <c r="H207" s="13" t="n">
        <v>2</v>
      </c>
      <c r="I207" s="16" t="s">
        <v>453</v>
      </c>
      <c r="J207" s="13" t="n">
        <v>646</v>
      </c>
      <c r="K207" s="13" t="n">
        <v>646</v>
      </c>
      <c r="L207" s="18" t="n">
        <v>1000</v>
      </c>
      <c r="M207" s="19" t="n">
        <v>39127.627426007</v>
      </c>
      <c r="N207" s="13" t="n">
        <v>2007</v>
      </c>
      <c r="O207" s="50" t="n">
        <v>5138</v>
      </c>
      <c r="P207" s="50" t="s">
        <v>454</v>
      </c>
      <c r="Q207" s="50" t="s">
        <v>455</v>
      </c>
      <c r="R207" s="50" t="s">
        <v>492</v>
      </c>
      <c r="S207" s="50" t="s">
        <v>572</v>
      </c>
      <c r="U207" s="14" t="s">
        <v>34</v>
      </c>
      <c r="V207" s="12" t="n">
        <v>120</v>
      </c>
      <c r="W207" s="14" t="s">
        <v>458</v>
      </c>
      <c r="X207" s="12" t="n">
        <v>1959615</v>
      </c>
      <c r="Y207" s="53"/>
    </row>
    <row r="208" customFormat="false" ht="12" hidden="false" customHeight="true" outlineLevel="0" collapsed="false">
      <c r="A208" s="11" t="n">
        <v>3018</v>
      </c>
      <c r="B208" s="12" t="n">
        <v>2007</v>
      </c>
      <c r="C208" s="14" t="s">
        <v>151</v>
      </c>
      <c r="D208" s="14" t="n">
        <v>7491</v>
      </c>
      <c r="E208" s="48" t="s">
        <v>26</v>
      </c>
      <c r="F208" s="14" t="s">
        <v>27</v>
      </c>
      <c r="G208" s="14" t="s">
        <v>28</v>
      </c>
      <c r="H208" s="13" t="n">
        <v>2</v>
      </c>
      <c r="I208" s="16" t="s">
        <v>29</v>
      </c>
      <c r="J208" s="13" t="n">
        <v>32730</v>
      </c>
      <c r="K208" s="13" t="n">
        <v>26184</v>
      </c>
      <c r="L208" s="18" t="n">
        <v>25000</v>
      </c>
      <c r="M208" s="19" t="n">
        <v>39178.6022025463</v>
      </c>
      <c r="N208" s="13" t="n">
        <v>2007</v>
      </c>
      <c r="O208" s="50" t="n">
        <v>176226</v>
      </c>
      <c r="P208" s="50" t="s">
        <v>37</v>
      </c>
      <c r="Q208" s="50" t="s">
        <v>49</v>
      </c>
      <c r="R208" s="50" t="s">
        <v>107</v>
      </c>
      <c r="S208" s="50" t="s">
        <v>87</v>
      </c>
      <c r="T208" s="50" t="s">
        <v>87</v>
      </c>
      <c r="U208" s="14" t="s">
        <v>42</v>
      </c>
      <c r="V208" s="12" t="n">
        <v>117</v>
      </c>
      <c r="W208" s="14" t="s">
        <v>35</v>
      </c>
      <c r="X208" s="12" t="n">
        <v>73753</v>
      </c>
      <c r="Y208" s="53"/>
    </row>
    <row r="209" customFormat="false" ht="12" hidden="false" customHeight="true" outlineLevel="0" collapsed="false">
      <c r="A209" s="11" t="n">
        <v>3018</v>
      </c>
      <c r="B209" s="12" t="n">
        <v>2007</v>
      </c>
      <c r="C209" s="14" t="s">
        <v>754</v>
      </c>
      <c r="D209" s="14" t="n">
        <v>7495</v>
      </c>
      <c r="E209" s="48" t="s">
        <v>26</v>
      </c>
      <c r="F209" s="14" t="s">
        <v>451</v>
      </c>
      <c r="G209" s="14" t="s">
        <v>452</v>
      </c>
      <c r="H209" s="13" t="n">
        <v>2</v>
      </c>
      <c r="I209" s="16" t="s">
        <v>453</v>
      </c>
      <c r="J209" s="13" t="n">
        <v>646</v>
      </c>
      <c r="K209" s="13" t="n">
        <v>646</v>
      </c>
      <c r="L209" s="18" t="n">
        <v>1000</v>
      </c>
      <c r="M209" s="19" t="n">
        <v>39128.4778151968</v>
      </c>
      <c r="N209" s="13" t="n">
        <v>2007</v>
      </c>
      <c r="O209" s="50" t="n">
        <v>10968.65</v>
      </c>
      <c r="P209" s="50" t="s">
        <v>454</v>
      </c>
      <c r="Q209" s="50" t="s">
        <v>455</v>
      </c>
      <c r="R209" s="50" t="s">
        <v>492</v>
      </c>
      <c r="S209" s="50" t="s">
        <v>755</v>
      </c>
      <c r="U209" s="14" t="s">
        <v>34</v>
      </c>
      <c r="V209" s="12" t="n">
        <v>120</v>
      </c>
      <c r="W209" s="14" t="s">
        <v>458</v>
      </c>
      <c r="X209" s="12" t="n">
        <v>148332</v>
      </c>
      <c r="Y209" s="53"/>
    </row>
    <row r="210" customFormat="false" ht="12" hidden="false" customHeight="true" outlineLevel="0" collapsed="false">
      <c r="A210" s="11" t="n">
        <v>3018</v>
      </c>
      <c r="B210" s="12" t="n">
        <v>2007</v>
      </c>
      <c r="C210" s="14" t="s">
        <v>756</v>
      </c>
      <c r="D210" s="14" t="n">
        <v>7497</v>
      </c>
      <c r="E210" s="48" t="s">
        <v>26</v>
      </c>
      <c r="F210" s="14" t="s">
        <v>451</v>
      </c>
      <c r="G210" s="14" t="s">
        <v>522</v>
      </c>
      <c r="H210" s="13" t="n">
        <v>1</v>
      </c>
      <c r="I210" s="16" t="s">
        <v>453</v>
      </c>
      <c r="J210" s="13" t="n">
        <v>505</v>
      </c>
      <c r="K210" s="13" t="n">
        <v>505</v>
      </c>
      <c r="L210" s="18" t="n">
        <v>500</v>
      </c>
      <c r="M210" s="19" t="n">
        <v>39128.4975162037</v>
      </c>
      <c r="N210" s="13" t="n">
        <v>2007</v>
      </c>
      <c r="O210" s="50" t="n">
        <v>9500</v>
      </c>
      <c r="P210" s="50" t="s">
        <v>454</v>
      </c>
      <c r="Q210" s="50" t="s">
        <v>523</v>
      </c>
      <c r="R210" s="50" t="s">
        <v>582</v>
      </c>
      <c r="S210" s="50" t="s">
        <v>583</v>
      </c>
      <c r="T210" s="50" t="s">
        <v>757</v>
      </c>
      <c r="U210" s="14" t="s">
        <v>34</v>
      </c>
      <c r="V210" s="12" t="n">
        <v>120</v>
      </c>
      <c r="W210" s="14" t="s">
        <v>527</v>
      </c>
      <c r="X210" s="12" t="n">
        <v>428280</v>
      </c>
      <c r="Y210" s="53"/>
    </row>
    <row r="211" customFormat="false" ht="12" hidden="false" customHeight="true" outlineLevel="0" collapsed="false">
      <c r="A211" s="11" t="n">
        <v>3018</v>
      </c>
      <c r="B211" s="12" t="n">
        <v>2007</v>
      </c>
      <c r="C211" s="14" t="s">
        <v>237</v>
      </c>
      <c r="D211" s="14" t="n">
        <v>7529</v>
      </c>
      <c r="E211" s="48" t="s">
        <v>26</v>
      </c>
      <c r="F211" s="14" t="s">
        <v>27</v>
      </c>
      <c r="G211" s="14" t="s">
        <v>209</v>
      </c>
      <c r="H211" s="13" t="n">
        <v>1</v>
      </c>
      <c r="I211" s="16" t="s">
        <v>29</v>
      </c>
      <c r="J211" s="13" t="n">
        <v>41881</v>
      </c>
      <c r="K211" s="13" t="n">
        <v>33504.8</v>
      </c>
      <c r="L211" s="18" t="n">
        <v>9783.492</v>
      </c>
      <c r="M211" s="19" t="n">
        <v>39316.4377079051</v>
      </c>
      <c r="N211" s="13" t="n">
        <v>2007</v>
      </c>
      <c r="O211" s="50" t="n">
        <v>32611.64</v>
      </c>
      <c r="P211" s="50" t="s">
        <v>210</v>
      </c>
      <c r="Q211" s="50" t="s">
        <v>211</v>
      </c>
      <c r="R211" s="50" t="s">
        <v>238</v>
      </c>
      <c r="S211" s="50" t="s">
        <v>239</v>
      </c>
      <c r="T211" s="50" t="s">
        <v>240</v>
      </c>
      <c r="U211" s="14" t="s">
        <v>34</v>
      </c>
      <c r="V211" s="12" t="n">
        <v>117</v>
      </c>
      <c r="W211" s="14" t="s">
        <v>213</v>
      </c>
      <c r="X211" s="12" t="n">
        <v>292290</v>
      </c>
      <c r="Y211" s="53"/>
    </row>
    <row r="212" customFormat="false" ht="12" hidden="false" customHeight="true" outlineLevel="0" collapsed="false">
      <c r="A212" s="11" t="n">
        <v>3018</v>
      </c>
      <c r="B212" s="12" t="n">
        <v>2007</v>
      </c>
      <c r="C212" s="14" t="s">
        <v>152</v>
      </c>
      <c r="D212" s="14" t="n">
        <v>7544</v>
      </c>
      <c r="E212" s="48"/>
      <c r="F212" s="14" t="s">
        <v>27</v>
      </c>
      <c r="G212" s="14" t="s">
        <v>28</v>
      </c>
      <c r="H212" s="13" t="n">
        <v>1</v>
      </c>
      <c r="I212" s="16" t="s">
        <v>29</v>
      </c>
      <c r="J212" s="13" t="n">
        <v>22219</v>
      </c>
      <c r="K212" s="13" t="n">
        <v>17775.2</v>
      </c>
      <c r="L212" s="18" t="n">
        <v>745.8</v>
      </c>
      <c r="M212" s="19" t="n">
        <v>39423.5359565162</v>
      </c>
      <c r="N212" s="13" t="n">
        <v>2007</v>
      </c>
      <c r="O212" s="50" t="n">
        <v>2486</v>
      </c>
      <c r="P212" s="50" t="s">
        <v>37</v>
      </c>
      <c r="Q212" s="50" t="s">
        <v>38</v>
      </c>
      <c r="R212" s="50" t="s">
        <v>153</v>
      </c>
      <c r="S212" s="50" t="s">
        <v>87</v>
      </c>
      <c r="T212" s="50" t="s">
        <v>87</v>
      </c>
      <c r="U212" s="14" t="s">
        <v>42</v>
      </c>
      <c r="V212" s="12" t="n">
        <v>117</v>
      </c>
      <c r="W212" s="14" t="s">
        <v>35</v>
      </c>
      <c r="X212" s="12" t="n">
        <v>29206</v>
      </c>
      <c r="Y212" s="53"/>
    </row>
    <row r="213" customFormat="false" ht="12" hidden="false" customHeight="true" outlineLevel="0" collapsed="false">
      <c r="A213" s="11" t="n">
        <v>3018</v>
      </c>
      <c r="B213" s="12" t="n">
        <v>2007</v>
      </c>
      <c r="C213" s="14" t="s">
        <v>154</v>
      </c>
      <c r="D213" s="14" t="n">
        <v>7548</v>
      </c>
      <c r="E213" s="48" t="s">
        <v>26</v>
      </c>
      <c r="F213" s="14" t="s">
        <v>27</v>
      </c>
      <c r="G213" s="14" t="s">
        <v>28</v>
      </c>
      <c r="H213" s="13" t="n">
        <v>1</v>
      </c>
      <c r="I213" s="16" t="s">
        <v>29</v>
      </c>
      <c r="J213" s="13" t="n">
        <v>388</v>
      </c>
      <c r="K213" s="13" t="n">
        <v>310.4</v>
      </c>
      <c r="L213" s="18" t="n">
        <v>310.4</v>
      </c>
      <c r="M213" s="19" t="n">
        <v>39253.4835934375</v>
      </c>
      <c r="N213" s="13" t="n">
        <v>2007</v>
      </c>
      <c r="O213" s="50" t="n">
        <v>2079</v>
      </c>
      <c r="P213" s="50" t="s">
        <v>138</v>
      </c>
      <c r="Q213" s="50" t="s">
        <v>155</v>
      </c>
      <c r="R213" s="50" t="s">
        <v>156</v>
      </c>
      <c r="S213" s="50" t="s">
        <v>157</v>
      </c>
      <c r="T213" s="50" t="s">
        <v>87</v>
      </c>
      <c r="U213" s="14" t="s">
        <v>34</v>
      </c>
      <c r="V213" s="12" t="n">
        <v>117</v>
      </c>
      <c r="W213" s="14" t="s">
        <v>35</v>
      </c>
      <c r="X213" s="12" t="n">
        <v>320129</v>
      </c>
      <c r="Y213" s="53"/>
    </row>
    <row r="214" customFormat="false" ht="12" hidden="false" customHeight="true" outlineLevel="0" collapsed="false">
      <c r="A214" s="11" t="n">
        <v>3018</v>
      </c>
      <c r="B214" s="12" t="n">
        <v>2007</v>
      </c>
      <c r="C214" s="14" t="s">
        <v>758</v>
      </c>
      <c r="D214" s="14" t="n">
        <v>7563</v>
      </c>
      <c r="E214" s="48" t="s">
        <v>26</v>
      </c>
      <c r="F214" s="14" t="s">
        <v>451</v>
      </c>
      <c r="G214" s="14" t="s">
        <v>460</v>
      </c>
      <c r="H214" s="13" t="n">
        <v>1</v>
      </c>
      <c r="I214" s="16" t="s">
        <v>453</v>
      </c>
      <c r="J214" s="13" t="n">
        <v>403</v>
      </c>
      <c r="K214" s="13" t="n">
        <v>403</v>
      </c>
      <c r="L214" s="18" t="n">
        <v>750</v>
      </c>
      <c r="M214" s="19" t="n">
        <v>39135.4098266551</v>
      </c>
      <c r="N214" s="13" t="n">
        <v>2007</v>
      </c>
      <c r="O214" s="50" t="n">
        <v>32000</v>
      </c>
      <c r="P214" s="50" t="s">
        <v>454</v>
      </c>
      <c r="Q214" s="50" t="s">
        <v>461</v>
      </c>
      <c r="R214" s="50" t="s">
        <v>518</v>
      </c>
      <c r="S214" s="50" t="s">
        <v>759</v>
      </c>
      <c r="T214" s="50" t="s">
        <v>760</v>
      </c>
      <c r="U214" s="14" t="s">
        <v>34</v>
      </c>
      <c r="V214" s="12" t="n">
        <v>120</v>
      </c>
      <c r="W214" s="14" t="s">
        <v>465</v>
      </c>
      <c r="X214" s="12" t="n">
        <v>808824</v>
      </c>
      <c r="Y214" s="53"/>
    </row>
    <row r="215" customFormat="false" ht="12" hidden="false" customHeight="true" outlineLevel="0" collapsed="false">
      <c r="A215" s="11" t="n">
        <v>3018</v>
      </c>
      <c r="B215" s="12" t="n">
        <v>2007</v>
      </c>
      <c r="C215" s="14" t="s">
        <v>405</v>
      </c>
      <c r="D215" s="14" t="n">
        <v>7571</v>
      </c>
      <c r="E215" s="48" t="s">
        <v>26</v>
      </c>
      <c r="F215" s="14" t="s">
        <v>289</v>
      </c>
      <c r="G215" s="14" t="s">
        <v>362</v>
      </c>
      <c r="H215" s="13" t="n">
        <v>1</v>
      </c>
      <c r="I215" s="16" t="s">
        <v>29</v>
      </c>
      <c r="J215" s="13" t="n">
        <v>1547</v>
      </c>
      <c r="K215" s="13" t="n">
        <v>1237.6</v>
      </c>
      <c r="L215" s="18" t="n">
        <v>1237.6</v>
      </c>
      <c r="M215" s="19" t="n">
        <v>39247.4690142708</v>
      </c>
      <c r="N215" s="13" t="n">
        <v>2007</v>
      </c>
      <c r="O215" s="50" t="n">
        <v>24896.7</v>
      </c>
      <c r="P215" s="50" t="s">
        <v>89</v>
      </c>
      <c r="Q215" s="50" t="s">
        <v>90</v>
      </c>
      <c r="R215" s="50" t="s">
        <v>202</v>
      </c>
      <c r="S215" s="50" t="s">
        <v>406</v>
      </c>
      <c r="T215" s="50" t="s">
        <v>115</v>
      </c>
      <c r="U215" s="14" t="s">
        <v>34</v>
      </c>
      <c r="V215" s="12" t="n">
        <v>118</v>
      </c>
      <c r="W215" s="14" t="s">
        <v>366</v>
      </c>
      <c r="X215" s="12" t="n">
        <v>163148</v>
      </c>
      <c r="Y215" s="53"/>
    </row>
    <row r="216" customFormat="false" ht="12" hidden="false" customHeight="true" outlineLevel="0" collapsed="false">
      <c r="A216" s="11" t="n">
        <v>3018</v>
      </c>
      <c r="B216" s="12" t="n">
        <v>2007</v>
      </c>
      <c r="C216" s="14" t="s">
        <v>158</v>
      </c>
      <c r="D216" s="14" t="n">
        <v>7605</v>
      </c>
      <c r="E216" s="48" t="s">
        <v>26</v>
      </c>
      <c r="F216" s="14" t="s">
        <v>27</v>
      </c>
      <c r="G216" s="14" t="s">
        <v>28</v>
      </c>
      <c r="H216" s="13" t="n">
        <v>1</v>
      </c>
      <c r="I216" s="16" t="s">
        <v>29</v>
      </c>
      <c r="J216" s="13" t="n">
        <v>11550</v>
      </c>
      <c r="K216" s="13" t="n">
        <v>9240</v>
      </c>
      <c r="L216" s="18" t="n">
        <v>4646.637</v>
      </c>
      <c r="M216" s="19" t="n">
        <v>39255.4620978357</v>
      </c>
      <c r="N216" s="13" t="n">
        <v>2007</v>
      </c>
      <c r="O216" s="50" t="n">
        <v>15488.79</v>
      </c>
      <c r="P216" s="50" t="s">
        <v>37</v>
      </c>
      <c r="Q216" s="50" t="s">
        <v>38</v>
      </c>
      <c r="R216" s="50" t="s">
        <v>159</v>
      </c>
      <c r="S216" s="50" t="s">
        <v>160</v>
      </c>
      <c r="T216" s="50" t="s">
        <v>161</v>
      </c>
      <c r="U216" s="14" t="s">
        <v>42</v>
      </c>
      <c r="V216" s="12" t="n">
        <v>117</v>
      </c>
      <c r="W216" s="14" t="s">
        <v>35</v>
      </c>
      <c r="X216" s="12" t="n">
        <v>201452</v>
      </c>
      <c r="Y216" s="53"/>
    </row>
    <row r="217" customFormat="false" ht="12" hidden="false" customHeight="true" outlineLevel="0" collapsed="false">
      <c r="A217" s="11" t="n">
        <v>3018</v>
      </c>
      <c r="B217" s="12" t="n">
        <v>2007</v>
      </c>
      <c r="C217" s="14" t="s">
        <v>162</v>
      </c>
      <c r="D217" s="14" t="n">
        <v>7606</v>
      </c>
      <c r="E217" s="48"/>
      <c r="F217" s="14" t="s">
        <v>27</v>
      </c>
      <c r="G217" s="14" t="s">
        <v>28</v>
      </c>
      <c r="H217" s="13" t="n">
        <v>1</v>
      </c>
      <c r="I217" s="16" t="s">
        <v>29</v>
      </c>
      <c r="J217" s="13" t="n">
        <v>13112</v>
      </c>
      <c r="K217" s="13" t="n">
        <v>10489.6</v>
      </c>
      <c r="L217" s="18" t="n">
        <v>9989.6</v>
      </c>
      <c r="M217" s="19" t="n">
        <v>39339.818278206</v>
      </c>
      <c r="N217" s="13" t="n">
        <v>2007</v>
      </c>
      <c r="O217" s="50" t="n">
        <v>35693.16</v>
      </c>
      <c r="P217" s="50" t="s">
        <v>37</v>
      </c>
      <c r="Q217" s="50" t="s">
        <v>49</v>
      </c>
      <c r="R217" s="50" t="s">
        <v>163</v>
      </c>
      <c r="S217" s="50" t="s">
        <v>164</v>
      </c>
      <c r="T217" s="50" t="s">
        <v>165</v>
      </c>
      <c r="U217" s="14" t="s">
        <v>34</v>
      </c>
      <c r="V217" s="12" t="n">
        <v>117</v>
      </c>
      <c r="W217" s="14" t="s">
        <v>35</v>
      </c>
      <c r="X217" s="12" t="n">
        <v>251067</v>
      </c>
      <c r="Y217" s="53"/>
    </row>
    <row r="218" customFormat="false" ht="12" hidden="false" customHeight="true" outlineLevel="0" collapsed="false">
      <c r="A218" s="11" t="n">
        <v>3018</v>
      </c>
      <c r="B218" s="12" t="n">
        <v>2007</v>
      </c>
      <c r="C218" s="14" t="s">
        <v>438</v>
      </c>
      <c r="D218" s="14" t="n">
        <v>7625</v>
      </c>
      <c r="E218" s="48" t="s">
        <v>26</v>
      </c>
      <c r="F218" s="14" t="s">
        <v>289</v>
      </c>
      <c r="G218" s="14" t="s">
        <v>434</v>
      </c>
      <c r="H218" s="13" t="n">
        <v>1</v>
      </c>
      <c r="I218" s="16" t="s">
        <v>29</v>
      </c>
      <c r="J218" s="13" t="n">
        <v>35710</v>
      </c>
      <c r="K218" s="13" t="n">
        <v>28568</v>
      </c>
      <c r="L218" s="18" t="n">
        <v>25000</v>
      </c>
      <c r="M218" s="19" t="n">
        <v>39325.5937224884</v>
      </c>
      <c r="N218" s="13" t="n">
        <v>2007</v>
      </c>
      <c r="O218" s="50" t="n">
        <v>834528</v>
      </c>
      <c r="P218" s="50" t="s">
        <v>30</v>
      </c>
      <c r="Q218" s="50" t="s">
        <v>31</v>
      </c>
      <c r="R218" s="50" t="s">
        <v>439</v>
      </c>
      <c r="S218" s="50" t="s">
        <v>440</v>
      </c>
      <c r="T218" s="50" t="s">
        <v>63</v>
      </c>
      <c r="U218" s="14" t="s">
        <v>42</v>
      </c>
      <c r="V218" s="12" t="n">
        <v>118</v>
      </c>
      <c r="W218" s="14" t="s">
        <v>437</v>
      </c>
      <c r="X218" s="12" t="n">
        <v>559969</v>
      </c>
      <c r="Y218" s="53"/>
    </row>
    <row r="219" customFormat="false" ht="12" hidden="false" customHeight="true" outlineLevel="0" collapsed="false">
      <c r="A219" s="11" t="n">
        <v>3018</v>
      </c>
      <c r="B219" s="12" t="n">
        <v>2007</v>
      </c>
      <c r="C219" s="14" t="s">
        <v>761</v>
      </c>
      <c r="D219" s="14" t="n">
        <v>7663</v>
      </c>
      <c r="E219" s="48" t="s">
        <v>26</v>
      </c>
      <c r="F219" s="14" t="s">
        <v>451</v>
      </c>
      <c r="G219" s="14" t="s">
        <v>452</v>
      </c>
      <c r="H219" s="13" t="n">
        <v>1</v>
      </c>
      <c r="I219" s="16" t="s">
        <v>453</v>
      </c>
      <c r="J219" s="13" t="n">
        <v>323</v>
      </c>
      <c r="K219" s="13" t="n">
        <v>323</v>
      </c>
      <c r="L219" s="18" t="n">
        <v>500</v>
      </c>
      <c r="M219" s="19" t="n">
        <v>39142.4318300579</v>
      </c>
      <c r="N219" s="13" t="n">
        <v>2007</v>
      </c>
      <c r="O219" s="50" t="n">
        <v>2668</v>
      </c>
      <c r="P219" s="50" t="s">
        <v>454</v>
      </c>
      <c r="Q219" s="50" t="s">
        <v>455</v>
      </c>
      <c r="R219" s="50" t="s">
        <v>492</v>
      </c>
      <c r="S219" s="50" t="s">
        <v>572</v>
      </c>
      <c r="T219" s="50" t="s">
        <v>762</v>
      </c>
      <c r="U219" s="14" t="s">
        <v>34</v>
      </c>
      <c r="V219" s="12" t="n">
        <v>120</v>
      </c>
      <c r="W219" s="14" t="s">
        <v>458</v>
      </c>
      <c r="X219" s="12" t="n">
        <v>1957231</v>
      </c>
      <c r="Y219" s="53"/>
    </row>
    <row r="220" customFormat="false" ht="12" hidden="false" customHeight="true" outlineLevel="0" collapsed="false">
      <c r="A220" s="11" t="n">
        <v>3018</v>
      </c>
      <c r="B220" s="12" t="n">
        <v>2007</v>
      </c>
      <c r="C220" s="14" t="s">
        <v>763</v>
      </c>
      <c r="D220" s="14" t="n">
        <v>7675</v>
      </c>
      <c r="E220" s="48" t="s">
        <v>26</v>
      </c>
      <c r="F220" s="14" t="s">
        <v>451</v>
      </c>
      <c r="G220" s="14" t="s">
        <v>522</v>
      </c>
      <c r="H220" s="13" t="n">
        <v>2</v>
      </c>
      <c r="I220" s="16" t="s">
        <v>453</v>
      </c>
      <c r="J220" s="13" t="n">
        <v>1010</v>
      </c>
      <c r="K220" s="13" t="n">
        <v>1010</v>
      </c>
      <c r="L220" s="18" t="n">
        <v>1000</v>
      </c>
      <c r="M220" s="19" t="n">
        <v>39143.5632022338</v>
      </c>
      <c r="N220" s="13" t="n">
        <v>2007</v>
      </c>
      <c r="O220" s="50" t="n">
        <v>6152.16</v>
      </c>
      <c r="P220" s="50" t="s">
        <v>454</v>
      </c>
      <c r="Q220" s="50" t="s">
        <v>523</v>
      </c>
      <c r="R220" s="50" t="s">
        <v>524</v>
      </c>
      <c r="S220" s="50" t="s">
        <v>764</v>
      </c>
      <c r="U220" s="14" t="s">
        <v>34</v>
      </c>
      <c r="V220" s="12" t="n">
        <v>120</v>
      </c>
      <c r="W220" s="14" t="s">
        <v>527</v>
      </c>
      <c r="X220" s="12" t="n">
        <v>252589</v>
      </c>
      <c r="Y220" s="53"/>
    </row>
    <row r="221" customFormat="false" ht="12" hidden="false" customHeight="true" outlineLevel="0" collapsed="false">
      <c r="A221" s="11" t="n">
        <v>3018</v>
      </c>
      <c r="B221" s="12" t="n">
        <v>2007</v>
      </c>
      <c r="C221" s="14" t="s">
        <v>166</v>
      </c>
      <c r="D221" s="14" t="n">
        <v>7687</v>
      </c>
      <c r="E221" s="48" t="s">
        <v>26</v>
      </c>
      <c r="F221" s="14" t="s">
        <v>27</v>
      </c>
      <c r="G221" s="14" t="s">
        <v>28</v>
      </c>
      <c r="H221" s="13" t="n">
        <v>1</v>
      </c>
      <c r="I221" s="16" t="s">
        <v>29</v>
      </c>
      <c r="J221" s="13" t="n">
        <v>40428</v>
      </c>
      <c r="K221" s="13" t="n">
        <v>32342.4</v>
      </c>
      <c r="L221" s="18" t="n">
        <v>1460.298</v>
      </c>
      <c r="M221" s="19" t="n">
        <v>39336.5065242245</v>
      </c>
      <c r="N221" s="13" t="n">
        <v>2007</v>
      </c>
      <c r="O221" s="50" t="n">
        <v>4867.66</v>
      </c>
      <c r="P221" s="50" t="s">
        <v>30</v>
      </c>
      <c r="Q221" s="50" t="s">
        <v>31</v>
      </c>
      <c r="R221" s="50" t="s">
        <v>167</v>
      </c>
      <c r="S221" s="50" t="s">
        <v>168</v>
      </c>
      <c r="T221" s="50" t="s">
        <v>52</v>
      </c>
      <c r="U221" s="14" t="s">
        <v>42</v>
      </c>
      <c r="V221" s="12" t="n">
        <v>117</v>
      </c>
      <c r="W221" s="14" t="s">
        <v>35</v>
      </c>
      <c r="X221" s="12" t="n">
        <v>286307</v>
      </c>
      <c r="Y221" s="53"/>
    </row>
    <row r="222" customFormat="false" ht="12" hidden="false" customHeight="true" outlineLevel="0" collapsed="false">
      <c r="A222" s="11" t="n">
        <v>3018</v>
      </c>
      <c r="B222" s="12" t="n">
        <v>2007</v>
      </c>
      <c r="C222" s="14" t="s">
        <v>298</v>
      </c>
      <c r="D222" s="14" t="n">
        <v>7707</v>
      </c>
      <c r="E222" s="48" t="s">
        <v>26</v>
      </c>
      <c r="F222" s="14" t="s">
        <v>289</v>
      </c>
      <c r="G222" s="14" t="s">
        <v>290</v>
      </c>
      <c r="H222" s="13" t="n">
        <v>1</v>
      </c>
      <c r="I222" s="16" t="s">
        <v>29</v>
      </c>
      <c r="J222" s="13" t="n">
        <v>9455</v>
      </c>
      <c r="K222" s="13" t="n">
        <v>7564</v>
      </c>
      <c r="L222" s="18" t="n">
        <v>7564</v>
      </c>
      <c r="M222" s="19" t="n">
        <v>39332.6169637384</v>
      </c>
      <c r="N222" s="13" t="n">
        <v>2007</v>
      </c>
      <c r="O222" s="50" t="n">
        <v>154500</v>
      </c>
      <c r="P222" s="50" t="s">
        <v>37</v>
      </c>
      <c r="Q222" s="50" t="s">
        <v>299</v>
      </c>
      <c r="R222" s="50" t="s">
        <v>92</v>
      </c>
      <c r="S222" s="50" t="s">
        <v>300</v>
      </c>
      <c r="T222" s="50" t="s">
        <v>301</v>
      </c>
      <c r="U222" s="14" t="s">
        <v>34</v>
      </c>
      <c r="V222" s="12" t="n">
        <v>118</v>
      </c>
      <c r="W222" s="14" t="s">
        <v>294</v>
      </c>
      <c r="X222" s="12" t="n">
        <v>75914</v>
      </c>
      <c r="Y222" s="53"/>
    </row>
    <row r="223" customFormat="false" ht="12" hidden="false" customHeight="true" outlineLevel="0" collapsed="false">
      <c r="A223" s="11" t="n">
        <v>3018</v>
      </c>
      <c r="B223" s="12" t="n">
        <v>2007</v>
      </c>
      <c r="C223" s="14" t="s">
        <v>765</v>
      </c>
      <c r="D223" s="14" t="n">
        <v>7717</v>
      </c>
      <c r="E223" s="48" t="s">
        <v>26</v>
      </c>
      <c r="F223" s="14" t="s">
        <v>451</v>
      </c>
      <c r="G223" s="14" t="s">
        <v>522</v>
      </c>
      <c r="H223" s="13" t="n">
        <v>2</v>
      </c>
      <c r="I223" s="16" t="s">
        <v>453</v>
      </c>
      <c r="J223" s="13" t="n">
        <v>1010</v>
      </c>
      <c r="K223" s="13" t="n">
        <v>1010</v>
      </c>
      <c r="L223" s="18" t="n">
        <v>1000</v>
      </c>
      <c r="M223" s="19" t="n">
        <v>39149.6750320949</v>
      </c>
      <c r="N223" s="13" t="n">
        <v>2007</v>
      </c>
      <c r="O223" s="50" t="n">
        <v>10459.71</v>
      </c>
      <c r="P223" s="50" t="s">
        <v>454</v>
      </c>
      <c r="Q223" s="50" t="s">
        <v>523</v>
      </c>
      <c r="R223" s="50" t="s">
        <v>537</v>
      </c>
      <c r="S223" s="50" t="s">
        <v>766</v>
      </c>
      <c r="T223" s="50" t="s">
        <v>767</v>
      </c>
      <c r="U223" s="14" t="s">
        <v>34</v>
      </c>
      <c r="V223" s="12" t="n">
        <v>120</v>
      </c>
      <c r="W223" s="14" t="s">
        <v>527</v>
      </c>
      <c r="X223" s="12" t="n">
        <v>893937</v>
      </c>
      <c r="Y223" s="53"/>
    </row>
    <row r="224" customFormat="false" ht="12" hidden="false" customHeight="true" outlineLevel="0" collapsed="false">
      <c r="A224" s="11" t="n">
        <v>3018</v>
      </c>
      <c r="B224" s="12" t="n">
        <v>2007</v>
      </c>
      <c r="C224" s="14" t="s">
        <v>765</v>
      </c>
      <c r="D224" s="14" t="n">
        <v>7717</v>
      </c>
      <c r="E224" s="48" t="s">
        <v>26</v>
      </c>
      <c r="F224" s="14" t="s">
        <v>451</v>
      </c>
      <c r="G224" s="14" t="s">
        <v>522</v>
      </c>
      <c r="H224" s="13" t="n">
        <v>4</v>
      </c>
      <c r="I224" s="16" t="s">
        <v>453</v>
      </c>
      <c r="J224" s="13" t="n">
        <v>2020</v>
      </c>
      <c r="K224" s="13" t="n">
        <v>2020</v>
      </c>
      <c r="L224" s="18" t="n">
        <v>2000</v>
      </c>
      <c r="M224" s="19" t="n">
        <v>39149.6750320949</v>
      </c>
      <c r="N224" s="13" t="n">
        <v>2007</v>
      </c>
      <c r="O224" s="50" t="n">
        <v>20919.41</v>
      </c>
      <c r="P224" s="50" t="s">
        <v>454</v>
      </c>
      <c r="Q224" s="50" t="s">
        <v>523</v>
      </c>
      <c r="R224" s="50" t="s">
        <v>537</v>
      </c>
      <c r="S224" s="50" t="s">
        <v>768</v>
      </c>
      <c r="T224" s="50" t="s">
        <v>767</v>
      </c>
      <c r="U224" s="14" t="s">
        <v>34</v>
      </c>
      <c r="V224" s="12" t="n">
        <v>120</v>
      </c>
      <c r="W224" s="14" t="s">
        <v>527</v>
      </c>
      <c r="X224" s="12" t="n">
        <v>893937</v>
      </c>
      <c r="Y224" s="53"/>
    </row>
    <row r="225" customFormat="false" ht="12" hidden="false" customHeight="true" outlineLevel="0" collapsed="false">
      <c r="A225" s="11" t="n">
        <v>3018</v>
      </c>
      <c r="B225" s="12" t="n">
        <v>2007</v>
      </c>
      <c r="C225" s="14" t="s">
        <v>769</v>
      </c>
      <c r="D225" s="14" t="n">
        <v>7719</v>
      </c>
      <c r="E225" s="48" t="s">
        <v>26</v>
      </c>
      <c r="F225" s="14" t="s">
        <v>451</v>
      </c>
      <c r="G225" s="14" t="s">
        <v>452</v>
      </c>
      <c r="H225" s="13" t="n">
        <v>2</v>
      </c>
      <c r="I225" s="16" t="s">
        <v>453</v>
      </c>
      <c r="J225" s="13" t="n">
        <v>646</v>
      </c>
      <c r="K225" s="13" t="n">
        <v>646</v>
      </c>
      <c r="L225" s="18" t="n">
        <v>1000</v>
      </c>
      <c r="M225" s="19" t="n">
        <v>39149.7236856134</v>
      </c>
      <c r="N225" s="13" t="n">
        <v>2007</v>
      </c>
      <c r="O225" s="50" t="n">
        <v>6110</v>
      </c>
      <c r="P225" s="50" t="s">
        <v>454</v>
      </c>
      <c r="Q225" s="50" t="s">
        <v>455</v>
      </c>
      <c r="R225" s="50" t="s">
        <v>456</v>
      </c>
      <c r="S225" s="50" t="s">
        <v>473</v>
      </c>
      <c r="T225" s="50" t="s">
        <v>770</v>
      </c>
      <c r="U225" s="14" t="s">
        <v>34</v>
      </c>
      <c r="V225" s="12" t="n">
        <v>120</v>
      </c>
      <c r="W225" s="14" t="s">
        <v>458</v>
      </c>
      <c r="X225" s="12" t="n">
        <v>50504</v>
      </c>
      <c r="Y225" s="53"/>
    </row>
    <row r="226" customFormat="false" ht="12" hidden="false" customHeight="true" outlineLevel="0" collapsed="false">
      <c r="A226" s="11" t="n">
        <v>3018</v>
      </c>
      <c r="B226" s="12" t="n">
        <v>2007</v>
      </c>
      <c r="C226" s="14" t="s">
        <v>169</v>
      </c>
      <c r="D226" s="14" t="n">
        <v>7727</v>
      </c>
      <c r="E226" s="48" t="s">
        <v>26</v>
      </c>
      <c r="F226" s="14" t="s">
        <v>27</v>
      </c>
      <c r="G226" s="14" t="s">
        <v>28</v>
      </c>
      <c r="H226" s="13" t="n">
        <v>1</v>
      </c>
      <c r="I226" s="16" t="s">
        <v>29</v>
      </c>
      <c r="J226" s="13" t="n">
        <v>18861</v>
      </c>
      <c r="K226" s="13" t="n">
        <v>15088.8</v>
      </c>
      <c r="L226" s="18" t="n">
        <v>4603.8</v>
      </c>
      <c r="M226" s="19" t="n">
        <v>39309.5894642708</v>
      </c>
      <c r="N226" s="13" t="n">
        <v>2007</v>
      </c>
      <c r="O226" s="50" t="n">
        <v>15346</v>
      </c>
      <c r="P226" s="50" t="s">
        <v>37</v>
      </c>
      <c r="Q226" s="50" t="s">
        <v>49</v>
      </c>
      <c r="R226" s="50" t="s">
        <v>114</v>
      </c>
      <c r="S226" s="50" t="s">
        <v>170</v>
      </c>
      <c r="T226" s="50" t="s">
        <v>171</v>
      </c>
      <c r="U226" s="14" t="s">
        <v>42</v>
      </c>
      <c r="V226" s="12" t="n">
        <v>117</v>
      </c>
      <c r="W226" s="14" t="s">
        <v>35</v>
      </c>
      <c r="X226" s="12" t="n">
        <v>235397</v>
      </c>
      <c r="Y226" s="53"/>
    </row>
    <row r="227" customFormat="false" ht="12" hidden="false" customHeight="true" outlineLevel="0" collapsed="false">
      <c r="A227" s="11" t="n">
        <v>3018</v>
      </c>
      <c r="B227" s="12" t="n">
        <v>2007</v>
      </c>
      <c r="C227" s="14" t="s">
        <v>169</v>
      </c>
      <c r="D227" s="14" t="n">
        <v>7727</v>
      </c>
      <c r="E227" s="48" t="s">
        <v>26</v>
      </c>
      <c r="F227" s="14" t="s">
        <v>27</v>
      </c>
      <c r="G227" s="14" t="s">
        <v>28</v>
      </c>
      <c r="H227" s="13" t="n">
        <v>1</v>
      </c>
      <c r="I227" s="16" t="s">
        <v>29</v>
      </c>
      <c r="J227" s="13" t="n">
        <v>9088</v>
      </c>
      <c r="K227" s="13" t="n">
        <v>7270.4</v>
      </c>
      <c r="L227" s="18" t="n">
        <v>3951.3</v>
      </c>
      <c r="M227" s="19" t="n">
        <v>39309.5894642708</v>
      </c>
      <c r="N227" s="13" t="n">
        <v>2007</v>
      </c>
      <c r="O227" s="50" t="n">
        <v>13171</v>
      </c>
      <c r="P227" s="50" t="s">
        <v>37</v>
      </c>
      <c r="Q227" s="50" t="s">
        <v>49</v>
      </c>
      <c r="R227" s="50" t="s">
        <v>172</v>
      </c>
      <c r="S227" s="50" t="s">
        <v>173</v>
      </c>
      <c r="T227" s="50" t="s">
        <v>174</v>
      </c>
      <c r="U227" s="14" t="s">
        <v>42</v>
      </c>
      <c r="V227" s="12" t="n">
        <v>117</v>
      </c>
      <c r="W227" s="14" t="s">
        <v>35</v>
      </c>
      <c r="X227" s="12" t="n">
        <v>235397</v>
      </c>
      <c r="Y227" s="53"/>
    </row>
    <row r="228" customFormat="false" ht="12" hidden="false" customHeight="true" outlineLevel="0" collapsed="false">
      <c r="A228" s="11" t="n">
        <v>3018</v>
      </c>
      <c r="B228" s="12" t="n">
        <v>2007</v>
      </c>
      <c r="C228" s="14" t="s">
        <v>175</v>
      </c>
      <c r="D228" s="14" t="n">
        <v>7729</v>
      </c>
      <c r="E228" s="48"/>
      <c r="F228" s="14" t="s">
        <v>27</v>
      </c>
      <c r="G228" s="14" t="s">
        <v>28</v>
      </c>
      <c r="H228" s="13" t="n">
        <v>1</v>
      </c>
      <c r="I228" s="16" t="s">
        <v>29</v>
      </c>
      <c r="J228" s="13" t="n">
        <v>9259</v>
      </c>
      <c r="K228" s="13" t="n">
        <v>7407.2</v>
      </c>
      <c r="L228" s="18" t="n">
        <v>7407.2</v>
      </c>
      <c r="M228" s="19" t="n">
        <v>39280.6477170949</v>
      </c>
      <c r="N228" s="13" t="n">
        <v>2007</v>
      </c>
      <c r="O228" s="50" t="n">
        <v>56400</v>
      </c>
      <c r="P228" s="50" t="s">
        <v>37</v>
      </c>
      <c r="Q228" s="50" t="s">
        <v>38</v>
      </c>
      <c r="R228" s="50" t="s">
        <v>92</v>
      </c>
      <c r="S228" s="50" t="s">
        <v>176</v>
      </c>
      <c r="T228" s="50" t="s">
        <v>177</v>
      </c>
      <c r="U228" s="14" t="s">
        <v>42</v>
      </c>
      <c r="V228" s="12" t="n">
        <v>117</v>
      </c>
      <c r="W228" s="14" t="s">
        <v>35</v>
      </c>
      <c r="X228" s="12" t="n">
        <v>881969</v>
      </c>
      <c r="Y228" s="53"/>
    </row>
    <row r="229" customFormat="false" ht="12" hidden="false" customHeight="true" outlineLevel="0" collapsed="false">
      <c r="A229" s="11" t="n">
        <v>3018</v>
      </c>
      <c r="B229" s="12" t="n">
        <v>2007</v>
      </c>
      <c r="C229" s="14" t="s">
        <v>178</v>
      </c>
      <c r="D229" s="14" t="n">
        <v>7730</v>
      </c>
      <c r="E229" s="48" t="s">
        <v>26</v>
      </c>
      <c r="F229" s="14" t="s">
        <v>27</v>
      </c>
      <c r="G229" s="14" t="s">
        <v>28</v>
      </c>
      <c r="H229" s="13" t="n">
        <v>7</v>
      </c>
      <c r="I229" s="16" t="s">
        <v>29</v>
      </c>
      <c r="J229" s="13" t="n">
        <v>0</v>
      </c>
      <c r="K229" s="13" t="n">
        <v>0</v>
      </c>
      <c r="L229" s="18" t="n">
        <v>0</v>
      </c>
      <c r="M229" s="19" t="n">
        <v>39447</v>
      </c>
      <c r="N229" s="13" t="n">
        <v>2007</v>
      </c>
      <c r="O229" s="50" t="n">
        <v>3198.64</v>
      </c>
      <c r="P229" s="50" t="s">
        <v>37</v>
      </c>
      <c r="Q229" s="50" t="s">
        <v>38</v>
      </c>
      <c r="R229" s="50" t="s">
        <v>153</v>
      </c>
      <c r="S229" s="50" t="s">
        <v>63</v>
      </c>
      <c r="T229" s="50" t="s">
        <v>63</v>
      </c>
      <c r="U229" s="14" t="s">
        <v>42</v>
      </c>
      <c r="V229" s="12" t="n">
        <v>117</v>
      </c>
      <c r="W229" s="14" t="s">
        <v>35</v>
      </c>
      <c r="X229" s="12" t="n">
        <v>833083</v>
      </c>
      <c r="Y229" s="53"/>
    </row>
    <row r="230" customFormat="false" ht="12" hidden="false" customHeight="true" outlineLevel="0" collapsed="false">
      <c r="A230" s="11" t="n">
        <v>3018</v>
      </c>
      <c r="B230" s="12" t="n">
        <v>2007</v>
      </c>
      <c r="C230" s="14" t="s">
        <v>771</v>
      </c>
      <c r="D230" s="14" t="n">
        <v>7741</v>
      </c>
      <c r="E230" s="48" t="s">
        <v>26</v>
      </c>
      <c r="F230" s="14" t="s">
        <v>451</v>
      </c>
      <c r="G230" s="14" t="s">
        <v>772</v>
      </c>
      <c r="H230" s="13" t="n">
        <v>3</v>
      </c>
      <c r="I230" s="16" t="s">
        <v>453</v>
      </c>
      <c r="J230" s="13" t="n">
        <v>1734</v>
      </c>
      <c r="K230" s="13" t="n">
        <v>1734</v>
      </c>
      <c r="L230" s="18" t="n">
        <v>1500</v>
      </c>
      <c r="M230" s="19" t="n">
        <v>39156.4201812153</v>
      </c>
      <c r="N230" s="13" t="n">
        <v>2007</v>
      </c>
      <c r="O230" s="50" t="n">
        <v>8294.88</v>
      </c>
      <c r="P230" s="50" t="s">
        <v>454</v>
      </c>
      <c r="Q230" s="50" t="s">
        <v>773</v>
      </c>
      <c r="R230" s="50" t="s">
        <v>774</v>
      </c>
      <c r="S230" s="50" t="s">
        <v>775</v>
      </c>
      <c r="U230" s="14" t="s">
        <v>34</v>
      </c>
      <c r="V230" s="12" t="n">
        <v>120</v>
      </c>
      <c r="W230" s="14" t="s">
        <v>776</v>
      </c>
      <c r="X230" s="12" t="n">
        <v>649218</v>
      </c>
      <c r="Y230" s="53"/>
    </row>
    <row r="231" customFormat="false" ht="12" hidden="false" customHeight="true" outlineLevel="0" collapsed="false">
      <c r="A231" s="11" t="n">
        <v>3018</v>
      </c>
      <c r="B231" s="12" t="n">
        <v>2007</v>
      </c>
      <c r="C231" s="14" t="s">
        <v>777</v>
      </c>
      <c r="D231" s="14" t="n">
        <v>7751</v>
      </c>
      <c r="E231" s="48" t="s">
        <v>26</v>
      </c>
      <c r="F231" s="14" t="s">
        <v>451</v>
      </c>
      <c r="G231" s="14" t="s">
        <v>772</v>
      </c>
      <c r="H231" s="13" t="n">
        <v>3</v>
      </c>
      <c r="I231" s="16" t="s">
        <v>453</v>
      </c>
      <c r="J231" s="13" t="n">
        <v>1734</v>
      </c>
      <c r="K231" s="13" t="n">
        <v>1734</v>
      </c>
      <c r="L231" s="18" t="n">
        <v>1500</v>
      </c>
      <c r="M231" s="19" t="n">
        <v>39156.4735914352</v>
      </c>
      <c r="N231" s="13" t="n">
        <v>2007</v>
      </c>
      <c r="O231" s="50" t="n">
        <v>8294.88</v>
      </c>
      <c r="P231" s="50" t="s">
        <v>454</v>
      </c>
      <c r="Q231" s="50" t="s">
        <v>773</v>
      </c>
      <c r="R231" s="50" t="s">
        <v>774</v>
      </c>
      <c r="S231" s="50" t="s">
        <v>775</v>
      </c>
      <c r="U231" s="14" t="s">
        <v>34</v>
      </c>
      <c r="V231" s="12" t="n">
        <v>120</v>
      </c>
      <c r="W231" s="14" t="s">
        <v>776</v>
      </c>
      <c r="X231" s="12" t="n">
        <v>648297</v>
      </c>
      <c r="Y231" s="53"/>
    </row>
    <row r="232" customFormat="false" ht="12" hidden="false" customHeight="true" outlineLevel="0" collapsed="false">
      <c r="A232" s="11" t="n">
        <v>3018</v>
      </c>
      <c r="B232" s="12" t="n">
        <v>2007</v>
      </c>
      <c r="C232" s="14" t="s">
        <v>778</v>
      </c>
      <c r="D232" s="14" t="n">
        <v>7752</v>
      </c>
      <c r="E232" s="48" t="s">
        <v>26</v>
      </c>
      <c r="F232" s="14" t="s">
        <v>451</v>
      </c>
      <c r="G232" s="14" t="s">
        <v>772</v>
      </c>
      <c r="H232" s="13" t="n">
        <v>3</v>
      </c>
      <c r="I232" s="16" t="s">
        <v>453</v>
      </c>
      <c r="J232" s="13" t="n">
        <v>1734</v>
      </c>
      <c r="K232" s="13" t="n">
        <v>1734</v>
      </c>
      <c r="L232" s="18" t="n">
        <v>1500</v>
      </c>
      <c r="M232" s="19" t="n">
        <v>39156.4891193287</v>
      </c>
      <c r="N232" s="13" t="n">
        <v>2007</v>
      </c>
      <c r="O232" s="50" t="n">
        <v>8294.88</v>
      </c>
      <c r="P232" s="50" t="s">
        <v>454</v>
      </c>
      <c r="Q232" s="50" t="s">
        <v>773</v>
      </c>
      <c r="R232" s="50" t="s">
        <v>774</v>
      </c>
      <c r="S232" s="50" t="s">
        <v>775</v>
      </c>
      <c r="U232" s="14" t="s">
        <v>34</v>
      </c>
      <c r="V232" s="12" t="n">
        <v>120</v>
      </c>
      <c r="W232" s="14" t="s">
        <v>776</v>
      </c>
      <c r="X232" s="12" t="n">
        <v>570710</v>
      </c>
      <c r="Y232" s="53"/>
    </row>
    <row r="233" customFormat="false" ht="12" hidden="false" customHeight="true" outlineLevel="0" collapsed="false">
      <c r="A233" s="11" t="n">
        <v>3018</v>
      </c>
      <c r="B233" s="12" t="n">
        <v>2007</v>
      </c>
      <c r="C233" s="14" t="s">
        <v>779</v>
      </c>
      <c r="D233" s="14" t="n">
        <v>7757</v>
      </c>
      <c r="E233" s="48" t="s">
        <v>26</v>
      </c>
      <c r="F233" s="14" t="s">
        <v>451</v>
      </c>
      <c r="G233" s="14" t="s">
        <v>772</v>
      </c>
      <c r="H233" s="13" t="n">
        <v>3</v>
      </c>
      <c r="I233" s="16" t="s">
        <v>453</v>
      </c>
      <c r="J233" s="13" t="n">
        <v>1734</v>
      </c>
      <c r="K233" s="13" t="n">
        <v>1734</v>
      </c>
      <c r="L233" s="18" t="n">
        <v>1500</v>
      </c>
      <c r="M233" s="19" t="n">
        <v>39156.5891381134</v>
      </c>
      <c r="N233" s="13" t="n">
        <v>2007</v>
      </c>
      <c r="O233" s="50" t="n">
        <v>8294.88</v>
      </c>
      <c r="P233" s="50" t="s">
        <v>454</v>
      </c>
      <c r="Q233" s="50" t="s">
        <v>773</v>
      </c>
      <c r="R233" s="50" t="s">
        <v>774</v>
      </c>
      <c r="S233" s="50" t="s">
        <v>775</v>
      </c>
      <c r="U233" s="14" t="s">
        <v>34</v>
      </c>
      <c r="V233" s="12" t="n">
        <v>120</v>
      </c>
      <c r="W233" s="14" t="s">
        <v>776</v>
      </c>
      <c r="X233" s="12" t="n">
        <v>368032</v>
      </c>
      <c r="Y233" s="53"/>
    </row>
    <row r="234" customFormat="false" ht="12" hidden="false" customHeight="true" outlineLevel="0" collapsed="false">
      <c r="A234" s="11" t="n">
        <v>3018</v>
      </c>
      <c r="B234" s="12" t="n">
        <v>2007</v>
      </c>
      <c r="C234" s="14" t="s">
        <v>780</v>
      </c>
      <c r="D234" s="14" t="n">
        <v>7760</v>
      </c>
      <c r="E234" s="48" t="s">
        <v>26</v>
      </c>
      <c r="F234" s="14" t="s">
        <v>451</v>
      </c>
      <c r="G234" s="14" t="s">
        <v>772</v>
      </c>
      <c r="H234" s="13" t="n">
        <v>3</v>
      </c>
      <c r="I234" s="16" t="s">
        <v>453</v>
      </c>
      <c r="J234" s="13" t="n">
        <v>1734</v>
      </c>
      <c r="K234" s="13" t="n">
        <v>1734</v>
      </c>
      <c r="L234" s="18" t="n">
        <v>1500</v>
      </c>
      <c r="M234" s="19" t="n">
        <v>39156.5980305208</v>
      </c>
      <c r="N234" s="13" t="n">
        <v>2007</v>
      </c>
      <c r="O234" s="50" t="n">
        <v>8294.88</v>
      </c>
      <c r="P234" s="50" t="s">
        <v>454</v>
      </c>
      <c r="Q234" s="50" t="s">
        <v>773</v>
      </c>
      <c r="R234" s="50" t="s">
        <v>774</v>
      </c>
      <c r="S234" s="50" t="s">
        <v>775</v>
      </c>
      <c r="U234" s="14" t="s">
        <v>34</v>
      </c>
      <c r="V234" s="12" t="n">
        <v>120</v>
      </c>
      <c r="W234" s="14" t="s">
        <v>776</v>
      </c>
      <c r="X234" s="12" t="n">
        <v>485381</v>
      </c>
      <c r="Y234" s="53"/>
    </row>
    <row r="235" customFormat="false" ht="12" hidden="false" customHeight="true" outlineLevel="0" collapsed="false">
      <c r="A235" s="11" t="n">
        <v>3018</v>
      </c>
      <c r="B235" s="12" t="n">
        <v>2007</v>
      </c>
      <c r="C235" s="14" t="s">
        <v>781</v>
      </c>
      <c r="D235" s="14" t="n">
        <v>7763</v>
      </c>
      <c r="E235" s="48" t="s">
        <v>26</v>
      </c>
      <c r="F235" s="14" t="s">
        <v>451</v>
      </c>
      <c r="G235" s="14" t="s">
        <v>460</v>
      </c>
      <c r="H235" s="13" t="n">
        <v>1</v>
      </c>
      <c r="I235" s="16" t="s">
        <v>453</v>
      </c>
      <c r="J235" s="13" t="n">
        <v>403</v>
      </c>
      <c r="K235" s="13" t="n">
        <v>403</v>
      </c>
      <c r="L235" s="18" t="n">
        <v>750</v>
      </c>
      <c r="M235" s="19" t="n">
        <v>39157.4524440162</v>
      </c>
      <c r="N235" s="13" t="n">
        <v>2007</v>
      </c>
      <c r="O235" s="50" t="n">
        <v>31415.88</v>
      </c>
      <c r="P235" s="50" t="s">
        <v>454</v>
      </c>
      <c r="Q235" s="50" t="s">
        <v>461</v>
      </c>
      <c r="R235" s="50" t="s">
        <v>518</v>
      </c>
      <c r="S235" s="50" t="s">
        <v>782</v>
      </c>
      <c r="T235" s="50" t="s">
        <v>783</v>
      </c>
      <c r="U235" s="14" t="s">
        <v>34</v>
      </c>
      <c r="V235" s="12" t="n">
        <v>120</v>
      </c>
      <c r="W235" s="14" t="s">
        <v>465</v>
      </c>
      <c r="X235" s="12" t="n">
        <v>518816</v>
      </c>
      <c r="Y235" s="53"/>
    </row>
    <row r="236" customFormat="false" ht="12" hidden="false" customHeight="true" outlineLevel="0" collapsed="false">
      <c r="A236" s="11" t="n">
        <v>3018</v>
      </c>
      <c r="B236" s="12" t="n">
        <v>2007</v>
      </c>
      <c r="C236" s="14" t="s">
        <v>179</v>
      </c>
      <c r="D236" s="14" t="n">
        <v>7766</v>
      </c>
      <c r="E236" s="48" t="s">
        <v>26</v>
      </c>
      <c r="F236" s="14" t="s">
        <v>27</v>
      </c>
      <c r="G236" s="14" t="s">
        <v>28</v>
      </c>
      <c r="H236" s="13" t="n">
        <v>1</v>
      </c>
      <c r="I236" s="16" t="s">
        <v>29</v>
      </c>
      <c r="J236" s="13" t="n">
        <v>55145</v>
      </c>
      <c r="K236" s="13" t="n">
        <v>44116</v>
      </c>
      <c r="L236" s="18" t="n">
        <v>13704.486</v>
      </c>
      <c r="M236" s="19" t="n">
        <v>39331.5349304745</v>
      </c>
      <c r="N236" s="13" t="n">
        <v>2007</v>
      </c>
      <c r="O236" s="50" t="n">
        <v>45681.62</v>
      </c>
      <c r="P236" s="50" t="s">
        <v>60</v>
      </c>
      <c r="Q236" s="50" t="s">
        <v>61</v>
      </c>
      <c r="R236" s="50" t="s">
        <v>167</v>
      </c>
      <c r="S236" s="50" t="s">
        <v>87</v>
      </c>
      <c r="T236" s="50" t="s">
        <v>87</v>
      </c>
      <c r="U236" s="14" t="s">
        <v>42</v>
      </c>
      <c r="V236" s="12" t="n">
        <v>117</v>
      </c>
      <c r="W236" s="14" t="s">
        <v>35</v>
      </c>
      <c r="X236" s="12" t="n">
        <v>335910</v>
      </c>
      <c r="Y236" s="53"/>
    </row>
    <row r="237" customFormat="false" ht="12" hidden="false" customHeight="true" outlineLevel="0" collapsed="false">
      <c r="A237" s="11" t="n">
        <v>3018</v>
      </c>
      <c r="B237" s="12" t="n">
        <v>2007</v>
      </c>
      <c r="C237" s="14" t="s">
        <v>784</v>
      </c>
      <c r="D237" s="14" t="n">
        <v>7782</v>
      </c>
      <c r="E237" s="48" t="s">
        <v>26</v>
      </c>
      <c r="F237" s="14" t="s">
        <v>451</v>
      </c>
      <c r="G237" s="14" t="s">
        <v>452</v>
      </c>
      <c r="H237" s="13" t="n">
        <v>2</v>
      </c>
      <c r="I237" s="16" t="s">
        <v>453</v>
      </c>
      <c r="J237" s="13" t="n">
        <v>646</v>
      </c>
      <c r="K237" s="13" t="n">
        <v>646</v>
      </c>
      <c r="L237" s="18" t="n">
        <v>1000</v>
      </c>
      <c r="M237" s="19" t="n">
        <v>39162.5712889236</v>
      </c>
      <c r="N237" s="13" t="n">
        <v>2007</v>
      </c>
      <c r="O237" s="50" t="n">
        <v>8900</v>
      </c>
      <c r="P237" s="50" t="s">
        <v>454</v>
      </c>
      <c r="Q237" s="50" t="s">
        <v>455</v>
      </c>
      <c r="R237" s="50" t="s">
        <v>492</v>
      </c>
      <c r="S237" s="50" t="s">
        <v>667</v>
      </c>
      <c r="U237" s="14" t="s">
        <v>34</v>
      </c>
      <c r="V237" s="12" t="n">
        <v>120</v>
      </c>
      <c r="W237" s="14" t="s">
        <v>458</v>
      </c>
      <c r="X237" s="12" t="n">
        <v>318268</v>
      </c>
      <c r="Y237" s="53"/>
    </row>
    <row r="238" customFormat="false" ht="12" hidden="false" customHeight="true" outlineLevel="0" collapsed="false">
      <c r="A238" s="11" t="n">
        <v>3018</v>
      </c>
      <c r="B238" s="12" t="n">
        <v>2007</v>
      </c>
      <c r="C238" s="14" t="s">
        <v>785</v>
      </c>
      <c r="D238" s="14" t="n">
        <v>7808</v>
      </c>
      <c r="E238" s="48" t="s">
        <v>26</v>
      </c>
      <c r="F238" s="14" t="s">
        <v>451</v>
      </c>
      <c r="G238" s="14" t="s">
        <v>452</v>
      </c>
      <c r="H238" s="13" t="n">
        <v>2</v>
      </c>
      <c r="I238" s="16" t="s">
        <v>453</v>
      </c>
      <c r="J238" s="13" t="n">
        <v>646</v>
      </c>
      <c r="K238" s="13" t="n">
        <v>646</v>
      </c>
      <c r="L238" s="18" t="n">
        <v>1000</v>
      </c>
      <c r="M238" s="19" t="n">
        <v>39164.5632772338</v>
      </c>
      <c r="N238" s="13" t="n">
        <v>2007</v>
      </c>
      <c r="O238" s="50" t="n">
        <v>6238</v>
      </c>
      <c r="P238" s="50" t="s">
        <v>454</v>
      </c>
      <c r="Q238" s="50" t="s">
        <v>455</v>
      </c>
      <c r="R238" s="50" t="s">
        <v>456</v>
      </c>
      <c r="S238" s="50" t="s">
        <v>473</v>
      </c>
      <c r="T238" s="50" t="s">
        <v>786</v>
      </c>
      <c r="U238" s="14" t="s">
        <v>34</v>
      </c>
      <c r="V238" s="12" t="n">
        <v>120</v>
      </c>
      <c r="W238" s="14" t="s">
        <v>458</v>
      </c>
      <c r="X238" s="12" t="n">
        <v>104972</v>
      </c>
      <c r="Y238" s="53"/>
    </row>
    <row r="239" customFormat="false" ht="12" hidden="false" customHeight="true" outlineLevel="0" collapsed="false">
      <c r="A239" s="11" t="n">
        <v>3018</v>
      </c>
      <c r="B239" s="12" t="n">
        <v>2007</v>
      </c>
      <c r="C239" s="14" t="s">
        <v>787</v>
      </c>
      <c r="D239" s="14" t="n">
        <v>7809</v>
      </c>
      <c r="E239" s="48" t="s">
        <v>26</v>
      </c>
      <c r="F239" s="14" t="s">
        <v>451</v>
      </c>
      <c r="G239" s="14" t="s">
        <v>522</v>
      </c>
      <c r="H239" s="13" t="n">
        <v>1</v>
      </c>
      <c r="I239" s="16" t="s">
        <v>453</v>
      </c>
      <c r="J239" s="13" t="n">
        <v>505</v>
      </c>
      <c r="K239" s="13" t="n">
        <v>505</v>
      </c>
      <c r="L239" s="18" t="n">
        <v>500</v>
      </c>
      <c r="M239" s="19" t="n">
        <v>39164.5755342245</v>
      </c>
      <c r="N239" s="13" t="n">
        <v>2007</v>
      </c>
      <c r="O239" s="50" t="n">
        <v>3800</v>
      </c>
      <c r="P239" s="50" t="s">
        <v>454</v>
      </c>
      <c r="Q239" s="50" t="s">
        <v>523</v>
      </c>
      <c r="R239" s="50" t="s">
        <v>537</v>
      </c>
      <c r="S239" s="50" t="s">
        <v>788</v>
      </c>
      <c r="T239" s="50" t="s">
        <v>789</v>
      </c>
      <c r="U239" s="14" t="s">
        <v>34</v>
      </c>
      <c r="V239" s="12" t="n">
        <v>120</v>
      </c>
      <c r="W239" s="14" t="s">
        <v>527</v>
      </c>
      <c r="X239" s="12" t="n">
        <v>694390</v>
      </c>
      <c r="Y239" s="53"/>
    </row>
    <row r="240" customFormat="false" ht="12" hidden="false" customHeight="true" outlineLevel="0" collapsed="false">
      <c r="A240" s="11" t="n">
        <v>3018</v>
      </c>
      <c r="B240" s="12" t="n">
        <v>2007</v>
      </c>
      <c r="C240" s="14" t="s">
        <v>790</v>
      </c>
      <c r="D240" s="14" t="n">
        <v>7810</v>
      </c>
      <c r="E240" s="48" t="s">
        <v>26</v>
      </c>
      <c r="F240" s="14" t="s">
        <v>451</v>
      </c>
      <c r="G240" s="14" t="s">
        <v>452</v>
      </c>
      <c r="H240" s="13" t="n">
        <v>2</v>
      </c>
      <c r="I240" s="16" t="s">
        <v>453</v>
      </c>
      <c r="J240" s="13" t="n">
        <v>646</v>
      </c>
      <c r="K240" s="13" t="n">
        <v>646</v>
      </c>
      <c r="L240" s="18" t="n">
        <v>1000</v>
      </c>
      <c r="M240" s="19" t="n">
        <v>39164.5743260069</v>
      </c>
      <c r="N240" s="13" t="n">
        <v>2007</v>
      </c>
      <c r="O240" s="50" t="n">
        <v>8900</v>
      </c>
      <c r="P240" s="50" t="s">
        <v>454</v>
      </c>
      <c r="Q240" s="50" t="s">
        <v>455</v>
      </c>
      <c r="R240" s="50" t="s">
        <v>478</v>
      </c>
      <c r="S240" s="50" t="s">
        <v>486</v>
      </c>
      <c r="U240" s="14" t="s">
        <v>34</v>
      </c>
      <c r="V240" s="12" t="n">
        <v>120</v>
      </c>
      <c r="W240" s="14" t="s">
        <v>458</v>
      </c>
      <c r="X240" s="12" t="n">
        <v>737417</v>
      </c>
      <c r="Y240" s="53"/>
    </row>
    <row r="241" customFormat="false" ht="12" hidden="false" customHeight="true" outlineLevel="0" collapsed="false">
      <c r="A241" s="11" t="n">
        <v>3018</v>
      </c>
      <c r="B241" s="12" t="n">
        <v>2007</v>
      </c>
      <c r="C241" s="14" t="s">
        <v>791</v>
      </c>
      <c r="D241" s="14" t="n">
        <v>7827</v>
      </c>
      <c r="E241" s="48" t="s">
        <v>26</v>
      </c>
      <c r="F241" s="14" t="s">
        <v>451</v>
      </c>
      <c r="G241" s="14" t="s">
        <v>452</v>
      </c>
      <c r="H241" s="13" t="n">
        <v>2</v>
      </c>
      <c r="I241" s="16" t="s">
        <v>453</v>
      </c>
      <c r="J241" s="13" t="n">
        <v>646</v>
      </c>
      <c r="K241" s="13" t="n">
        <v>646</v>
      </c>
      <c r="L241" s="18" t="n">
        <v>1000</v>
      </c>
      <c r="M241" s="19" t="n">
        <v>39169.5297361111</v>
      </c>
      <c r="N241" s="13" t="n">
        <v>2007</v>
      </c>
      <c r="O241" s="50" t="n">
        <v>7138.78</v>
      </c>
      <c r="P241" s="50" t="s">
        <v>454</v>
      </c>
      <c r="Q241" s="50" t="s">
        <v>455</v>
      </c>
      <c r="R241" s="50" t="s">
        <v>498</v>
      </c>
      <c r="S241" s="50" t="s">
        <v>624</v>
      </c>
      <c r="T241" s="50" t="s">
        <v>792</v>
      </c>
      <c r="U241" s="14" t="s">
        <v>34</v>
      </c>
      <c r="V241" s="12" t="n">
        <v>120</v>
      </c>
      <c r="W241" s="14" t="s">
        <v>458</v>
      </c>
      <c r="X241" s="12" t="n">
        <v>652373</v>
      </c>
      <c r="Y241" s="53"/>
    </row>
    <row r="242" customFormat="false" ht="12" hidden="false" customHeight="true" outlineLevel="0" collapsed="false">
      <c r="A242" s="11" t="n">
        <v>3018</v>
      </c>
      <c r="B242" s="12" t="n">
        <v>2007</v>
      </c>
      <c r="C242" s="14" t="s">
        <v>793</v>
      </c>
      <c r="D242" s="14" t="n">
        <v>7846</v>
      </c>
      <c r="E242" s="48" t="s">
        <v>26</v>
      </c>
      <c r="F242" s="14" t="s">
        <v>451</v>
      </c>
      <c r="G242" s="14" t="s">
        <v>711</v>
      </c>
      <c r="H242" s="13" t="n">
        <v>1</v>
      </c>
      <c r="I242" s="16" t="s">
        <v>453</v>
      </c>
      <c r="J242" s="13" t="n">
        <v>2104</v>
      </c>
      <c r="K242" s="13" t="n">
        <v>2104</v>
      </c>
      <c r="L242" s="18" t="n">
        <v>2000</v>
      </c>
      <c r="M242" s="19" t="n">
        <v>39175.4731005787</v>
      </c>
      <c r="N242" s="13" t="n">
        <v>2007</v>
      </c>
      <c r="O242" s="50" t="n">
        <v>22000</v>
      </c>
      <c r="P242" s="50" t="s">
        <v>454</v>
      </c>
      <c r="Q242" s="50" t="s">
        <v>30</v>
      </c>
      <c r="R242" s="50" t="s">
        <v>706</v>
      </c>
      <c r="S242" s="50" t="s">
        <v>794</v>
      </c>
      <c r="T242" s="50" t="s">
        <v>795</v>
      </c>
      <c r="U242" s="14" t="s">
        <v>34</v>
      </c>
      <c r="V242" s="12" t="n">
        <v>120</v>
      </c>
      <c r="W242" s="14" t="s">
        <v>714</v>
      </c>
      <c r="X242" s="12" t="n">
        <v>1953179</v>
      </c>
      <c r="Y242" s="53"/>
    </row>
    <row r="243" customFormat="false" ht="12" hidden="false" customHeight="true" outlineLevel="0" collapsed="false">
      <c r="A243" s="11" t="n">
        <v>3018</v>
      </c>
      <c r="B243" s="12" t="n">
        <v>2007</v>
      </c>
      <c r="C243" s="14" t="s">
        <v>796</v>
      </c>
      <c r="D243" s="14" t="n">
        <v>7866</v>
      </c>
      <c r="E243" s="48" t="s">
        <v>26</v>
      </c>
      <c r="F243" s="14" t="s">
        <v>451</v>
      </c>
      <c r="G243" s="14" t="s">
        <v>452</v>
      </c>
      <c r="H243" s="13" t="n">
        <v>2</v>
      </c>
      <c r="I243" s="16" t="s">
        <v>453</v>
      </c>
      <c r="J243" s="13" t="n">
        <v>646</v>
      </c>
      <c r="K243" s="13" t="n">
        <v>646</v>
      </c>
      <c r="L243" s="18" t="n">
        <v>1000</v>
      </c>
      <c r="M243" s="19" t="n">
        <v>39176.6819310185</v>
      </c>
      <c r="N243" s="13" t="n">
        <v>2007</v>
      </c>
      <c r="O243" s="50" t="n">
        <v>6088</v>
      </c>
      <c r="P243" s="50" t="s">
        <v>454</v>
      </c>
      <c r="Q243" s="50" t="s">
        <v>455</v>
      </c>
      <c r="R243" s="50" t="s">
        <v>456</v>
      </c>
      <c r="S243" s="50" t="s">
        <v>473</v>
      </c>
      <c r="U243" s="14" t="s">
        <v>34</v>
      </c>
      <c r="V243" s="12" t="n">
        <v>120</v>
      </c>
      <c r="W243" s="14" t="s">
        <v>458</v>
      </c>
      <c r="X243" s="12" t="n">
        <v>1973863</v>
      </c>
      <c r="Y243" s="53"/>
    </row>
    <row r="244" customFormat="false" ht="12" hidden="false" customHeight="true" outlineLevel="0" collapsed="false">
      <c r="A244" s="11" t="n">
        <v>3018</v>
      </c>
      <c r="B244" s="12" t="n">
        <v>2007</v>
      </c>
      <c r="C244" s="14" t="s">
        <v>180</v>
      </c>
      <c r="D244" s="14" t="n">
        <v>7894</v>
      </c>
      <c r="E244" s="48"/>
      <c r="F244" s="14" t="s">
        <v>27</v>
      </c>
      <c r="G244" s="14" t="s">
        <v>28</v>
      </c>
      <c r="H244" s="13" t="n">
        <v>1</v>
      </c>
      <c r="I244" s="16" t="s">
        <v>29</v>
      </c>
      <c r="J244" s="13" t="n">
        <v>6301</v>
      </c>
      <c r="K244" s="13" t="n">
        <v>5040.8</v>
      </c>
      <c r="L244" s="18" t="n">
        <v>457.2</v>
      </c>
      <c r="M244" s="19" t="n">
        <v>39353.5451569792</v>
      </c>
      <c r="N244" s="13" t="n">
        <v>2007</v>
      </c>
      <c r="O244" s="50" t="n">
        <v>1524</v>
      </c>
      <c r="P244" s="50" t="s">
        <v>30</v>
      </c>
      <c r="Q244" s="50" t="s">
        <v>181</v>
      </c>
      <c r="R244" s="50" t="s">
        <v>182</v>
      </c>
      <c r="S244" s="50" t="s">
        <v>33</v>
      </c>
      <c r="T244" s="50" t="s">
        <v>33</v>
      </c>
      <c r="U244" s="14" t="s">
        <v>34</v>
      </c>
      <c r="V244" s="12" t="n">
        <v>117</v>
      </c>
      <c r="W244" s="14" t="s">
        <v>35</v>
      </c>
      <c r="X244" s="12" t="n">
        <v>791597</v>
      </c>
      <c r="Y244" s="53"/>
    </row>
    <row r="245" customFormat="false" ht="12" hidden="false" customHeight="true" outlineLevel="0" collapsed="false">
      <c r="A245" s="11" t="n">
        <v>3018</v>
      </c>
      <c r="B245" s="12" t="n">
        <v>2007</v>
      </c>
      <c r="C245" s="14" t="s">
        <v>331</v>
      </c>
      <c r="D245" s="14" t="n">
        <v>7895</v>
      </c>
      <c r="E245" s="48" t="s">
        <v>26</v>
      </c>
      <c r="F245" s="14" t="s">
        <v>289</v>
      </c>
      <c r="G245" s="14" t="s">
        <v>309</v>
      </c>
      <c r="H245" s="13" t="n">
        <v>1</v>
      </c>
      <c r="I245" s="16" t="s">
        <v>29</v>
      </c>
      <c r="J245" s="13" t="n">
        <v>11567</v>
      </c>
      <c r="K245" s="13" t="n">
        <v>9253.6</v>
      </c>
      <c r="L245" s="18" t="n">
        <v>2630.7</v>
      </c>
      <c r="M245" s="19" t="n">
        <v>39300.4192321759</v>
      </c>
      <c r="N245" s="13" t="n">
        <v>2007</v>
      </c>
      <c r="O245" s="50" t="n">
        <v>8769</v>
      </c>
      <c r="P245" s="50" t="s">
        <v>310</v>
      </c>
      <c r="Q245" s="50" t="s">
        <v>311</v>
      </c>
      <c r="R245" s="50" t="s">
        <v>315</v>
      </c>
      <c r="S245" s="50" t="s">
        <v>332</v>
      </c>
      <c r="T245" s="50" t="s">
        <v>333</v>
      </c>
      <c r="U245" s="14" t="s">
        <v>34</v>
      </c>
      <c r="V245" s="12" t="n">
        <v>118</v>
      </c>
      <c r="W245" s="14" t="s">
        <v>313</v>
      </c>
      <c r="X245" s="12" t="n">
        <v>618249</v>
      </c>
      <c r="Y245" s="53"/>
    </row>
    <row r="246" customFormat="false" ht="12" hidden="false" customHeight="true" outlineLevel="0" collapsed="false">
      <c r="A246" s="11" t="n">
        <v>3018</v>
      </c>
      <c r="B246" s="12" t="n">
        <v>2007</v>
      </c>
      <c r="C246" s="14" t="s">
        <v>797</v>
      </c>
      <c r="D246" s="14" t="n">
        <v>7896</v>
      </c>
      <c r="E246" s="48" t="s">
        <v>26</v>
      </c>
      <c r="F246" s="14" t="s">
        <v>451</v>
      </c>
      <c r="G246" s="14" t="s">
        <v>460</v>
      </c>
      <c r="H246" s="13" t="n">
        <v>2</v>
      </c>
      <c r="I246" s="16" t="s">
        <v>453</v>
      </c>
      <c r="J246" s="13" t="n">
        <v>806</v>
      </c>
      <c r="K246" s="13" t="n">
        <v>806</v>
      </c>
      <c r="L246" s="18" t="n">
        <v>1500</v>
      </c>
      <c r="M246" s="19" t="n">
        <v>39182.4091790509</v>
      </c>
      <c r="N246" s="13" t="n">
        <v>2007</v>
      </c>
      <c r="O246" s="50" t="n">
        <v>25729</v>
      </c>
      <c r="P246" s="50" t="s">
        <v>454</v>
      </c>
      <c r="Q246" s="50" t="s">
        <v>461</v>
      </c>
      <c r="R246" s="50" t="s">
        <v>510</v>
      </c>
      <c r="S246" s="50" t="s">
        <v>507</v>
      </c>
      <c r="U246" s="14" t="s">
        <v>34</v>
      </c>
      <c r="V246" s="12" t="n">
        <v>120</v>
      </c>
      <c r="W246" s="14" t="s">
        <v>465</v>
      </c>
      <c r="X246" s="12" t="n">
        <v>10245</v>
      </c>
      <c r="Y246" s="53"/>
    </row>
    <row r="247" customFormat="false" ht="12" hidden="false" customHeight="true" outlineLevel="0" collapsed="false">
      <c r="A247" s="11" t="n">
        <v>3018</v>
      </c>
      <c r="B247" s="12" t="n">
        <v>2007</v>
      </c>
      <c r="C247" s="14" t="s">
        <v>241</v>
      </c>
      <c r="D247" s="14" t="n">
        <v>7905</v>
      </c>
      <c r="E247" s="48" t="s">
        <v>26</v>
      </c>
      <c r="F247" s="14" t="s">
        <v>27</v>
      </c>
      <c r="G247" s="14" t="s">
        <v>209</v>
      </c>
      <c r="H247" s="13" t="n">
        <v>1</v>
      </c>
      <c r="I247" s="16" t="s">
        <v>29</v>
      </c>
      <c r="J247" s="13" t="n">
        <v>27591</v>
      </c>
      <c r="K247" s="13" t="n">
        <v>22072.8</v>
      </c>
      <c r="L247" s="18" t="n">
        <v>22072.8</v>
      </c>
      <c r="M247" s="19" t="n">
        <v>39300.6127053588</v>
      </c>
      <c r="N247" s="13" t="n">
        <v>2007</v>
      </c>
      <c r="O247" s="50" t="n">
        <v>298000</v>
      </c>
      <c r="P247" s="50" t="s">
        <v>210</v>
      </c>
      <c r="Q247" s="50" t="s">
        <v>211</v>
      </c>
      <c r="R247" s="50" t="s">
        <v>167</v>
      </c>
      <c r="S247" s="50" t="s">
        <v>242</v>
      </c>
      <c r="T247" s="50" t="s">
        <v>33</v>
      </c>
      <c r="U247" s="14" t="s">
        <v>42</v>
      </c>
      <c r="V247" s="12" t="n">
        <v>117</v>
      </c>
      <c r="W247" s="14" t="s">
        <v>213</v>
      </c>
      <c r="X247" s="12" t="n">
        <v>136667</v>
      </c>
      <c r="Y247" s="53"/>
    </row>
    <row r="248" customFormat="false" ht="12" hidden="false" customHeight="true" outlineLevel="0" collapsed="false">
      <c r="A248" s="11" t="n">
        <v>3018</v>
      </c>
      <c r="B248" s="12" t="n">
        <v>2007</v>
      </c>
      <c r="C248" s="14" t="s">
        <v>798</v>
      </c>
      <c r="D248" s="14" t="n">
        <v>7912</v>
      </c>
      <c r="E248" s="48" t="s">
        <v>26</v>
      </c>
      <c r="F248" s="14" t="s">
        <v>451</v>
      </c>
      <c r="G248" s="14" t="s">
        <v>522</v>
      </c>
      <c r="H248" s="13" t="n">
        <v>2</v>
      </c>
      <c r="I248" s="16" t="s">
        <v>453</v>
      </c>
      <c r="J248" s="13" t="n">
        <v>1010</v>
      </c>
      <c r="K248" s="13" t="n">
        <v>1010</v>
      </c>
      <c r="L248" s="18" t="n">
        <v>1000</v>
      </c>
      <c r="M248" s="19" t="n">
        <v>39183.513468287</v>
      </c>
      <c r="N248" s="13" t="n">
        <v>2007</v>
      </c>
      <c r="O248" s="50" t="n">
        <v>8799.84</v>
      </c>
      <c r="P248" s="50" t="s">
        <v>454</v>
      </c>
      <c r="Q248" s="50" t="s">
        <v>523</v>
      </c>
      <c r="R248" s="50" t="s">
        <v>524</v>
      </c>
      <c r="S248" s="50" t="s">
        <v>799</v>
      </c>
      <c r="T248" s="50" t="s">
        <v>800</v>
      </c>
      <c r="U248" s="14" t="s">
        <v>34</v>
      </c>
      <c r="V248" s="12" t="n">
        <v>120</v>
      </c>
      <c r="W248" s="14" t="s">
        <v>527</v>
      </c>
      <c r="X248" s="12" t="n">
        <v>252589</v>
      </c>
      <c r="Y248" s="53"/>
    </row>
    <row r="249" customFormat="false" ht="12" hidden="false" customHeight="true" outlineLevel="0" collapsed="false">
      <c r="A249" s="11" t="n">
        <v>3018</v>
      </c>
      <c r="B249" s="12" t="n">
        <v>2007</v>
      </c>
      <c r="C249" s="14" t="s">
        <v>801</v>
      </c>
      <c r="D249" s="14" t="n">
        <v>7913</v>
      </c>
      <c r="E249" s="48" t="s">
        <v>26</v>
      </c>
      <c r="F249" s="14" t="s">
        <v>451</v>
      </c>
      <c r="G249" s="14" t="s">
        <v>452</v>
      </c>
      <c r="H249" s="13" t="n">
        <v>2</v>
      </c>
      <c r="I249" s="16" t="s">
        <v>453</v>
      </c>
      <c r="J249" s="13" t="n">
        <v>646</v>
      </c>
      <c r="K249" s="13" t="n">
        <v>646</v>
      </c>
      <c r="L249" s="18" t="n">
        <v>1000</v>
      </c>
      <c r="M249" s="19" t="n">
        <v>39183.5317116551</v>
      </c>
      <c r="N249" s="13" t="n">
        <v>2007</v>
      </c>
      <c r="O249" s="50" t="n">
        <v>9409</v>
      </c>
      <c r="P249" s="50" t="s">
        <v>454</v>
      </c>
      <c r="Q249" s="50" t="s">
        <v>455</v>
      </c>
      <c r="R249" s="50" t="s">
        <v>492</v>
      </c>
      <c r="S249" s="50" t="s">
        <v>755</v>
      </c>
      <c r="T249" s="50" t="s">
        <v>802</v>
      </c>
      <c r="U249" s="14" t="s">
        <v>34</v>
      </c>
      <c r="V249" s="12" t="n">
        <v>120</v>
      </c>
      <c r="W249" s="14" t="s">
        <v>458</v>
      </c>
      <c r="X249" s="12" t="n">
        <v>165249</v>
      </c>
      <c r="Y249" s="53"/>
    </row>
    <row r="250" customFormat="false" ht="12" hidden="false" customHeight="true" outlineLevel="0" collapsed="false">
      <c r="A250" s="11" t="n">
        <v>3018</v>
      </c>
      <c r="B250" s="12" t="n">
        <v>2007</v>
      </c>
      <c r="C250" s="14" t="s">
        <v>803</v>
      </c>
      <c r="D250" s="14" t="n">
        <v>7914</v>
      </c>
      <c r="E250" s="48" t="s">
        <v>26</v>
      </c>
      <c r="F250" s="14" t="s">
        <v>451</v>
      </c>
      <c r="G250" s="14" t="s">
        <v>522</v>
      </c>
      <c r="H250" s="13" t="n">
        <v>4</v>
      </c>
      <c r="I250" s="16" t="s">
        <v>453</v>
      </c>
      <c r="J250" s="13" t="n">
        <v>2020</v>
      </c>
      <c r="K250" s="13" t="n">
        <v>2020</v>
      </c>
      <c r="L250" s="18" t="n">
        <v>2000</v>
      </c>
      <c r="M250" s="19" t="n">
        <v>39183.5469079514</v>
      </c>
      <c r="N250" s="13" t="n">
        <v>2007</v>
      </c>
      <c r="O250" s="50" t="n">
        <v>11970.6</v>
      </c>
      <c r="P250" s="50" t="s">
        <v>454</v>
      </c>
      <c r="Q250" s="50" t="s">
        <v>523</v>
      </c>
      <c r="R250" s="50" t="s">
        <v>524</v>
      </c>
      <c r="S250" s="50" t="s">
        <v>804</v>
      </c>
      <c r="T250" s="50" t="s">
        <v>805</v>
      </c>
      <c r="U250" s="14" t="s">
        <v>34</v>
      </c>
      <c r="V250" s="12" t="n">
        <v>120</v>
      </c>
      <c r="W250" s="14" t="s">
        <v>527</v>
      </c>
      <c r="X250" s="12" t="n">
        <v>360311</v>
      </c>
      <c r="Y250" s="53"/>
    </row>
    <row r="251" customFormat="false" ht="12" hidden="false" customHeight="true" outlineLevel="0" collapsed="false">
      <c r="A251" s="11" t="n">
        <v>3018</v>
      </c>
      <c r="B251" s="12" t="n">
        <v>2007</v>
      </c>
      <c r="C251" s="14" t="s">
        <v>243</v>
      </c>
      <c r="D251" s="14" t="n">
        <v>7915</v>
      </c>
      <c r="E251" s="48" t="s">
        <v>26</v>
      </c>
      <c r="F251" s="14" t="s">
        <v>27</v>
      </c>
      <c r="G251" s="14" t="s">
        <v>209</v>
      </c>
      <c r="H251" s="13" t="n">
        <v>1</v>
      </c>
      <c r="I251" s="16" t="s">
        <v>29</v>
      </c>
      <c r="J251" s="13" t="n">
        <v>41134</v>
      </c>
      <c r="K251" s="13" t="n">
        <v>32907.2</v>
      </c>
      <c r="L251" s="18" t="n">
        <v>5190</v>
      </c>
      <c r="M251" s="19" t="n">
        <v>39384.5968189815</v>
      </c>
      <c r="N251" s="13" t="n">
        <v>2007</v>
      </c>
      <c r="O251" s="50" t="n">
        <v>17300</v>
      </c>
      <c r="P251" s="50" t="s">
        <v>210</v>
      </c>
      <c r="Q251" s="50" t="s">
        <v>211</v>
      </c>
      <c r="R251" s="50" t="s">
        <v>244</v>
      </c>
      <c r="S251" s="50" t="s">
        <v>245</v>
      </c>
      <c r="T251" s="50" t="s">
        <v>246</v>
      </c>
      <c r="U251" s="14" t="s">
        <v>42</v>
      </c>
      <c r="V251" s="12" t="n">
        <v>117</v>
      </c>
      <c r="W251" s="14" t="s">
        <v>213</v>
      </c>
      <c r="X251" s="12" t="n">
        <v>829052</v>
      </c>
      <c r="Y251" s="53"/>
    </row>
    <row r="252" customFormat="false" ht="12" hidden="false" customHeight="true" outlineLevel="0" collapsed="false">
      <c r="A252" s="11" t="n">
        <v>3018</v>
      </c>
      <c r="B252" s="12" t="n">
        <v>2007</v>
      </c>
      <c r="C252" s="14" t="s">
        <v>806</v>
      </c>
      <c r="D252" s="14" t="n">
        <v>7921</v>
      </c>
      <c r="E252" s="48" t="s">
        <v>26</v>
      </c>
      <c r="F252" s="14" t="s">
        <v>451</v>
      </c>
      <c r="G252" s="14" t="s">
        <v>452</v>
      </c>
      <c r="H252" s="13" t="n">
        <v>1</v>
      </c>
      <c r="I252" s="16" t="s">
        <v>453</v>
      </c>
      <c r="J252" s="13" t="n">
        <v>323</v>
      </c>
      <c r="K252" s="13" t="n">
        <v>323</v>
      </c>
      <c r="L252" s="18" t="n">
        <v>500</v>
      </c>
      <c r="M252" s="19" t="n">
        <v>39183.6438852199</v>
      </c>
      <c r="N252" s="13" t="n">
        <v>2007</v>
      </c>
      <c r="O252" s="50" t="n">
        <v>3100</v>
      </c>
      <c r="P252" s="50" t="s">
        <v>454</v>
      </c>
      <c r="Q252" s="50" t="s">
        <v>455</v>
      </c>
      <c r="R252" s="50" t="s">
        <v>807</v>
      </c>
      <c r="S252" s="50" t="s">
        <v>808</v>
      </c>
      <c r="T252" s="50" t="s">
        <v>809</v>
      </c>
      <c r="U252" s="14" t="s">
        <v>34</v>
      </c>
      <c r="V252" s="12" t="n">
        <v>120</v>
      </c>
      <c r="W252" s="14" t="s">
        <v>458</v>
      </c>
      <c r="X252" s="12" t="n">
        <v>707098</v>
      </c>
      <c r="Y252" s="53"/>
    </row>
    <row r="253" customFormat="false" ht="12" hidden="false" customHeight="true" outlineLevel="0" collapsed="false">
      <c r="A253" s="11" t="n">
        <v>3018</v>
      </c>
      <c r="B253" s="12" t="n">
        <v>2007</v>
      </c>
      <c r="C253" s="14" t="s">
        <v>810</v>
      </c>
      <c r="D253" s="14" t="n">
        <v>7934</v>
      </c>
      <c r="E253" s="48" t="s">
        <v>26</v>
      </c>
      <c r="F253" s="14" t="s">
        <v>451</v>
      </c>
      <c r="G253" s="14" t="s">
        <v>452</v>
      </c>
      <c r="H253" s="13" t="n">
        <v>1</v>
      </c>
      <c r="I253" s="16" t="s">
        <v>453</v>
      </c>
      <c r="J253" s="13" t="n">
        <v>323</v>
      </c>
      <c r="K253" s="13" t="n">
        <v>323</v>
      </c>
      <c r="L253" s="18" t="n">
        <v>500</v>
      </c>
      <c r="M253" s="19" t="n">
        <v>39185.442978669</v>
      </c>
      <c r="N253" s="13" t="n">
        <v>2007</v>
      </c>
      <c r="O253" s="50" t="n">
        <v>3088</v>
      </c>
      <c r="P253" s="50" t="s">
        <v>454</v>
      </c>
      <c r="Q253" s="50" t="s">
        <v>455</v>
      </c>
      <c r="R253" s="50" t="s">
        <v>456</v>
      </c>
      <c r="S253" s="50" t="s">
        <v>482</v>
      </c>
      <c r="T253" s="50" t="s">
        <v>811</v>
      </c>
      <c r="U253" s="14" t="s">
        <v>34</v>
      </c>
      <c r="V253" s="12" t="n">
        <v>120</v>
      </c>
      <c r="W253" s="14" t="s">
        <v>458</v>
      </c>
      <c r="X253" s="12" t="n">
        <v>1946658</v>
      </c>
      <c r="Y253" s="53"/>
    </row>
    <row r="254" customFormat="false" ht="12" hidden="false" customHeight="true" outlineLevel="0" collapsed="false">
      <c r="A254" s="11" t="n">
        <v>3018</v>
      </c>
      <c r="B254" s="12" t="n">
        <v>2007</v>
      </c>
      <c r="C254" s="14" t="s">
        <v>283</v>
      </c>
      <c r="D254" s="14" t="n">
        <v>7941</v>
      </c>
      <c r="E254" s="48" t="s">
        <v>26</v>
      </c>
      <c r="F254" s="14" t="s">
        <v>263</v>
      </c>
      <c r="G254" s="14" t="s">
        <v>264</v>
      </c>
      <c r="H254" s="13" t="n">
        <v>1</v>
      </c>
      <c r="I254" s="16" t="s">
        <v>29</v>
      </c>
      <c r="J254" s="13" t="n">
        <v>246966</v>
      </c>
      <c r="K254" s="13" t="n">
        <v>197572.8</v>
      </c>
      <c r="L254" s="18" t="n">
        <v>123483</v>
      </c>
      <c r="M254" s="19" t="n">
        <v>39437.6971149653</v>
      </c>
      <c r="N254" s="13" t="n">
        <v>2007</v>
      </c>
      <c r="O254" s="50" t="n">
        <v>386397</v>
      </c>
      <c r="P254" s="50" t="s">
        <v>37</v>
      </c>
      <c r="Q254" s="50" t="s">
        <v>273</v>
      </c>
      <c r="R254" s="50" t="s">
        <v>107</v>
      </c>
      <c r="S254" s="50" t="s">
        <v>52</v>
      </c>
      <c r="T254" s="50" t="s">
        <v>52</v>
      </c>
      <c r="U254" s="14" t="s">
        <v>42</v>
      </c>
      <c r="V254" s="12" t="n">
        <v>123</v>
      </c>
      <c r="W254" s="14" t="s">
        <v>268</v>
      </c>
      <c r="X254" s="12" t="n">
        <v>630469</v>
      </c>
      <c r="Y254" s="53"/>
    </row>
    <row r="255" customFormat="false" ht="12" hidden="false" customHeight="true" outlineLevel="0" collapsed="false">
      <c r="A255" s="11" t="n">
        <v>3018</v>
      </c>
      <c r="B255" s="12" t="n">
        <v>2007</v>
      </c>
      <c r="C255" s="14" t="s">
        <v>407</v>
      </c>
      <c r="D255" s="14" t="n">
        <v>7949</v>
      </c>
      <c r="E255" s="48" t="s">
        <v>26</v>
      </c>
      <c r="F255" s="14" t="s">
        <v>289</v>
      </c>
      <c r="G255" s="14" t="s">
        <v>362</v>
      </c>
      <c r="H255" s="13" t="n">
        <v>1</v>
      </c>
      <c r="I255" s="16" t="s">
        <v>29</v>
      </c>
      <c r="J255" s="13" t="n">
        <v>6187</v>
      </c>
      <c r="K255" s="13" t="n">
        <v>4949.6</v>
      </c>
      <c r="L255" s="18" t="n">
        <v>4949.6</v>
      </c>
      <c r="M255" s="19" t="n">
        <v>39378.6644808681</v>
      </c>
      <c r="N255" s="13" t="n">
        <v>2007</v>
      </c>
      <c r="O255" s="50" t="n">
        <v>50000</v>
      </c>
      <c r="P255" s="50" t="s">
        <v>363</v>
      </c>
      <c r="Q255" s="50" t="s">
        <v>364</v>
      </c>
      <c r="R255" s="50" t="s">
        <v>202</v>
      </c>
      <c r="S255" s="50" t="s">
        <v>408</v>
      </c>
      <c r="T255" s="50" t="s">
        <v>409</v>
      </c>
      <c r="U255" s="14" t="s">
        <v>34</v>
      </c>
      <c r="V255" s="12" t="n">
        <v>118</v>
      </c>
      <c r="W255" s="14" t="s">
        <v>366</v>
      </c>
      <c r="X255" s="12" t="n">
        <v>747109</v>
      </c>
      <c r="Y255" s="53"/>
    </row>
    <row r="256" customFormat="false" ht="12" hidden="false" customHeight="true" outlineLevel="0" collapsed="false">
      <c r="A256" s="11" t="n">
        <v>3018</v>
      </c>
      <c r="B256" s="12" t="n">
        <v>2007</v>
      </c>
      <c r="C256" s="14" t="s">
        <v>247</v>
      </c>
      <c r="D256" s="14" t="n">
        <v>7950</v>
      </c>
      <c r="E256" s="48" t="s">
        <v>26</v>
      </c>
      <c r="F256" s="14" t="s">
        <v>27</v>
      </c>
      <c r="G256" s="14" t="s">
        <v>209</v>
      </c>
      <c r="H256" s="13" t="n">
        <v>1</v>
      </c>
      <c r="I256" s="16" t="s">
        <v>29</v>
      </c>
      <c r="J256" s="13" t="n">
        <v>119950</v>
      </c>
      <c r="K256" s="13" t="n">
        <v>95960</v>
      </c>
      <c r="L256" s="18" t="n">
        <v>41727.9</v>
      </c>
      <c r="M256" s="19" t="n">
        <v>39384.5952829514</v>
      </c>
      <c r="N256" s="13" t="n">
        <v>2007</v>
      </c>
      <c r="O256" s="50" t="n">
        <v>139093</v>
      </c>
      <c r="P256" s="50" t="s">
        <v>210</v>
      </c>
      <c r="Q256" s="50" t="s">
        <v>211</v>
      </c>
      <c r="R256" s="50" t="s">
        <v>244</v>
      </c>
      <c r="S256" s="50" t="s">
        <v>248</v>
      </c>
      <c r="T256" s="50" t="s">
        <v>249</v>
      </c>
      <c r="U256" s="14" t="s">
        <v>42</v>
      </c>
      <c r="V256" s="12" t="n">
        <v>117</v>
      </c>
      <c r="W256" s="14" t="s">
        <v>213</v>
      </c>
      <c r="X256" s="12" t="n">
        <v>829052</v>
      </c>
      <c r="Y256" s="53"/>
    </row>
    <row r="257" customFormat="false" ht="12" hidden="false" customHeight="true" outlineLevel="0" collapsed="false">
      <c r="A257" s="11" t="n">
        <v>3018</v>
      </c>
      <c r="B257" s="12" t="n">
        <v>2007</v>
      </c>
      <c r="C257" s="14" t="s">
        <v>302</v>
      </c>
      <c r="D257" s="14" t="n">
        <v>7957</v>
      </c>
      <c r="E257" s="48" t="s">
        <v>26</v>
      </c>
      <c r="F257" s="14" t="s">
        <v>289</v>
      </c>
      <c r="G257" s="14" t="s">
        <v>290</v>
      </c>
      <c r="H257" s="13" t="n">
        <v>1</v>
      </c>
      <c r="I257" s="16" t="s">
        <v>29</v>
      </c>
      <c r="J257" s="13" t="n">
        <v>7985</v>
      </c>
      <c r="K257" s="13" t="n">
        <v>6388</v>
      </c>
      <c r="L257" s="18" t="n">
        <v>6388</v>
      </c>
      <c r="M257" s="19" t="n">
        <v>39254.6307292824</v>
      </c>
      <c r="N257" s="13" t="n">
        <v>2007</v>
      </c>
      <c r="O257" s="50" t="n">
        <v>58000</v>
      </c>
      <c r="P257" s="50" t="s">
        <v>37</v>
      </c>
      <c r="Q257" s="50" t="s">
        <v>38</v>
      </c>
      <c r="R257" s="50" t="s">
        <v>96</v>
      </c>
      <c r="S257" s="50" t="s">
        <v>303</v>
      </c>
      <c r="T257" s="50" t="s">
        <v>304</v>
      </c>
      <c r="U257" s="14" t="s">
        <v>34</v>
      </c>
      <c r="V257" s="12" t="n">
        <v>118</v>
      </c>
      <c r="W257" s="14" t="s">
        <v>294</v>
      </c>
      <c r="X257" s="12" t="n">
        <v>872817</v>
      </c>
      <c r="Y257" s="53"/>
    </row>
    <row r="258" customFormat="false" ht="12" hidden="false" customHeight="true" outlineLevel="0" collapsed="false">
      <c r="A258" s="11" t="n">
        <v>3018</v>
      </c>
      <c r="B258" s="12" t="n">
        <v>2007</v>
      </c>
      <c r="C258" s="14" t="s">
        <v>410</v>
      </c>
      <c r="D258" s="14" t="n">
        <v>7962</v>
      </c>
      <c r="E258" s="48" t="s">
        <v>26</v>
      </c>
      <c r="F258" s="14" t="s">
        <v>289</v>
      </c>
      <c r="G258" s="14" t="s">
        <v>362</v>
      </c>
      <c r="H258" s="13" t="n">
        <v>3</v>
      </c>
      <c r="I258" s="16" t="s">
        <v>29</v>
      </c>
      <c r="J258" s="13" t="n">
        <v>7478</v>
      </c>
      <c r="K258" s="13" t="n">
        <v>5982.4</v>
      </c>
      <c r="L258" s="18" t="n">
        <v>5982.4</v>
      </c>
      <c r="M258" s="19" t="n">
        <v>39366.4557621181</v>
      </c>
      <c r="N258" s="13" t="n">
        <v>2007</v>
      </c>
      <c r="O258" s="50" t="n">
        <v>59000</v>
      </c>
      <c r="P258" s="50" t="s">
        <v>70</v>
      </c>
      <c r="Q258" s="50" t="s">
        <v>71</v>
      </c>
      <c r="R258" s="50" t="s">
        <v>398</v>
      </c>
      <c r="S258" s="50" t="s">
        <v>411</v>
      </c>
      <c r="T258" s="50" t="s">
        <v>412</v>
      </c>
      <c r="U258" s="14" t="s">
        <v>42</v>
      </c>
      <c r="V258" s="12" t="n">
        <v>118</v>
      </c>
      <c r="W258" s="14" t="s">
        <v>366</v>
      </c>
      <c r="X258" s="12" t="n">
        <v>511880</v>
      </c>
      <c r="Y258" s="53"/>
    </row>
    <row r="259" customFormat="false" ht="12" hidden="false" customHeight="true" outlineLevel="0" collapsed="false">
      <c r="A259" s="11" t="n">
        <v>3018</v>
      </c>
      <c r="B259" s="12" t="n">
        <v>2007</v>
      </c>
      <c r="C259" s="14" t="s">
        <v>812</v>
      </c>
      <c r="D259" s="14" t="n">
        <v>7972</v>
      </c>
      <c r="E259" s="48" t="s">
        <v>26</v>
      </c>
      <c r="F259" s="14" t="s">
        <v>451</v>
      </c>
      <c r="G259" s="14" t="s">
        <v>522</v>
      </c>
      <c r="H259" s="13" t="n">
        <v>1</v>
      </c>
      <c r="I259" s="16" t="s">
        <v>453</v>
      </c>
      <c r="J259" s="13" t="n">
        <v>505</v>
      </c>
      <c r="K259" s="13" t="n">
        <v>505</v>
      </c>
      <c r="L259" s="18" t="n">
        <v>500</v>
      </c>
      <c r="M259" s="19" t="n">
        <v>39204.4338121528</v>
      </c>
      <c r="N259" s="13" t="n">
        <v>2007</v>
      </c>
      <c r="O259" s="50" t="n">
        <v>7323.11</v>
      </c>
      <c r="P259" s="50" t="s">
        <v>454</v>
      </c>
      <c r="Q259" s="50" t="s">
        <v>523</v>
      </c>
      <c r="R259" s="50" t="s">
        <v>524</v>
      </c>
      <c r="S259" s="50" t="s">
        <v>813</v>
      </c>
      <c r="T259" s="50" t="s">
        <v>814</v>
      </c>
      <c r="U259" s="14" t="s">
        <v>34</v>
      </c>
      <c r="V259" s="12" t="n">
        <v>120</v>
      </c>
      <c r="W259" s="14" t="s">
        <v>527</v>
      </c>
      <c r="X259" s="12" t="n">
        <v>93037</v>
      </c>
      <c r="Y259" s="53"/>
    </row>
    <row r="260" customFormat="false" ht="12" hidden="false" customHeight="true" outlineLevel="0" collapsed="false">
      <c r="A260" s="11" t="n">
        <v>3018</v>
      </c>
      <c r="B260" s="12" t="n">
        <v>2007</v>
      </c>
      <c r="C260" s="14" t="s">
        <v>815</v>
      </c>
      <c r="D260" s="14" t="n">
        <v>7980</v>
      </c>
      <c r="E260" s="48" t="s">
        <v>26</v>
      </c>
      <c r="F260" s="14" t="s">
        <v>451</v>
      </c>
      <c r="G260" s="14" t="s">
        <v>545</v>
      </c>
      <c r="H260" s="13" t="n">
        <v>2</v>
      </c>
      <c r="I260" s="16" t="s">
        <v>453</v>
      </c>
      <c r="J260" s="13" t="n">
        <v>176</v>
      </c>
      <c r="K260" s="13" t="n">
        <v>176</v>
      </c>
      <c r="L260" s="18" t="n">
        <v>250</v>
      </c>
      <c r="M260" s="19" t="n">
        <v>39204.5553613426</v>
      </c>
      <c r="N260" s="13" t="n">
        <v>2007</v>
      </c>
      <c r="O260" s="50" t="n">
        <v>3920.4</v>
      </c>
      <c r="P260" s="50" t="s">
        <v>454</v>
      </c>
      <c r="Q260" s="50" t="s">
        <v>546</v>
      </c>
      <c r="R260" s="50" t="s">
        <v>568</v>
      </c>
      <c r="S260" s="50" t="s">
        <v>569</v>
      </c>
      <c r="T260" s="50" t="s">
        <v>816</v>
      </c>
      <c r="U260" s="14" t="s">
        <v>34</v>
      </c>
      <c r="V260" s="12" t="n">
        <v>120</v>
      </c>
      <c r="W260" s="14" t="s">
        <v>550</v>
      </c>
      <c r="X260" s="12" t="n">
        <v>412897</v>
      </c>
      <c r="Y260" s="53"/>
    </row>
    <row r="261" customFormat="false" ht="12" hidden="false" customHeight="true" outlineLevel="0" collapsed="false">
      <c r="A261" s="11" t="n">
        <v>3018</v>
      </c>
      <c r="B261" s="12" t="n">
        <v>2007</v>
      </c>
      <c r="C261" s="14" t="s">
        <v>815</v>
      </c>
      <c r="D261" s="14" t="n">
        <v>7980</v>
      </c>
      <c r="E261" s="48" t="s">
        <v>26</v>
      </c>
      <c r="F261" s="14" t="s">
        <v>451</v>
      </c>
      <c r="G261" s="14" t="s">
        <v>545</v>
      </c>
      <c r="H261" s="13" t="n">
        <v>6</v>
      </c>
      <c r="I261" s="16" t="s">
        <v>453</v>
      </c>
      <c r="J261" s="13" t="n">
        <v>528</v>
      </c>
      <c r="K261" s="13" t="n">
        <v>528</v>
      </c>
      <c r="L261" s="18" t="n">
        <v>750</v>
      </c>
      <c r="M261" s="19" t="n">
        <v>39204.5553613426</v>
      </c>
      <c r="N261" s="13" t="n">
        <v>2007</v>
      </c>
      <c r="O261" s="50" t="n">
        <v>8830.8</v>
      </c>
      <c r="P261" s="50" t="s">
        <v>454</v>
      </c>
      <c r="Q261" s="50" t="s">
        <v>546</v>
      </c>
      <c r="R261" s="50" t="s">
        <v>568</v>
      </c>
      <c r="S261" s="50" t="s">
        <v>817</v>
      </c>
      <c r="U261" s="14" t="s">
        <v>34</v>
      </c>
      <c r="V261" s="12" t="n">
        <v>120</v>
      </c>
      <c r="W261" s="14" t="s">
        <v>550</v>
      </c>
      <c r="X261" s="12" t="n">
        <v>412897</v>
      </c>
      <c r="Y261" s="53"/>
    </row>
    <row r="262" customFormat="false" ht="12" hidden="false" customHeight="true" outlineLevel="0" collapsed="false">
      <c r="A262" s="11" t="n">
        <v>3018</v>
      </c>
      <c r="B262" s="12" t="n">
        <v>2007</v>
      </c>
      <c r="C262" s="14" t="s">
        <v>818</v>
      </c>
      <c r="D262" s="14" t="n">
        <v>7992</v>
      </c>
      <c r="E262" s="48" t="s">
        <v>26</v>
      </c>
      <c r="F262" s="14" t="s">
        <v>451</v>
      </c>
      <c r="G262" s="14" t="s">
        <v>522</v>
      </c>
      <c r="H262" s="13" t="n">
        <v>1</v>
      </c>
      <c r="I262" s="16" t="s">
        <v>453</v>
      </c>
      <c r="J262" s="13" t="n">
        <v>505</v>
      </c>
      <c r="K262" s="13" t="n">
        <v>505</v>
      </c>
      <c r="L262" s="18" t="n">
        <v>500</v>
      </c>
      <c r="M262" s="19" t="n">
        <v>39205.4619484954</v>
      </c>
      <c r="N262" s="13" t="n">
        <v>2007</v>
      </c>
      <c r="O262" s="50" t="n">
        <v>2539.22</v>
      </c>
      <c r="P262" s="50" t="s">
        <v>454</v>
      </c>
      <c r="Q262" s="50" t="s">
        <v>523</v>
      </c>
      <c r="R262" s="50" t="s">
        <v>582</v>
      </c>
      <c r="S262" s="50" t="s">
        <v>672</v>
      </c>
      <c r="T262" s="50" t="s">
        <v>819</v>
      </c>
      <c r="U262" s="14" t="s">
        <v>34</v>
      </c>
      <c r="V262" s="12" t="n">
        <v>120</v>
      </c>
      <c r="W262" s="14" t="s">
        <v>527</v>
      </c>
      <c r="X262" s="12" t="n">
        <v>517930</v>
      </c>
      <c r="Y262" s="53"/>
    </row>
    <row r="263" customFormat="false" ht="12" hidden="false" customHeight="true" outlineLevel="0" collapsed="false">
      <c r="A263" s="11" t="n">
        <v>3018</v>
      </c>
      <c r="B263" s="12" t="n">
        <v>2007</v>
      </c>
      <c r="C263" s="14" t="s">
        <v>334</v>
      </c>
      <c r="D263" s="14" t="n">
        <v>7994</v>
      </c>
      <c r="E263" s="48" t="s">
        <v>26</v>
      </c>
      <c r="F263" s="14" t="s">
        <v>289</v>
      </c>
      <c r="G263" s="14" t="s">
        <v>309</v>
      </c>
      <c r="H263" s="13" t="n">
        <v>1</v>
      </c>
      <c r="I263" s="16" t="s">
        <v>29</v>
      </c>
      <c r="J263" s="13" t="n">
        <v>22905</v>
      </c>
      <c r="K263" s="13" t="n">
        <v>18324</v>
      </c>
      <c r="L263" s="18" t="n">
        <v>18324</v>
      </c>
      <c r="M263" s="19" t="n">
        <v>39401.637761956</v>
      </c>
      <c r="N263" s="13" t="n">
        <v>2007</v>
      </c>
      <c r="O263" s="50" t="n">
        <v>82980.92</v>
      </c>
      <c r="P263" s="50" t="s">
        <v>310</v>
      </c>
      <c r="Q263" s="50" t="s">
        <v>311</v>
      </c>
      <c r="R263" s="50" t="s">
        <v>335</v>
      </c>
      <c r="S263" s="50" t="s">
        <v>336</v>
      </c>
      <c r="T263" s="50" t="s">
        <v>337</v>
      </c>
      <c r="U263" s="14" t="s">
        <v>42</v>
      </c>
      <c r="V263" s="12" t="n">
        <v>118</v>
      </c>
      <c r="W263" s="14" t="s">
        <v>313</v>
      </c>
      <c r="X263" s="12" t="n">
        <v>280320</v>
      </c>
      <c r="Y263" s="53"/>
    </row>
    <row r="264" customFormat="false" ht="12" hidden="false" customHeight="true" outlineLevel="0" collapsed="false">
      <c r="A264" s="11" t="n">
        <v>3018</v>
      </c>
      <c r="B264" s="12" t="n">
        <v>2007</v>
      </c>
      <c r="C264" s="14" t="s">
        <v>338</v>
      </c>
      <c r="D264" s="14" t="n">
        <v>7995</v>
      </c>
      <c r="E264" s="48" t="s">
        <v>26</v>
      </c>
      <c r="F264" s="14" t="s">
        <v>289</v>
      </c>
      <c r="G264" s="14" t="s">
        <v>309</v>
      </c>
      <c r="H264" s="13" t="n">
        <v>1</v>
      </c>
      <c r="I264" s="16" t="s">
        <v>29</v>
      </c>
      <c r="J264" s="13" t="n">
        <v>22905</v>
      </c>
      <c r="K264" s="13" t="n">
        <v>18324</v>
      </c>
      <c r="L264" s="18" t="n">
        <v>18324</v>
      </c>
      <c r="M264" s="19" t="n">
        <v>39401.6382155093</v>
      </c>
      <c r="N264" s="13" t="n">
        <v>2007</v>
      </c>
      <c r="O264" s="50" t="n">
        <v>73058.85</v>
      </c>
      <c r="P264" s="50" t="s">
        <v>310</v>
      </c>
      <c r="Q264" s="50" t="s">
        <v>311</v>
      </c>
      <c r="R264" s="50" t="s">
        <v>335</v>
      </c>
      <c r="S264" s="50" t="s">
        <v>336</v>
      </c>
      <c r="T264" s="50" t="s">
        <v>339</v>
      </c>
      <c r="U264" s="14" t="s">
        <v>42</v>
      </c>
      <c r="V264" s="12" t="n">
        <v>118</v>
      </c>
      <c r="W264" s="14" t="s">
        <v>313</v>
      </c>
      <c r="X264" s="12" t="n">
        <v>280320</v>
      </c>
      <c r="Y264" s="53"/>
    </row>
    <row r="265" customFormat="false" ht="12" hidden="false" customHeight="true" outlineLevel="0" collapsed="false">
      <c r="A265" s="11" t="n">
        <v>3018</v>
      </c>
      <c r="B265" s="12" t="n">
        <v>2007</v>
      </c>
      <c r="C265" s="14" t="s">
        <v>820</v>
      </c>
      <c r="D265" s="14" t="n">
        <v>7997</v>
      </c>
      <c r="E265" s="48" t="s">
        <v>26</v>
      </c>
      <c r="F265" s="14" t="s">
        <v>451</v>
      </c>
      <c r="G265" s="14" t="s">
        <v>460</v>
      </c>
      <c r="H265" s="13" t="n">
        <v>2</v>
      </c>
      <c r="I265" s="16" t="s">
        <v>453</v>
      </c>
      <c r="J265" s="13" t="n">
        <v>806</v>
      </c>
      <c r="K265" s="13" t="n">
        <v>806</v>
      </c>
      <c r="L265" s="18" t="n">
        <v>1500</v>
      </c>
      <c r="M265" s="19" t="n">
        <v>39234.4506028588</v>
      </c>
      <c r="N265" s="13" t="n">
        <v>2007</v>
      </c>
      <c r="O265" s="50" t="n">
        <v>25729</v>
      </c>
      <c r="P265" s="50" t="s">
        <v>454</v>
      </c>
      <c r="Q265" s="50" t="s">
        <v>461</v>
      </c>
      <c r="R265" s="50" t="s">
        <v>510</v>
      </c>
      <c r="S265" s="50" t="s">
        <v>821</v>
      </c>
      <c r="U265" s="14" t="s">
        <v>34</v>
      </c>
      <c r="V265" s="12" t="n">
        <v>120</v>
      </c>
      <c r="W265" s="14" t="s">
        <v>465</v>
      </c>
      <c r="X265" s="12" t="n">
        <v>166394</v>
      </c>
      <c r="Y265" s="53"/>
    </row>
    <row r="266" customFormat="false" ht="12" hidden="false" customHeight="true" outlineLevel="0" collapsed="false">
      <c r="A266" s="11" t="n">
        <v>3018</v>
      </c>
      <c r="B266" s="12" t="n">
        <v>2007</v>
      </c>
      <c r="C266" s="14" t="s">
        <v>250</v>
      </c>
      <c r="D266" s="14" t="n">
        <v>8000</v>
      </c>
      <c r="E266" s="48" t="s">
        <v>26</v>
      </c>
      <c r="F266" s="14" t="s">
        <v>27</v>
      </c>
      <c r="G266" s="14" t="s">
        <v>209</v>
      </c>
      <c r="H266" s="13" t="n">
        <v>1</v>
      </c>
      <c r="I266" s="16" t="s">
        <v>29</v>
      </c>
      <c r="J266" s="13" t="n">
        <v>24770</v>
      </c>
      <c r="K266" s="13" t="n">
        <v>19816</v>
      </c>
      <c r="L266" s="18" t="n">
        <v>18000</v>
      </c>
      <c r="M266" s="19" t="n">
        <v>39266.6149103009</v>
      </c>
      <c r="N266" s="13" t="n">
        <v>2007</v>
      </c>
      <c r="O266" s="50" t="n">
        <v>60000</v>
      </c>
      <c r="P266" s="50" t="s">
        <v>210</v>
      </c>
      <c r="Q266" s="50" t="s">
        <v>211</v>
      </c>
      <c r="R266" s="50" t="s">
        <v>251</v>
      </c>
      <c r="S266" s="50" t="s">
        <v>252</v>
      </c>
      <c r="U266" s="14" t="s">
        <v>42</v>
      </c>
      <c r="V266" s="12" t="n">
        <v>117</v>
      </c>
      <c r="W266" s="14" t="s">
        <v>213</v>
      </c>
      <c r="X266" s="12" t="n">
        <v>79267</v>
      </c>
      <c r="Y266" s="53"/>
    </row>
    <row r="267" customFormat="false" ht="12" hidden="false" customHeight="true" outlineLevel="0" collapsed="false">
      <c r="A267" s="11" t="n">
        <v>3018</v>
      </c>
      <c r="B267" s="12" t="n">
        <v>2007</v>
      </c>
      <c r="C267" s="14" t="s">
        <v>413</v>
      </c>
      <c r="D267" s="14" t="n">
        <v>8011</v>
      </c>
      <c r="E267" s="48" t="s">
        <v>26</v>
      </c>
      <c r="F267" s="14" t="s">
        <v>289</v>
      </c>
      <c r="G267" s="14" t="s">
        <v>362</v>
      </c>
      <c r="H267" s="13" t="n">
        <v>3</v>
      </c>
      <c r="I267" s="16" t="s">
        <v>29</v>
      </c>
      <c r="J267" s="13" t="n">
        <v>5533</v>
      </c>
      <c r="K267" s="13" t="n">
        <v>4426.4</v>
      </c>
      <c r="L267" s="18" t="n">
        <v>4426.4</v>
      </c>
      <c r="M267" s="19" t="n">
        <v>39401.4495895833</v>
      </c>
      <c r="N267" s="13" t="n">
        <v>2007</v>
      </c>
      <c r="O267" s="50" t="n">
        <v>32550</v>
      </c>
      <c r="P267" s="50" t="s">
        <v>70</v>
      </c>
      <c r="Q267" s="50" t="s">
        <v>71</v>
      </c>
      <c r="R267" s="50" t="s">
        <v>414</v>
      </c>
      <c r="S267" s="50" t="s">
        <v>415</v>
      </c>
      <c r="T267" s="50" t="s">
        <v>416</v>
      </c>
      <c r="U267" s="14" t="s">
        <v>34</v>
      </c>
      <c r="V267" s="12" t="n">
        <v>118</v>
      </c>
      <c r="W267" s="14" t="s">
        <v>366</v>
      </c>
      <c r="X267" s="12" t="n">
        <v>258445</v>
      </c>
      <c r="Y267" s="53"/>
    </row>
    <row r="268" customFormat="false" ht="12" hidden="false" customHeight="true" outlineLevel="0" collapsed="false">
      <c r="A268" s="11" t="n">
        <v>3018</v>
      </c>
      <c r="B268" s="12" t="n">
        <v>2007</v>
      </c>
      <c r="C268" s="14" t="s">
        <v>822</v>
      </c>
      <c r="D268" s="14" t="n">
        <v>8017</v>
      </c>
      <c r="E268" s="48" t="s">
        <v>26</v>
      </c>
      <c r="F268" s="14" t="s">
        <v>451</v>
      </c>
      <c r="G268" s="14" t="s">
        <v>452</v>
      </c>
      <c r="H268" s="13" t="n">
        <v>2</v>
      </c>
      <c r="I268" s="16" t="s">
        <v>453</v>
      </c>
      <c r="J268" s="13" t="n">
        <v>646</v>
      </c>
      <c r="K268" s="13" t="n">
        <v>646</v>
      </c>
      <c r="L268" s="18" t="n">
        <v>1000</v>
      </c>
      <c r="M268" s="19" t="n">
        <v>39213.4395969097</v>
      </c>
      <c r="N268" s="13" t="n">
        <v>2007</v>
      </c>
      <c r="O268" s="50" t="n">
        <v>6100</v>
      </c>
      <c r="P268" s="50" t="s">
        <v>454</v>
      </c>
      <c r="Q268" s="50" t="s">
        <v>455</v>
      </c>
      <c r="R268" s="50" t="s">
        <v>456</v>
      </c>
      <c r="S268" s="50" t="s">
        <v>473</v>
      </c>
      <c r="U268" s="14" t="s">
        <v>34</v>
      </c>
      <c r="V268" s="12" t="n">
        <v>120</v>
      </c>
      <c r="W268" s="14" t="s">
        <v>458</v>
      </c>
      <c r="X268" s="12" t="n">
        <v>6285</v>
      </c>
      <c r="Y268" s="53"/>
    </row>
    <row r="269" customFormat="false" ht="12" hidden="false" customHeight="true" outlineLevel="0" collapsed="false">
      <c r="A269" s="11" t="n">
        <v>3018</v>
      </c>
      <c r="B269" s="12" t="n">
        <v>2007</v>
      </c>
      <c r="C269" s="14" t="s">
        <v>823</v>
      </c>
      <c r="D269" s="14" t="n">
        <v>8022</v>
      </c>
      <c r="E269" s="48" t="s">
        <v>26</v>
      </c>
      <c r="F269" s="14" t="s">
        <v>451</v>
      </c>
      <c r="G269" s="14" t="s">
        <v>545</v>
      </c>
      <c r="H269" s="13" t="n">
        <v>1</v>
      </c>
      <c r="I269" s="16" t="s">
        <v>453</v>
      </c>
      <c r="J269" s="13" t="n">
        <v>88</v>
      </c>
      <c r="K269" s="13" t="n">
        <v>88</v>
      </c>
      <c r="L269" s="18" t="n">
        <v>125</v>
      </c>
      <c r="M269" s="19" t="n">
        <v>39216.4583947107</v>
      </c>
      <c r="N269" s="13" t="n">
        <v>2007</v>
      </c>
      <c r="O269" s="50" t="n">
        <v>1580</v>
      </c>
      <c r="P269" s="50" t="s">
        <v>454</v>
      </c>
      <c r="Q269" s="50" t="s">
        <v>546</v>
      </c>
      <c r="R269" s="50" t="s">
        <v>568</v>
      </c>
      <c r="S269" s="50" t="s">
        <v>824</v>
      </c>
      <c r="T269" s="50" t="s">
        <v>825</v>
      </c>
      <c r="U269" s="14" t="s">
        <v>34</v>
      </c>
      <c r="V269" s="12" t="n">
        <v>120</v>
      </c>
      <c r="W269" s="14" t="s">
        <v>550</v>
      </c>
      <c r="X269" s="12" t="n">
        <v>840505</v>
      </c>
      <c r="Y269" s="53"/>
    </row>
    <row r="270" customFormat="false" ht="12" hidden="false" customHeight="true" outlineLevel="0" collapsed="false">
      <c r="A270" s="11" t="n">
        <v>3018</v>
      </c>
      <c r="B270" s="12" t="n">
        <v>2007</v>
      </c>
      <c r="C270" s="14" t="s">
        <v>826</v>
      </c>
      <c r="D270" s="14" t="n">
        <v>8023</v>
      </c>
      <c r="E270" s="48" t="s">
        <v>26</v>
      </c>
      <c r="F270" s="14" t="s">
        <v>451</v>
      </c>
      <c r="G270" s="14" t="s">
        <v>545</v>
      </c>
      <c r="H270" s="13" t="n">
        <v>1</v>
      </c>
      <c r="I270" s="16" t="s">
        <v>453</v>
      </c>
      <c r="J270" s="13" t="n">
        <v>88</v>
      </c>
      <c r="K270" s="13" t="n">
        <v>88</v>
      </c>
      <c r="L270" s="18" t="n">
        <v>125</v>
      </c>
      <c r="M270" s="19" t="n">
        <v>39216.4718194792</v>
      </c>
      <c r="N270" s="13" t="n">
        <v>2007</v>
      </c>
      <c r="O270" s="50" t="n">
        <v>2070</v>
      </c>
      <c r="P270" s="50" t="s">
        <v>454</v>
      </c>
      <c r="Q270" s="50" t="s">
        <v>546</v>
      </c>
      <c r="R270" s="50" t="s">
        <v>568</v>
      </c>
      <c r="S270" s="50" t="s">
        <v>824</v>
      </c>
      <c r="T270" s="50" t="s">
        <v>827</v>
      </c>
      <c r="U270" s="14" t="s">
        <v>34</v>
      </c>
      <c r="V270" s="12" t="n">
        <v>120</v>
      </c>
      <c r="W270" s="14" t="s">
        <v>550</v>
      </c>
      <c r="X270" s="12" t="n">
        <v>75933</v>
      </c>
      <c r="Y270" s="53"/>
    </row>
    <row r="271" customFormat="false" ht="12" hidden="false" customHeight="true" outlineLevel="0" collapsed="false">
      <c r="A271" s="11" t="n">
        <v>3018</v>
      </c>
      <c r="B271" s="12" t="n">
        <v>2007</v>
      </c>
      <c r="C271" s="14" t="s">
        <v>828</v>
      </c>
      <c r="D271" s="14" t="n">
        <v>8024</v>
      </c>
      <c r="E271" s="48" t="s">
        <v>26</v>
      </c>
      <c r="F271" s="14" t="s">
        <v>451</v>
      </c>
      <c r="G271" s="14" t="s">
        <v>545</v>
      </c>
      <c r="H271" s="13" t="n">
        <v>1</v>
      </c>
      <c r="I271" s="16" t="s">
        <v>453</v>
      </c>
      <c r="J271" s="13" t="n">
        <v>88</v>
      </c>
      <c r="K271" s="13" t="n">
        <v>88</v>
      </c>
      <c r="L271" s="18" t="n">
        <v>125</v>
      </c>
      <c r="M271" s="19" t="n">
        <v>39216.4827703357</v>
      </c>
      <c r="N271" s="13" t="n">
        <v>2007</v>
      </c>
      <c r="O271" s="50" t="n">
        <v>1502.55</v>
      </c>
      <c r="P271" s="50" t="s">
        <v>454</v>
      </c>
      <c r="Q271" s="50" t="s">
        <v>546</v>
      </c>
      <c r="R271" s="50" t="s">
        <v>568</v>
      </c>
      <c r="S271" s="50" t="s">
        <v>824</v>
      </c>
      <c r="T271" s="50" t="s">
        <v>829</v>
      </c>
      <c r="U271" s="14" t="s">
        <v>34</v>
      </c>
      <c r="V271" s="12" t="n">
        <v>120</v>
      </c>
      <c r="W271" s="14" t="s">
        <v>550</v>
      </c>
      <c r="X271" s="12" t="n">
        <v>79652</v>
      </c>
      <c r="Y271" s="53"/>
    </row>
    <row r="272" customFormat="false" ht="12" hidden="false" customHeight="true" outlineLevel="0" collapsed="false">
      <c r="A272" s="11" t="n">
        <v>3018</v>
      </c>
      <c r="B272" s="12" t="n">
        <v>2007</v>
      </c>
      <c r="C272" s="14" t="s">
        <v>830</v>
      </c>
      <c r="D272" s="14" t="n">
        <v>8025</v>
      </c>
      <c r="E272" s="48" t="s">
        <v>26</v>
      </c>
      <c r="F272" s="14" t="s">
        <v>451</v>
      </c>
      <c r="G272" s="14" t="s">
        <v>545</v>
      </c>
      <c r="H272" s="13" t="n">
        <v>1</v>
      </c>
      <c r="I272" s="16" t="s">
        <v>453</v>
      </c>
      <c r="J272" s="13" t="n">
        <v>88</v>
      </c>
      <c r="K272" s="13" t="n">
        <v>88</v>
      </c>
      <c r="L272" s="18" t="n">
        <v>125</v>
      </c>
      <c r="M272" s="19" t="n">
        <v>39216.4910382292</v>
      </c>
      <c r="N272" s="13" t="n">
        <v>2007</v>
      </c>
      <c r="O272" s="50" t="n">
        <v>1520</v>
      </c>
      <c r="P272" s="50" t="s">
        <v>454</v>
      </c>
      <c r="Q272" s="50" t="s">
        <v>546</v>
      </c>
      <c r="R272" s="50" t="s">
        <v>568</v>
      </c>
      <c r="S272" s="50" t="s">
        <v>824</v>
      </c>
      <c r="T272" s="50" t="s">
        <v>831</v>
      </c>
      <c r="U272" s="14" t="s">
        <v>34</v>
      </c>
      <c r="V272" s="12" t="n">
        <v>120</v>
      </c>
      <c r="W272" s="14" t="s">
        <v>550</v>
      </c>
      <c r="X272" s="12" t="n">
        <v>1955868</v>
      </c>
      <c r="Y272" s="53"/>
    </row>
    <row r="273" customFormat="false" ht="12" hidden="false" customHeight="true" outlineLevel="0" collapsed="false">
      <c r="A273" s="11" t="n">
        <v>3018</v>
      </c>
      <c r="B273" s="12" t="n">
        <v>2007</v>
      </c>
      <c r="C273" s="14" t="s">
        <v>417</v>
      </c>
      <c r="D273" s="14" t="n">
        <v>8026</v>
      </c>
      <c r="E273" s="48" t="s">
        <v>26</v>
      </c>
      <c r="F273" s="14" t="s">
        <v>289</v>
      </c>
      <c r="G273" s="14" t="s">
        <v>362</v>
      </c>
      <c r="H273" s="13" t="n">
        <v>1</v>
      </c>
      <c r="I273" s="16" t="s">
        <v>29</v>
      </c>
      <c r="J273" s="13" t="n">
        <v>22093</v>
      </c>
      <c r="K273" s="13" t="n">
        <v>17674.4</v>
      </c>
      <c r="L273" s="18" t="n">
        <v>17674.4</v>
      </c>
      <c r="M273" s="19" t="n">
        <v>39335.5977743866</v>
      </c>
      <c r="N273" s="13" t="n">
        <v>2007</v>
      </c>
      <c r="O273" s="50" t="n">
        <v>310612</v>
      </c>
      <c r="P273" s="50" t="s">
        <v>70</v>
      </c>
      <c r="Q273" s="50" t="s">
        <v>376</v>
      </c>
      <c r="R273" s="50" t="s">
        <v>265</v>
      </c>
      <c r="S273" s="50" t="s">
        <v>418</v>
      </c>
      <c r="T273" s="50" t="s">
        <v>419</v>
      </c>
      <c r="U273" s="14" t="s">
        <v>42</v>
      </c>
      <c r="V273" s="12" t="n">
        <v>118</v>
      </c>
      <c r="W273" s="14" t="s">
        <v>366</v>
      </c>
      <c r="X273" s="12" t="n">
        <v>349772</v>
      </c>
      <c r="Y273" s="53"/>
    </row>
    <row r="274" customFormat="false" ht="12" hidden="false" customHeight="true" outlineLevel="0" collapsed="false">
      <c r="A274" s="11" t="n">
        <v>3018</v>
      </c>
      <c r="B274" s="12" t="n">
        <v>2007</v>
      </c>
      <c r="C274" s="14" t="s">
        <v>832</v>
      </c>
      <c r="D274" s="14" t="n">
        <v>8030</v>
      </c>
      <c r="E274" s="48" t="s">
        <v>26</v>
      </c>
      <c r="F274" s="14" t="s">
        <v>451</v>
      </c>
      <c r="G274" s="14" t="s">
        <v>522</v>
      </c>
      <c r="H274" s="13" t="n">
        <v>3</v>
      </c>
      <c r="I274" s="16" t="s">
        <v>453</v>
      </c>
      <c r="J274" s="13" t="n">
        <v>1515</v>
      </c>
      <c r="K274" s="13" t="n">
        <v>1515</v>
      </c>
      <c r="L274" s="18" t="n">
        <v>1500</v>
      </c>
      <c r="M274" s="19" t="n">
        <v>39216.6371227199</v>
      </c>
      <c r="N274" s="13" t="n">
        <v>2007</v>
      </c>
      <c r="O274" s="50" t="n">
        <v>7230.3</v>
      </c>
      <c r="P274" s="50" t="s">
        <v>454</v>
      </c>
      <c r="Q274" s="50" t="s">
        <v>523</v>
      </c>
      <c r="R274" s="50" t="s">
        <v>582</v>
      </c>
      <c r="S274" s="50" t="s">
        <v>583</v>
      </c>
      <c r="T274" s="50" t="s">
        <v>833</v>
      </c>
      <c r="U274" s="14" t="s">
        <v>34</v>
      </c>
      <c r="V274" s="12" t="n">
        <v>120</v>
      </c>
      <c r="W274" s="14" t="s">
        <v>527</v>
      </c>
      <c r="X274" s="12" t="n">
        <v>143753</v>
      </c>
      <c r="Y274" s="53"/>
    </row>
    <row r="275" customFormat="false" ht="12" hidden="false" customHeight="true" outlineLevel="0" collapsed="false">
      <c r="A275" s="11" t="n">
        <v>3018</v>
      </c>
      <c r="B275" s="12" t="n">
        <v>2007</v>
      </c>
      <c r="C275" s="14" t="s">
        <v>834</v>
      </c>
      <c r="D275" s="14" t="n">
        <v>8032</v>
      </c>
      <c r="E275" s="48" t="s">
        <v>26</v>
      </c>
      <c r="F275" s="14" t="s">
        <v>451</v>
      </c>
      <c r="G275" s="14" t="s">
        <v>522</v>
      </c>
      <c r="H275" s="13" t="n">
        <v>3</v>
      </c>
      <c r="I275" s="16" t="s">
        <v>453</v>
      </c>
      <c r="J275" s="13" t="n">
        <v>1515</v>
      </c>
      <c r="K275" s="13" t="n">
        <v>1515</v>
      </c>
      <c r="L275" s="18" t="n">
        <v>1500</v>
      </c>
      <c r="M275" s="19" t="n">
        <v>39216.6450883449</v>
      </c>
      <c r="N275" s="13" t="n">
        <v>2007</v>
      </c>
      <c r="O275" s="50" t="n">
        <v>7230.3</v>
      </c>
      <c r="P275" s="50" t="s">
        <v>454</v>
      </c>
      <c r="Q275" s="50" t="s">
        <v>523</v>
      </c>
      <c r="R275" s="50" t="s">
        <v>582</v>
      </c>
      <c r="S275" s="50" t="s">
        <v>583</v>
      </c>
      <c r="T275" s="50" t="s">
        <v>835</v>
      </c>
      <c r="U275" s="14" t="s">
        <v>34</v>
      </c>
      <c r="V275" s="12" t="n">
        <v>120</v>
      </c>
      <c r="W275" s="14" t="s">
        <v>527</v>
      </c>
      <c r="X275" s="12" t="n">
        <v>115974</v>
      </c>
      <c r="Y275" s="53"/>
    </row>
    <row r="276" customFormat="false" ht="12" hidden="false" customHeight="true" outlineLevel="0" collapsed="false">
      <c r="A276" s="11" t="n">
        <v>3018</v>
      </c>
      <c r="B276" s="12" t="n">
        <v>2007</v>
      </c>
      <c r="C276" s="14" t="s">
        <v>836</v>
      </c>
      <c r="D276" s="14" t="n">
        <v>8036</v>
      </c>
      <c r="E276" s="48" t="s">
        <v>26</v>
      </c>
      <c r="F276" s="14" t="s">
        <v>451</v>
      </c>
      <c r="G276" s="14" t="s">
        <v>452</v>
      </c>
      <c r="H276" s="13" t="n">
        <v>2</v>
      </c>
      <c r="I276" s="16" t="s">
        <v>453</v>
      </c>
      <c r="J276" s="13" t="n">
        <v>646</v>
      </c>
      <c r="K276" s="13" t="n">
        <v>646</v>
      </c>
      <c r="L276" s="18" t="n">
        <v>1000</v>
      </c>
      <c r="M276" s="19" t="n">
        <v>39216.7255066782</v>
      </c>
      <c r="N276" s="13" t="n">
        <v>2007</v>
      </c>
      <c r="O276" s="50" t="n">
        <v>7896</v>
      </c>
      <c r="P276" s="50" t="s">
        <v>454</v>
      </c>
      <c r="Q276" s="50" t="s">
        <v>455</v>
      </c>
      <c r="R276" s="50" t="s">
        <v>478</v>
      </c>
      <c r="S276" s="50" t="s">
        <v>664</v>
      </c>
      <c r="T276" s="50" t="s">
        <v>837</v>
      </c>
      <c r="U276" s="14" t="s">
        <v>34</v>
      </c>
      <c r="V276" s="12" t="n">
        <v>120</v>
      </c>
      <c r="W276" s="14" t="s">
        <v>458</v>
      </c>
      <c r="X276" s="12" t="n">
        <v>514518</v>
      </c>
      <c r="Y276" s="53"/>
    </row>
    <row r="277" customFormat="false" ht="12" hidden="false" customHeight="true" outlineLevel="0" collapsed="false">
      <c r="A277" s="11" t="n">
        <v>3018</v>
      </c>
      <c r="B277" s="12" t="n">
        <v>2007</v>
      </c>
      <c r="C277" s="14" t="s">
        <v>838</v>
      </c>
      <c r="D277" s="14" t="n">
        <v>8039</v>
      </c>
      <c r="E277" s="48" t="s">
        <v>26</v>
      </c>
      <c r="F277" s="14" t="s">
        <v>451</v>
      </c>
      <c r="G277" s="14" t="s">
        <v>522</v>
      </c>
      <c r="H277" s="13" t="n">
        <v>2</v>
      </c>
      <c r="I277" s="16" t="s">
        <v>453</v>
      </c>
      <c r="J277" s="13" t="n">
        <v>1010</v>
      </c>
      <c r="K277" s="13" t="n">
        <v>1010</v>
      </c>
      <c r="L277" s="18" t="n">
        <v>1000</v>
      </c>
      <c r="M277" s="19" t="n">
        <v>39217.6668832176</v>
      </c>
      <c r="N277" s="13" t="n">
        <v>2007</v>
      </c>
      <c r="O277" s="50" t="n">
        <v>9385</v>
      </c>
      <c r="P277" s="50" t="s">
        <v>454</v>
      </c>
      <c r="Q277" s="50" t="s">
        <v>523</v>
      </c>
      <c r="R277" s="50" t="s">
        <v>524</v>
      </c>
      <c r="S277" s="50" t="s">
        <v>839</v>
      </c>
      <c r="T277" s="50" t="s">
        <v>840</v>
      </c>
      <c r="U277" s="14" t="s">
        <v>34</v>
      </c>
      <c r="V277" s="12" t="n">
        <v>120</v>
      </c>
      <c r="W277" s="14" t="s">
        <v>527</v>
      </c>
      <c r="X277" s="12" t="n">
        <v>689573</v>
      </c>
      <c r="Y277" s="53"/>
    </row>
    <row r="278" customFormat="false" ht="12" hidden="false" customHeight="true" outlineLevel="0" collapsed="false">
      <c r="A278" s="11" t="n">
        <v>3018</v>
      </c>
      <c r="B278" s="12" t="n">
        <v>2007</v>
      </c>
      <c r="C278" s="14" t="s">
        <v>841</v>
      </c>
      <c r="D278" s="14" t="n">
        <v>8040</v>
      </c>
      <c r="E278" s="48" t="s">
        <v>26</v>
      </c>
      <c r="F278" s="14" t="s">
        <v>451</v>
      </c>
      <c r="G278" s="14" t="s">
        <v>522</v>
      </c>
      <c r="H278" s="13" t="n">
        <v>2</v>
      </c>
      <c r="I278" s="16" t="s">
        <v>453</v>
      </c>
      <c r="J278" s="13" t="n">
        <v>1010</v>
      </c>
      <c r="K278" s="13" t="n">
        <v>1010</v>
      </c>
      <c r="L278" s="18" t="n">
        <v>1000</v>
      </c>
      <c r="M278" s="19" t="n">
        <v>39217.6881627315</v>
      </c>
      <c r="N278" s="13" t="n">
        <v>2007</v>
      </c>
      <c r="O278" s="50" t="n">
        <v>12675</v>
      </c>
      <c r="P278" s="50" t="s">
        <v>454</v>
      </c>
      <c r="Q278" s="50" t="s">
        <v>523</v>
      </c>
      <c r="R278" s="50" t="s">
        <v>582</v>
      </c>
      <c r="S278" s="50" t="s">
        <v>842</v>
      </c>
      <c r="T278" s="50" t="s">
        <v>843</v>
      </c>
      <c r="U278" s="14" t="s">
        <v>34</v>
      </c>
      <c r="V278" s="12" t="n">
        <v>120</v>
      </c>
      <c r="W278" s="14" t="s">
        <v>527</v>
      </c>
      <c r="X278" s="12" t="n">
        <v>1985346</v>
      </c>
      <c r="Y278" s="53"/>
    </row>
    <row r="279" customFormat="false" ht="12" hidden="false" customHeight="true" outlineLevel="0" collapsed="false">
      <c r="A279" s="11" t="n">
        <v>3018</v>
      </c>
      <c r="B279" s="12" t="n">
        <v>2007</v>
      </c>
      <c r="C279" s="14" t="s">
        <v>844</v>
      </c>
      <c r="D279" s="14" t="n">
        <v>8050</v>
      </c>
      <c r="E279" s="48" t="s">
        <v>26</v>
      </c>
      <c r="F279" s="14" t="s">
        <v>451</v>
      </c>
      <c r="G279" s="14" t="s">
        <v>711</v>
      </c>
      <c r="H279" s="13" t="n">
        <v>2</v>
      </c>
      <c r="I279" s="16" t="s">
        <v>453</v>
      </c>
      <c r="J279" s="13" t="n">
        <v>4208</v>
      </c>
      <c r="K279" s="13" t="n">
        <v>4208</v>
      </c>
      <c r="L279" s="18" t="n">
        <v>4000</v>
      </c>
      <c r="M279" s="19" t="n">
        <v>39219.5594469097</v>
      </c>
      <c r="N279" s="13" t="n">
        <v>2007</v>
      </c>
      <c r="O279" s="50" t="n">
        <v>35200</v>
      </c>
      <c r="P279" s="50" t="s">
        <v>454</v>
      </c>
      <c r="Q279" s="50" t="s">
        <v>30</v>
      </c>
      <c r="R279" s="50" t="s">
        <v>478</v>
      </c>
      <c r="S279" s="50" t="s">
        <v>845</v>
      </c>
      <c r="T279" s="50" t="s">
        <v>846</v>
      </c>
      <c r="U279" s="14" t="s">
        <v>34</v>
      </c>
      <c r="V279" s="12" t="n">
        <v>120</v>
      </c>
      <c r="W279" s="14" t="s">
        <v>714</v>
      </c>
      <c r="X279" s="12" t="n">
        <v>752479</v>
      </c>
      <c r="Y279" s="53"/>
    </row>
    <row r="280" customFormat="false" ht="12" hidden="false" customHeight="true" outlineLevel="0" collapsed="false">
      <c r="A280" s="11" t="n">
        <v>3018</v>
      </c>
      <c r="B280" s="12" t="n">
        <v>2007</v>
      </c>
      <c r="C280" s="14" t="s">
        <v>847</v>
      </c>
      <c r="D280" s="14" t="n">
        <v>8052</v>
      </c>
      <c r="E280" s="48" t="s">
        <v>26</v>
      </c>
      <c r="F280" s="14" t="s">
        <v>451</v>
      </c>
      <c r="G280" s="14" t="s">
        <v>452</v>
      </c>
      <c r="H280" s="13" t="n">
        <v>2</v>
      </c>
      <c r="I280" s="16" t="s">
        <v>453</v>
      </c>
      <c r="J280" s="13" t="n">
        <v>646</v>
      </c>
      <c r="K280" s="13" t="n">
        <v>646</v>
      </c>
      <c r="L280" s="18" t="n">
        <v>1000</v>
      </c>
      <c r="M280" s="19" t="n">
        <v>39219.5694627662</v>
      </c>
      <c r="N280" s="13" t="n">
        <v>2007</v>
      </c>
      <c r="O280" s="50" t="n">
        <v>7480</v>
      </c>
      <c r="P280" s="50" t="s">
        <v>454</v>
      </c>
      <c r="Q280" s="50" t="s">
        <v>455</v>
      </c>
      <c r="R280" s="50" t="s">
        <v>478</v>
      </c>
      <c r="S280" s="50" t="s">
        <v>664</v>
      </c>
      <c r="T280" s="50" t="s">
        <v>848</v>
      </c>
      <c r="U280" s="14" t="s">
        <v>34</v>
      </c>
      <c r="V280" s="12" t="n">
        <v>120</v>
      </c>
      <c r="W280" s="14" t="s">
        <v>458</v>
      </c>
      <c r="X280" s="12" t="n">
        <v>286811</v>
      </c>
      <c r="Y280" s="53"/>
    </row>
    <row r="281" customFormat="false" ht="12" hidden="false" customHeight="true" outlineLevel="0" collapsed="false">
      <c r="A281" s="11" t="n">
        <v>3018</v>
      </c>
      <c r="B281" s="12" t="n">
        <v>2007</v>
      </c>
      <c r="C281" s="14" t="s">
        <v>849</v>
      </c>
      <c r="D281" s="14" t="n">
        <v>8067</v>
      </c>
      <c r="E281" s="48" t="s">
        <v>26</v>
      </c>
      <c r="F281" s="14" t="s">
        <v>451</v>
      </c>
      <c r="G281" s="14" t="s">
        <v>452</v>
      </c>
      <c r="H281" s="13" t="n">
        <v>1</v>
      </c>
      <c r="I281" s="16" t="s">
        <v>453</v>
      </c>
      <c r="J281" s="13" t="n">
        <v>323</v>
      </c>
      <c r="K281" s="13" t="n">
        <v>323</v>
      </c>
      <c r="L281" s="18" t="n">
        <v>500</v>
      </c>
      <c r="M281" s="19" t="n">
        <v>39220.4577287847</v>
      </c>
      <c r="N281" s="13" t="n">
        <v>2007</v>
      </c>
      <c r="O281" s="50" t="n">
        <v>2560</v>
      </c>
      <c r="P281" s="50" t="s">
        <v>454</v>
      </c>
      <c r="Q281" s="50" t="s">
        <v>455</v>
      </c>
      <c r="R281" s="50" t="s">
        <v>504</v>
      </c>
      <c r="S281" s="50" t="s">
        <v>614</v>
      </c>
      <c r="T281" s="50" t="s">
        <v>850</v>
      </c>
      <c r="U281" s="14" t="s">
        <v>34</v>
      </c>
      <c r="V281" s="12" t="n">
        <v>120</v>
      </c>
      <c r="W281" s="14" t="s">
        <v>458</v>
      </c>
      <c r="X281" s="12" t="n">
        <v>93504</v>
      </c>
      <c r="Y281" s="53"/>
    </row>
    <row r="282" customFormat="false" ht="12" hidden="false" customHeight="true" outlineLevel="0" collapsed="false">
      <c r="A282" s="11" t="n">
        <v>3018</v>
      </c>
      <c r="B282" s="12" t="n">
        <v>2007</v>
      </c>
      <c r="C282" s="14" t="s">
        <v>358</v>
      </c>
      <c r="D282" s="14" t="n">
        <v>8069</v>
      </c>
      <c r="E282" s="48" t="s">
        <v>26</v>
      </c>
      <c r="F282" s="14" t="s">
        <v>289</v>
      </c>
      <c r="G282" s="14" t="s">
        <v>341</v>
      </c>
      <c r="H282" s="13" t="n">
        <v>1</v>
      </c>
      <c r="I282" s="16" t="s">
        <v>29</v>
      </c>
      <c r="J282" s="13" t="n">
        <v>9934</v>
      </c>
      <c r="K282" s="13" t="n">
        <v>7947.2</v>
      </c>
      <c r="L282" s="18" t="n">
        <v>7947.2</v>
      </c>
      <c r="M282" s="19" t="n">
        <v>39343.4074913194</v>
      </c>
      <c r="N282" s="13" t="n">
        <v>2007</v>
      </c>
      <c r="O282" s="50" t="n">
        <v>32495.18</v>
      </c>
      <c r="P282" s="50" t="s">
        <v>138</v>
      </c>
      <c r="Q282" s="50" t="s">
        <v>155</v>
      </c>
      <c r="R282" s="50" t="s">
        <v>156</v>
      </c>
      <c r="S282" s="50" t="s">
        <v>359</v>
      </c>
      <c r="T282" s="50" t="s">
        <v>360</v>
      </c>
      <c r="U282" s="14" t="s">
        <v>34</v>
      </c>
      <c r="V282" s="12" t="n">
        <v>118</v>
      </c>
      <c r="W282" s="14" t="s">
        <v>344</v>
      </c>
      <c r="X282" s="12" t="n">
        <v>543955</v>
      </c>
      <c r="Y282" s="53"/>
    </row>
    <row r="283" customFormat="false" ht="12" hidden="false" customHeight="true" outlineLevel="0" collapsed="false">
      <c r="A283" s="11" t="n">
        <v>3018</v>
      </c>
      <c r="B283" s="12" t="n">
        <v>2007</v>
      </c>
      <c r="C283" s="14" t="s">
        <v>851</v>
      </c>
      <c r="D283" s="14" t="n">
        <v>8079</v>
      </c>
      <c r="E283" s="48" t="s">
        <v>26</v>
      </c>
      <c r="F283" s="14" t="s">
        <v>451</v>
      </c>
      <c r="G283" s="14" t="s">
        <v>452</v>
      </c>
      <c r="H283" s="13" t="n">
        <v>2</v>
      </c>
      <c r="I283" s="16" t="s">
        <v>453</v>
      </c>
      <c r="J283" s="13" t="n">
        <v>646</v>
      </c>
      <c r="K283" s="13" t="n">
        <v>646</v>
      </c>
      <c r="L283" s="18" t="n">
        <v>1000</v>
      </c>
      <c r="M283" s="19" t="n">
        <v>39224.4407730671</v>
      </c>
      <c r="N283" s="13" t="n">
        <v>2007</v>
      </c>
      <c r="O283" s="50" t="n">
        <v>7023.32</v>
      </c>
      <c r="P283" s="50" t="s">
        <v>454</v>
      </c>
      <c r="Q283" s="50" t="s">
        <v>455</v>
      </c>
      <c r="R283" s="50" t="s">
        <v>498</v>
      </c>
      <c r="S283" s="50" t="s">
        <v>624</v>
      </c>
      <c r="T283" s="50" t="s">
        <v>852</v>
      </c>
      <c r="U283" s="14" t="s">
        <v>34</v>
      </c>
      <c r="V283" s="12" t="n">
        <v>120</v>
      </c>
      <c r="W283" s="14" t="s">
        <v>458</v>
      </c>
      <c r="X283" s="12" t="n">
        <v>759090</v>
      </c>
      <c r="Y283" s="53"/>
    </row>
    <row r="284" customFormat="false" ht="12" hidden="false" customHeight="true" outlineLevel="0" collapsed="false">
      <c r="A284" s="11" t="n">
        <v>3018</v>
      </c>
      <c r="B284" s="12" t="n">
        <v>2007</v>
      </c>
      <c r="C284" s="14" t="s">
        <v>853</v>
      </c>
      <c r="D284" s="14" t="n">
        <v>8090</v>
      </c>
      <c r="E284" s="48" t="s">
        <v>26</v>
      </c>
      <c r="F284" s="14" t="s">
        <v>451</v>
      </c>
      <c r="G284" s="14" t="s">
        <v>452</v>
      </c>
      <c r="H284" s="13" t="n">
        <v>1</v>
      </c>
      <c r="I284" s="16" t="s">
        <v>453</v>
      </c>
      <c r="J284" s="13" t="n">
        <v>323</v>
      </c>
      <c r="K284" s="13" t="n">
        <v>323</v>
      </c>
      <c r="L284" s="18" t="n">
        <v>500</v>
      </c>
      <c r="M284" s="19" t="n">
        <v>39225.4367803241</v>
      </c>
      <c r="N284" s="13" t="n">
        <v>2007</v>
      </c>
      <c r="O284" s="50" t="n">
        <v>2995</v>
      </c>
      <c r="P284" s="50" t="s">
        <v>454</v>
      </c>
      <c r="Q284" s="50" t="s">
        <v>455</v>
      </c>
      <c r="R284" s="50" t="s">
        <v>456</v>
      </c>
      <c r="S284" s="50" t="s">
        <v>457</v>
      </c>
      <c r="T284" s="50" t="s">
        <v>854</v>
      </c>
      <c r="U284" s="14" t="s">
        <v>34</v>
      </c>
      <c r="V284" s="12" t="n">
        <v>120</v>
      </c>
      <c r="W284" s="14" t="s">
        <v>458</v>
      </c>
      <c r="X284" s="12" t="n">
        <v>359060</v>
      </c>
      <c r="Y284" s="53"/>
    </row>
    <row r="285" customFormat="false" ht="12" hidden="false" customHeight="true" outlineLevel="0" collapsed="false">
      <c r="A285" s="11" t="n">
        <v>3018</v>
      </c>
      <c r="B285" s="12" t="n">
        <v>2007</v>
      </c>
      <c r="C285" s="14" t="s">
        <v>855</v>
      </c>
      <c r="D285" s="14" t="n">
        <v>8093</v>
      </c>
      <c r="E285" s="48" t="s">
        <v>26</v>
      </c>
      <c r="F285" s="14" t="s">
        <v>451</v>
      </c>
      <c r="G285" s="14" t="s">
        <v>711</v>
      </c>
      <c r="H285" s="13" t="n">
        <v>2</v>
      </c>
      <c r="I285" s="16" t="s">
        <v>453</v>
      </c>
      <c r="J285" s="13" t="n">
        <v>4208</v>
      </c>
      <c r="K285" s="13" t="n">
        <v>4208</v>
      </c>
      <c r="L285" s="18" t="n">
        <v>4000</v>
      </c>
      <c r="M285" s="19" t="n">
        <v>39225.5646687153</v>
      </c>
      <c r="N285" s="13" t="n">
        <v>2007</v>
      </c>
      <c r="O285" s="50" t="n">
        <v>42432</v>
      </c>
      <c r="P285" s="50" t="s">
        <v>454</v>
      </c>
      <c r="Q285" s="50" t="s">
        <v>30</v>
      </c>
      <c r="R285" s="50" t="s">
        <v>856</v>
      </c>
      <c r="S285" s="50" t="s">
        <v>857</v>
      </c>
      <c r="U285" s="14" t="s">
        <v>34</v>
      </c>
      <c r="V285" s="12" t="n">
        <v>120</v>
      </c>
      <c r="W285" s="14" t="s">
        <v>714</v>
      </c>
      <c r="X285" s="12" t="n">
        <v>333141</v>
      </c>
      <c r="Y285" s="53"/>
    </row>
    <row r="286" customFormat="false" ht="12" hidden="false" customHeight="true" outlineLevel="0" collapsed="false">
      <c r="A286" s="11" t="n">
        <v>3018</v>
      </c>
      <c r="B286" s="12" t="n">
        <v>2007</v>
      </c>
      <c r="C286" s="14" t="s">
        <v>858</v>
      </c>
      <c r="D286" s="14" t="n">
        <v>8094</v>
      </c>
      <c r="E286" s="48" t="s">
        <v>26</v>
      </c>
      <c r="F286" s="14" t="s">
        <v>451</v>
      </c>
      <c r="G286" s="14" t="s">
        <v>452</v>
      </c>
      <c r="H286" s="13" t="n">
        <v>2</v>
      </c>
      <c r="I286" s="16" t="s">
        <v>453</v>
      </c>
      <c r="J286" s="13" t="n">
        <v>646</v>
      </c>
      <c r="K286" s="13" t="n">
        <v>646</v>
      </c>
      <c r="L286" s="18" t="n">
        <v>1000</v>
      </c>
      <c r="M286" s="19" t="n">
        <v>39225.6252956829</v>
      </c>
      <c r="N286" s="13" t="n">
        <v>2007</v>
      </c>
      <c r="O286" s="50" t="n">
        <v>8624.78</v>
      </c>
      <c r="P286" s="50" t="s">
        <v>454</v>
      </c>
      <c r="Q286" s="50" t="s">
        <v>455</v>
      </c>
      <c r="R286" s="50" t="s">
        <v>859</v>
      </c>
      <c r="S286" s="50" t="s">
        <v>860</v>
      </c>
      <c r="U286" s="14" t="s">
        <v>34</v>
      </c>
      <c r="V286" s="12" t="n">
        <v>120</v>
      </c>
      <c r="W286" s="14" t="s">
        <v>458</v>
      </c>
      <c r="X286" s="12" t="n">
        <v>167873</v>
      </c>
      <c r="Y286" s="53"/>
    </row>
    <row r="287" customFormat="false" ht="12" hidden="false" customHeight="true" outlineLevel="0" collapsed="false">
      <c r="A287" s="11" t="n">
        <v>3018</v>
      </c>
      <c r="B287" s="12" t="n">
        <v>2007</v>
      </c>
      <c r="C287" s="14" t="s">
        <v>861</v>
      </c>
      <c r="D287" s="14" t="n">
        <v>8098</v>
      </c>
      <c r="E287" s="48" t="s">
        <v>26</v>
      </c>
      <c r="F287" s="14" t="s">
        <v>451</v>
      </c>
      <c r="G287" s="14" t="s">
        <v>452</v>
      </c>
      <c r="H287" s="13" t="n">
        <v>4</v>
      </c>
      <c r="I287" s="16" t="s">
        <v>453</v>
      </c>
      <c r="J287" s="13" t="n">
        <v>1292</v>
      </c>
      <c r="K287" s="13" t="n">
        <v>1292</v>
      </c>
      <c r="L287" s="18" t="n">
        <v>2000</v>
      </c>
      <c r="M287" s="19" t="n">
        <v>39231.4037496528</v>
      </c>
      <c r="N287" s="13" t="n">
        <v>2007</v>
      </c>
      <c r="O287" s="50" t="n">
        <v>17600</v>
      </c>
      <c r="P287" s="50" t="s">
        <v>454</v>
      </c>
      <c r="Q287" s="50" t="s">
        <v>455</v>
      </c>
      <c r="R287" s="50" t="s">
        <v>492</v>
      </c>
      <c r="S287" s="50" t="s">
        <v>543</v>
      </c>
      <c r="U287" s="14" t="s">
        <v>34</v>
      </c>
      <c r="V287" s="12" t="n">
        <v>120</v>
      </c>
      <c r="W287" s="14" t="s">
        <v>458</v>
      </c>
      <c r="X287" s="12" t="n">
        <v>354656</v>
      </c>
      <c r="Y287" s="53"/>
    </row>
    <row r="288" customFormat="false" ht="12" hidden="false" customHeight="true" outlineLevel="0" collapsed="false">
      <c r="A288" s="11" t="n">
        <v>3018</v>
      </c>
      <c r="B288" s="12" t="n">
        <v>2007</v>
      </c>
      <c r="C288" s="14" t="s">
        <v>862</v>
      </c>
      <c r="D288" s="14" t="n">
        <v>8099</v>
      </c>
      <c r="E288" s="48" t="s">
        <v>26</v>
      </c>
      <c r="F288" s="14" t="s">
        <v>451</v>
      </c>
      <c r="G288" s="14" t="s">
        <v>545</v>
      </c>
      <c r="H288" s="13" t="n">
        <v>1</v>
      </c>
      <c r="I288" s="16" t="s">
        <v>453</v>
      </c>
      <c r="J288" s="13" t="n">
        <v>88</v>
      </c>
      <c r="K288" s="13" t="n">
        <v>88</v>
      </c>
      <c r="L288" s="18" t="n">
        <v>125</v>
      </c>
      <c r="M288" s="19" t="n">
        <v>39234.4462535532</v>
      </c>
      <c r="N288" s="13" t="n">
        <v>2007</v>
      </c>
      <c r="O288" s="50" t="n">
        <v>2684</v>
      </c>
      <c r="P288" s="50" t="s">
        <v>454</v>
      </c>
      <c r="Q288" s="50" t="s">
        <v>546</v>
      </c>
      <c r="R288" s="50" t="s">
        <v>568</v>
      </c>
      <c r="S288" s="50" t="s">
        <v>863</v>
      </c>
      <c r="T288" s="50" t="s">
        <v>570</v>
      </c>
      <c r="U288" s="14" t="s">
        <v>34</v>
      </c>
      <c r="V288" s="12" t="n">
        <v>120</v>
      </c>
      <c r="W288" s="14" t="s">
        <v>550</v>
      </c>
      <c r="X288" s="12" t="n">
        <v>298323</v>
      </c>
      <c r="Y288" s="53"/>
    </row>
    <row r="289" customFormat="false" ht="12" hidden="false" customHeight="true" outlineLevel="0" collapsed="false">
      <c r="A289" s="11" t="n">
        <v>3018</v>
      </c>
      <c r="B289" s="12" t="n">
        <v>2007</v>
      </c>
      <c r="C289" s="14" t="s">
        <v>253</v>
      </c>
      <c r="D289" s="14" t="n">
        <v>8119</v>
      </c>
      <c r="E289" s="48" t="s">
        <v>26</v>
      </c>
      <c r="F289" s="14" t="s">
        <v>27</v>
      </c>
      <c r="G289" s="14" t="s">
        <v>209</v>
      </c>
      <c r="H289" s="13" t="n">
        <v>1</v>
      </c>
      <c r="I289" s="16" t="s">
        <v>29</v>
      </c>
      <c r="J289" s="13" t="n">
        <v>43012</v>
      </c>
      <c r="K289" s="13" t="n">
        <v>34409.6</v>
      </c>
      <c r="L289" s="18" t="n">
        <v>25000</v>
      </c>
      <c r="M289" s="19" t="n">
        <v>39433.6323767708</v>
      </c>
      <c r="N289" s="13" t="n">
        <v>2007</v>
      </c>
      <c r="O289" s="50" t="n">
        <v>91040.28</v>
      </c>
      <c r="P289" s="50" t="s">
        <v>210</v>
      </c>
      <c r="Q289" s="50" t="s">
        <v>211</v>
      </c>
      <c r="R289" s="50" t="s">
        <v>167</v>
      </c>
      <c r="S289" s="50" t="s">
        <v>254</v>
      </c>
      <c r="T289" s="50" t="s">
        <v>254</v>
      </c>
      <c r="U289" s="14" t="s">
        <v>42</v>
      </c>
      <c r="V289" s="12" t="n">
        <v>117</v>
      </c>
      <c r="W289" s="14" t="s">
        <v>213</v>
      </c>
      <c r="X289" s="12" t="n">
        <v>149482</v>
      </c>
      <c r="Y289" s="53"/>
    </row>
    <row r="290" customFormat="false" ht="12" hidden="false" customHeight="true" outlineLevel="0" collapsed="false">
      <c r="A290" s="11" t="n">
        <v>3018</v>
      </c>
      <c r="B290" s="12" t="n">
        <v>2007</v>
      </c>
      <c r="C290" s="14" t="s">
        <v>864</v>
      </c>
      <c r="D290" s="14" t="n">
        <v>8124</v>
      </c>
      <c r="E290" s="48" t="s">
        <v>26</v>
      </c>
      <c r="F290" s="14" t="s">
        <v>451</v>
      </c>
      <c r="G290" s="14" t="s">
        <v>452</v>
      </c>
      <c r="H290" s="13" t="n">
        <v>2</v>
      </c>
      <c r="I290" s="16" t="s">
        <v>453</v>
      </c>
      <c r="J290" s="13" t="n">
        <v>646</v>
      </c>
      <c r="K290" s="13" t="n">
        <v>646</v>
      </c>
      <c r="L290" s="18" t="n">
        <v>1000</v>
      </c>
      <c r="M290" s="19" t="n">
        <v>39240.6161883102</v>
      </c>
      <c r="N290" s="13" t="n">
        <v>2007</v>
      </c>
      <c r="O290" s="50" t="n">
        <v>5931.46</v>
      </c>
      <c r="P290" s="50" t="s">
        <v>454</v>
      </c>
      <c r="Q290" s="50" t="s">
        <v>455</v>
      </c>
      <c r="R290" s="50" t="s">
        <v>456</v>
      </c>
      <c r="S290" s="50" t="s">
        <v>473</v>
      </c>
      <c r="U290" s="14" t="s">
        <v>34</v>
      </c>
      <c r="V290" s="12" t="n">
        <v>120</v>
      </c>
      <c r="W290" s="14" t="s">
        <v>458</v>
      </c>
      <c r="X290" s="12" t="n">
        <v>183506</v>
      </c>
      <c r="Y290" s="53"/>
    </row>
    <row r="291" customFormat="false" ht="12" hidden="false" customHeight="true" outlineLevel="0" collapsed="false">
      <c r="A291" s="11" t="n">
        <v>3018</v>
      </c>
      <c r="B291" s="12" t="n">
        <v>2007</v>
      </c>
      <c r="C291" s="14" t="s">
        <v>305</v>
      </c>
      <c r="D291" s="14" t="n">
        <v>8134</v>
      </c>
      <c r="E291" s="48" t="s">
        <v>26</v>
      </c>
      <c r="F291" s="14" t="s">
        <v>289</v>
      </c>
      <c r="G291" s="14" t="s">
        <v>290</v>
      </c>
      <c r="H291" s="13" t="n">
        <v>1</v>
      </c>
      <c r="I291" s="16" t="s">
        <v>29</v>
      </c>
      <c r="J291" s="13" t="n">
        <v>39729</v>
      </c>
      <c r="K291" s="13" t="n">
        <v>31783.2</v>
      </c>
      <c r="L291" s="18" t="n">
        <v>9900</v>
      </c>
      <c r="M291" s="19" t="n">
        <v>39402.4911391551</v>
      </c>
      <c r="N291" s="13" t="n">
        <v>2007</v>
      </c>
      <c r="O291" s="50" t="n">
        <v>33000</v>
      </c>
      <c r="P291" s="50" t="s">
        <v>37</v>
      </c>
      <c r="Q291" s="50" t="s">
        <v>38</v>
      </c>
      <c r="R291" s="50" t="s">
        <v>159</v>
      </c>
      <c r="S291" s="50" t="s">
        <v>306</v>
      </c>
      <c r="T291" s="50" t="s">
        <v>307</v>
      </c>
      <c r="U291" s="14" t="s">
        <v>34</v>
      </c>
      <c r="V291" s="12" t="n">
        <v>118</v>
      </c>
      <c r="W291" s="14" t="s">
        <v>294</v>
      </c>
      <c r="X291" s="12" t="n">
        <v>1956882</v>
      </c>
      <c r="Y291" s="53"/>
    </row>
    <row r="292" customFormat="false" ht="12" hidden="false" customHeight="true" outlineLevel="0" collapsed="false">
      <c r="A292" s="11" t="n">
        <v>3018</v>
      </c>
      <c r="B292" s="12" t="n">
        <v>2007</v>
      </c>
      <c r="C292" s="14" t="s">
        <v>865</v>
      </c>
      <c r="D292" s="14" t="n">
        <v>8141</v>
      </c>
      <c r="E292" s="48" t="s">
        <v>26</v>
      </c>
      <c r="F292" s="14" t="s">
        <v>451</v>
      </c>
      <c r="G292" s="14" t="s">
        <v>460</v>
      </c>
      <c r="H292" s="13" t="n">
        <v>1</v>
      </c>
      <c r="I292" s="16" t="s">
        <v>453</v>
      </c>
      <c r="J292" s="13" t="n">
        <v>403</v>
      </c>
      <c r="K292" s="13" t="n">
        <v>403</v>
      </c>
      <c r="L292" s="18" t="n">
        <v>750</v>
      </c>
      <c r="M292" s="19" t="n">
        <v>39241.6762735764</v>
      </c>
      <c r="N292" s="13" t="n">
        <v>2007</v>
      </c>
      <c r="O292" s="50" t="n">
        <v>32800</v>
      </c>
      <c r="P292" s="50" t="s">
        <v>454</v>
      </c>
      <c r="Q292" s="50" t="s">
        <v>461</v>
      </c>
      <c r="R292" s="50" t="s">
        <v>518</v>
      </c>
      <c r="S292" s="50" t="s">
        <v>866</v>
      </c>
      <c r="T292" s="50" t="s">
        <v>867</v>
      </c>
      <c r="U292" s="14" t="s">
        <v>34</v>
      </c>
      <c r="V292" s="12" t="n">
        <v>120</v>
      </c>
      <c r="W292" s="14" t="s">
        <v>465</v>
      </c>
      <c r="X292" s="12" t="n">
        <v>1970142</v>
      </c>
      <c r="Y292" s="53"/>
    </row>
    <row r="293" customFormat="false" ht="12" hidden="false" customHeight="true" outlineLevel="0" collapsed="false">
      <c r="A293" s="11" t="n">
        <v>3018</v>
      </c>
      <c r="B293" s="12" t="n">
        <v>2007</v>
      </c>
      <c r="C293" s="14" t="s">
        <v>868</v>
      </c>
      <c r="D293" s="14" t="n">
        <v>8143</v>
      </c>
      <c r="E293" s="48" t="s">
        <v>26</v>
      </c>
      <c r="F293" s="14" t="s">
        <v>451</v>
      </c>
      <c r="G293" s="14" t="s">
        <v>452</v>
      </c>
      <c r="H293" s="13" t="n">
        <v>2</v>
      </c>
      <c r="I293" s="16" t="s">
        <v>453</v>
      </c>
      <c r="J293" s="13" t="n">
        <v>646</v>
      </c>
      <c r="K293" s="13" t="n">
        <v>646</v>
      </c>
      <c r="L293" s="18" t="n">
        <v>1000</v>
      </c>
      <c r="M293" s="19" t="n">
        <v>39245.5163957176</v>
      </c>
      <c r="N293" s="13" t="n">
        <v>2007</v>
      </c>
      <c r="O293" s="50" t="n">
        <v>5808</v>
      </c>
      <c r="P293" s="50" t="s">
        <v>454</v>
      </c>
      <c r="Q293" s="50" t="s">
        <v>455</v>
      </c>
      <c r="R293" s="50" t="s">
        <v>492</v>
      </c>
      <c r="S293" s="50" t="s">
        <v>572</v>
      </c>
      <c r="U293" s="14" t="s">
        <v>34</v>
      </c>
      <c r="V293" s="12" t="n">
        <v>120</v>
      </c>
      <c r="W293" s="14" t="s">
        <v>458</v>
      </c>
      <c r="X293" s="12" t="n">
        <v>274375</v>
      </c>
      <c r="Y293" s="53"/>
    </row>
    <row r="294" customFormat="false" ht="12" hidden="false" customHeight="true" outlineLevel="0" collapsed="false">
      <c r="A294" s="11" t="n">
        <v>3018</v>
      </c>
      <c r="B294" s="12" t="n">
        <v>2007</v>
      </c>
      <c r="C294" s="14" t="s">
        <v>869</v>
      </c>
      <c r="D294" s="14" t="n">
        <v>8158</v>
      </c>
      <c r="E294" s="48" t="s">
        <v>26</v>
      </c>
      <c r="F294" s="14" t="s">
        <v>451</v>
      </c>
      <c r="G294" s="14" t="s">
        <v>452</v>
      </c>
      <c r="H294" s="13" t="n">
        <v>3</v>
      </c>
      <c r="I294" s="16" t="s">
        <v>453</v>
      </c>
      <c r="J294" s="13" t="n">
        <v>969</v>
      </c>
      <c r="K294" s="13" t="n">
        <v>969</v>
      </c>
      <c r="L294" s="18" t="n">
        <v>1500</v>
      </c>
      <c r="M294" s="19" t="n">
        <v>39248.4056955208</v>
      </c>
      <c r="N294" s="13" t="n">
        <v>2007</v>
      </c>
      <c r="O294" s="50" t="n">
        <v>13560.31</v>
      </c>
      <c r="P294" s="50" t="s">
        <v>454</v>
      </c>
      <c r="Q294" s="50" t="s">
        <v>455</v>
      </c>
      <c r="R294" s="50" t="s">
        <v>492</v>
      </c>
      <c r="S294" s="50" t="s">
        <v>667</v>
      </c>
      <c r="U294" s="14" t="s">
        <v>42</v>
      </c>
      <c r="V294" s="12" t="n">
        <v>120</v>
      </c>
      <c r="W294" s="14" t="s">
        <v>458</v>
      </c>
      <c r="X294" s="12" t="n">
        <v>750950</v>
      </c>
      <c r="Y294" s="53"/>
    </row>
    <row r="295" customFormat="false" ht="12" hidden="false" customHeight="true" outlineLevel="0" collapsed="false">
      <c r="A295" s="11" t="n">
        <v>3018</v>
      </c>
      <c r="B295" s="12" t="n">
        <v>2007</v>
      </c>
      <c r="C295" s="14" t="s">
        <v>870</v>
      </c>
      <c r="D295" s="14" t="n">
        <v>8159</v>
      </c>
      <c r="E295" s="48" t="s">
        <v>26</v>
      </c>
      <c r="F295" s="14" t="s">
        <v>451</v>
      </c>
      <c r="G295" s="14" t="s">
        <v>452</v>
      </c>
      <c r="H295" s="13" t="n">
        <v>2</v>
      </c>
      <c r="I295" s="16" t="s">
        <v>453</v>
      </c>
      <c r="J295" s="13" t="n">
        <v>646</v>
      </c>
      <c r="K295" s="13" t="n">
        <v>646</v>
      </c>
      <c r="L295" s="18" t="n">
        <v>1000</v>
      </c>
      <c r="M295" s="19" t="n">
        <v>39248.4352178588</v>
      </c>
      <c r="N295" s="13" t="n">
        <v>2007</v>
      </c>
      <c r="O295" s="50" t="n">
        <v>5804</v>
      </c>
      <c r="P295" s="50" t="s">
        <v>454</v>
      </c>
      <c r="Q295" s="50" t="s">
        <v>455</v>
      </c>
      <c r="R295" s="50" t="s">
        <v>492</v>
      </c>
      <c r="S295" s="50" t="s">
        <v>572</v>
      </c>
      <c r="U295" s="14" t="s">
        <v>34</v>
      </c>
      <c r="V295" s="12" t="n">
        <v>120</v>
      </c>
      <c r="W295" s="14" t="s">
        <v>458</v>
      </c>
      <c r="X295" s="12" t="n">
        <v>119875</v>
      </c>
      <c r="Y295" s="53"/>
    </row>
    <row r="296" customFormat="false" ht="12" hidden="false" customHeight="true" outlineLevel="0" collapsed="false">
      <c r="A296" s="11" t="n">
        <v>3018</v>
      </c>
      <c r="B296" s="12" t="n">
        <v>2007</v>
      </c>
      <c r="C296" s="14" t="s">
        <v>871</v>
      </c>
      <c r="D296" s="14" t="n">
        <v>8163</v>
      </c>
      <c r="E296" s="48" t="s">
        <v>26</v>
      </c>
      <c r="F296" s="14" t="s">
        <v>451</v>
      </c>
      <c r="G296" s="14" t="s">
        <v>522</v>
      </c>
      <c r="H296" s="13" t="n">
        <v>2</v>
      </c>
      <c r="I296" s="16" t="s">
        <v>453</v>
      </c>
      <c r="J296" s="13" t="n">
        <v>1010</v>
      </c>
      <c r="K296" s="13" t="n">
        <v>1010</v>
      </c>
      <c r="L296" s="18" t="n">
        <v>1000</v>
      </c>
      <c r="M296" s="19" t="n">
        <v>39251.5844156597</v>
      </c>
      <c r="N296" s="13" t="n">
        <v>2007</v>
      </c>
      <c r="O296" s="50" t="n">
        <v>8876.53</v>
      </c>
      <c r="P296" s="50" t="s">
        <v>454</v>
      </c>
      <c r="Q296" s="50" t="s">
        <v>523</v>
      </c>
      <c r="R296" s="50" t="s">
        <v>524</v>
      </c>
      <c r="S296" s="50" t="s">
        <v>872</v>
      </c>
      <c r="U296" s="14" t="s">
        <v>34</v>
      </c>
      <c r="V296" s="12" t="n">
        <v>120</v>
      </c>
      <c r="W296" s="14" t="s">
        <v>527</v>
      </c>
      <c r="X296" s="12" t="n">
        <v>1984332</v>
      </c>
      <c r="Y296" s="53"/>
    </row>
    <row r="297" customFormat="false" ht="12" hidden="false" customHeight="true" outlineLevel="0" collapsed="false">
      <c r="A297" s="11" t="n">
        <v>3018</v>
      </c>
      <c r="B297" s="12" t="n">
        <v>2007</v>
      </c>
      <c r="C297" s="14" t="s">
        <v>183</v>
      </c>
      <c r="D297" s="14" t="n">
        <v>8172</v>
      </c>
      <c r="E297" s="48" t="s">
        <v>26</v>
      </c>
      <c r="F297" s="14" t="s">
        <v>27</v>
      </c>
      <c r="G297" s="14" t="s">
        <v>28</v>
      </c>
      <c r="H297" s="13" t="n">
        <v>1</v>
      </c>
      <c r="I297" s="16" t="s">
        <v>29</v>
      </c>
      <c r="J297" s="13" t="n">
        <v>140665</v>
      </c>
      <c r="K297" s="13" t="n">
        <v>112532</v>
      </c>
      <c r="L297" s="18" t="n">
        <v>88179.837</v>
      </c>
      <c r="M297" s="19" t="n">
        <v>39429.5790177083</v>
      </c>
      <c r="N297" s="13" t="n">
        <v>2007</v>
      </c>
      <c r="O297" s="50" t="n">
        <v>293932.79</v>
      </c>
      <c r="P297" s="50" t="s">
        <v>37</v>
      </c>
      <c r="Q297" s="50" t="s">
        <v>49</v>
      </c>
      <c r="R297" s="50" t="s">
        <v>54</v>
      </c>
      <c r="S297" s="50" t="s">
        <v>184</v>
      </c>
      <c r="T297" s="50" t="s">
        <v>185</v>
      </c>
      <c r="U297" s="14" t="s">
        <v>42</v>
      </c>
      <c r="V297" s="12" t="n">
        <v>117</v>
      </c>
      <c r="W297" s="14" t="s">
        <v>35</v>
      </c>
      <c r="X297" s="12" t="n">
        <v>650360</v>
      </c>
      <c r="Y297" s="53"/>
    </row>
    <row r="298" customFormat="false" ht="12" hidden="false" customHeight="true" outlineLevel="0" collapsed="false">
      <c r="A298" s="11" t="n">
        <v>3018</v>
      </c>
      <c r="B298" s="12" t="n">
        <v>2007</v>
      </c>
      <c r="C298" s="14" t="s">
        <v>873</v>
      </c>
      <c r="D298" s="14" t="n">
        <v>8186</v>
      </c>
      <c r="E298" s="48" t="s">
        <v>26</v>
      </c>
      <c r="F298" s="14" t="s">
        <v>451</v>
      </c>
      <c r="G298" s="14" t="s">
        <v>522</v>
      </c>
      <c r="H298" s="13" t="n">
        <v>1</v>
      </c>
      <c r="I298" s="16" t="s">
        <v>453</v>
      </c>
      <c r="J298" s="13" t="n">
        <v>505</v>
      </c>
      <c r="K298" s="13" t="n">
        <v>505</v>
      </c>
      <c r="L298" s="18" t="n">
        <v>500</v>
      </c>
      <c r="M298" s="19" t="n">
        <v>39252.6145474884</v>
      </c>
      <c r="N298" s="13" t="n">
        <v>2007</v>
      </c>
      <c r="O298" s="50" t="n">
        <v>6127.52</v>
      </c>
      <c r="P298" s="50" t="s">
        <v>454</v>
      </c>
      <c r="Q298" s="50" t="s">
        <v>523</v>
      </c>
      <c r="R298" s="50" t="s">
        <v>582</v>
      </c>
      <c r="S298" s="50" t="s">
        <v>874</v>
      </c>
      <c r="T298" s="50" t="s">
        <v>875</v>
      </c>
      <c r="U298" s="14" t="s">
        <v>34</v>
      </c>
      <c r="V298" s="12" t="n">
        <v>120</v>
      </c>
      <c r="W298" s="14" t="s">
        <v>527</v>
      </c>
      <c r="X298" s="12" t="n">
        <v>773679</v>
      </c>
      <c r="Y298" s="53"/>
    </row>
    <row r="299" customFormat="false" ht="12" hidden="false" customHeight="true" outlineLevel="0" collapsed="false">
      <c r="A299" s="11" t="n">
        <v>3018</v>
      </c>
      <c r="B299" s="12" t="n">
        <v>2007</v>
      </c>
      <c r="C299" s="14" t="s">
        <v>876</v>
      </c>
      <c r="D299" s="14" t="n">
        <v>8206</v>
      </c>
      <c r="E299" s="48" t="s">
        <v>26</v>
      </c>
      <c r="F299" s="14" t="s">
        <v>451</v>
      </c>
      <c r="G299" s="14" t="s">
        <v>522</v>
      </c>
      <c r="H299" s="13" t="n">
        <v>1</v>
      </c>
      <c r="I299" s="16" t="s">
        <v>453</v>
      </c>
      <c r="J299" s="13" t="n">
        <v>505</v>
      </c>
      <c r="K299" s="13" t="n">
        <v>505</v>
      </c>
      <c r="L299" s="18" t="n">
        <v>500</v>
      </c>
      <c r="M299" s="19" t="n">
        <v>39254.843853206</v>
      </c>
      <c r="N299" s="13" t="n">
        <v>2007</v>
      </c>
      <c r="O299" s="50" t="n">
        <v>166364</v>
      </c>
      <c r="P299" s="50" t="s">
        <v>37</v>
      </c>
      <c r="Q299" s="50" t="s">
        <v>38</v>
      </c>
      <c r="R299" s="50" t="s">
        <v>39</v>
      </c>
      <c r="S299" s="50" t="s">
        <v>877</v>
      </c>
      <c r="T299" s="50" t="s">
        <v>63</v>
      </c>
      <c r="U299" s="14" t="s">
        <v>34</v>
      </c>
      <c r="V299" s="12" t="n">
        <v>120</v>
      </c>
      <c r="W299" s="14" t="s">
        <v>527</v>
      </c>
      <c r="X299" s="12" t="n">
        <v>1990328</v>
      </c>
      <c r="Y299" s="53"/>
    </row>
    <row r="300" customFormat="false" ht="12" hidden="false" customHeight="true" outlineLevel="0" collapsed="false">
      <c r="A300" s="11" t="n">
        <v>3018</v>
      </c>
      <c r="B300" s="12" t="n">
        <v>2007</v>
      </c>
      <c r="C300" s="14" t="s">
        <v>876</v>
      </c>
      <c r="D300" s="14" t="n">
        <v>8206</v>
      </c>
      <c r="E300" s="48" t="s">
        <v>26</v>
      </c>
      <c r="F300" s="14" t="s">
        <v>451</v>
      </c>
      <c r="G300" s="14" t="s">
        <v>522</v>
      </c>
      <c r="H300" s="13" t="n">
        <v>1</v>
      </c>
      <c r="I300" s="16" t="s">
        <v>453</v>
      </c>
      <c r="J300" s="13" t="n">
        <v>505</v>
      </c>
      <c r="K300" s="13" t="n">
        <v>505</v>
      </c>
      <c r="L300" s="18" t="n">
        <v>500</v>
      </c>
      <c r="M300" s="19" t="n">
        <v>39254.843853206</v>
      </c>
      <c r="N300" s="13" t="n">
        <v>2007</v>
      </c>
      <c r="O300" s="50" t="n">
        <v>2103.83</v>
      </c>
      <c r="P300" s="50" t="s">
        <v>454</v>
      </c>
      <c r="Q300" s="50" t="s">
        <v>523</v>
      </c>
      <c r="R300" s="50" t="s">
        <v>524</v>
      </c>
      <c r="S300" s="50" t="s">
        <v>878</v>
      </c>
      <c r="T300" s="50" t="s">
        <v>879</v>
      </c>
      <c r="U300" s="14" t="s">
        <v>34</v>
      </c>
      <c r="V300" s="12" t="n">
        <v>120</v>
      </c>
      <c r="W300" s="14" t="s">
        <v>527</v>
      </c>
      <c r="X300" s="12" t="n">
        <v>1990328</v>
      </c>
      <c r="Y300" s="53"/>
    </row>
    <row r="301" customFormat="false" ht="12" hidden="false" customHeight="true" outlineLevel="0" collapsed="false">
      <c r="A301" s="11" t="n">
        <v>3018</v>
      </c>
      <c r="B301" s="12" t="n">
        <v>2007</v>
      </c>
      <c r="C301" s="14" t="s">
        <v>186</v>
      </c>
      <c r="D301" s="14" t="n">
        <v>8207</v>
      </c>
      <c r="E301" s="48"/>
      <c r="F301" s="14" t="s">
        <v>27</v>
      </c>
      <c r="G301" s="14" t="s">
        <v>28</v>
      </c>
      <c r="H301" s="13" t="n">
        <v>1</v>
      </c>
      <c r="I301" s="16" t="s">
        <v>29</v>
      </c>
      <c r="J301" s="13" t="n">
        <v>43559</v>
      </c>
      <c r="K301" s="13" t="n">
        <v>34847.2</v>
      </c>
      <c r="L301" s="18" t="n">
        <v>25000</v>
      </c>
      <c r="M301" s="19" t="n">
        <v>39275.5905905093</v>
      </c>
      <c r="N301" s="13" t="n">
        <v>2007</v>
      </c>
      <c r="O301" s="50" t="n">
        <v>449296.4</v>
      </c>
      <c r="P301" s="50" t="s">
        <v>37</v>
      </c>
      <c r="Q301" s="50" t="s">
        <v>38</v>
      </c>
      <c r="R301" s="50" t="s">
        <v>159</v>
      </c>
      <c r="S301" s="50" t="s">
        <v>187</v>
      </c>
      <c r="T301" s="50" t="s">
        <v>188</v>
      </c>
      <c r="U301" s="14" t="s">
        <v>34</v>
      </c>
      <c r="V301" s="12" t="n">
        <v>117</v>
      </c>
      <c r="W301" s="14" t="s">
        <v>35</v>
      </c>
      <c r="X301" s="12" t="n">
        <v>721001</v>
      </c>
      <c r="Y301" s="53"/>
    </row>
    <row r="302" customFormat="false" ht="12" hidden="false" customHeight="true" outlineLevel="0" collapsed="false">
      <c r="A302" s="11" t="n">
        <v>3018</v>
      </c>
      <c r="B302" s="12" t="n">
        <v>2007</v>
      </c>
      <c r="C302" s="14" t="s">
        <v>186</v>
      </c>
      <c r="D302" s="14" t="n">
        <v>8207</v>
      </c>
      <c r="E302" s="48"/>
      <c r="F302" s="14" t="s">
        <v>27</v>
      </c>
      <c r="G302" s="14" t="s">
        <v>28</v>
      </c>
      <c r="H302" s="13" t="n">
        <v>1</v>
      </c>
      <c r="I302" s="16" t="s">
        <v>29</v>
      </c>
      <c r="J302" s="13" t="n">
        <v>22197</v>
      </c>
      <c r="K302" s="13" t="n">
        <v>17757.6</v>
      </c>
      <c r="L302" s="18" t="n">
        <v>0</v>
      </c>
      <c r="M302" s="19" t="n">
        <v>39275.5905905093</v>
      </c>
      <c r="N302" s="13" t="n">
        <v>2007</v>
      </c>
      <c r="O302" s="50" t="n">
        <v>449296.4</v>
      </c>
      <c r="P302" s="50" t="s">
        <v>37</v>
      </c>
      <c r="Q302" s="50" t="s">
        <v>49</v>
      </c>
      <c r="R302" s="50" t="s">
        <v>189</v>
      </c>
      <c r="S302" s="50" t="s">
        <v>52</v>
      </c>
      <c r="T302" s="50" t="s">
        <v>52</v>
      </c>
      <c r="U302" s="14" t="s">
        <v>34</v>
      </c>
      <c r="V302" s="12" t="n">
        <v>117</v>
      </c>
      <c r="W302" s="14" t="s">
        <v>35</v>
      </c>
      <c r="X302" s="12" t="n">
        <v>721001</v>
      </c>
      <c r="Y302" s="53"/>
    </row>
    <row r="303" customFormat="false" ht="12" hidden="false" customHeight="true" outlineLevel="0" collapsed="false">
      <c r="A303" s="11" t="n">
        <v>3018</v>
      </c>
      <c r="B303" s="12" t="n">
        <v>2007</v>
      </c>
      <c r="C303" s="14" t="s">
        <v>880</v>
      </c>
      <c r="D303" s="14" t="n">
        <v>8230</v>
      </c>
      <c r="E303" s="48" t="s">
        <v>26</v>
      </c>
      <c r="F303" s="14" t="s">
        <v>451</v>
      </c>
      <c r="G303" s="14" t="s">
        <v>460</v>
      </c>
      <c r="H303" s="13" t="n">
        <v>1</v>
      </c>
      <c r="I303" s="16" t="s">
        <v>453</v>
      </c>
      <c r="J303" s="13" t="n">
        <v>403</v>
      </c>
      <c r="K303" s="13" t="n">
        <v>403</v>
      </c>
      <c r="L303" s="18" t="n">
        <v>750</v>
      </c>
      <c r="M303" s="19" t="n">
        <v>39261.5730003472</v>
      </c>
      <c r="N303" s="13" t="n">
        <v>2007</v>
      </c>
      <c r="O303" s="50" t="n">
        <v>10188.71</v>
      </c>
      <c r="P303" s="50" t="s">
        <v>454</v>
      </c>
      <c r="Q303" s="50" t="s">
        <v>461</v>
      </c>
      <c r="R303" s="50" t="s">
        <v>518</v>
      </c>
      <c r="S303" s="50" t="s">
        <v>881</v>
      </c>
      <c r="U303" s="14" t="s">
        <v>42</v>
      </c>
      <c r="V303" s="12" t="n">
        <v>120</v>
      </c>
      <c r="W303" s="14" t="s">
        <v>465</v>
      </c>
      <c r="X303" s="12" t="n">
        <v>161651</v>
      </c>
      <c r="Y303" s="53"/>
    </row>
    <row r="304" customFormat="false" ht="12" hidden="false" customHeight="true" outlineLevel="0" collapsed="false">
      <c r="A304" s="11" t="n">
        <v>3018</v>
      </c>
      <c r="B304" s="12" t="n">
        <v>2007</v>
      </c>
      <c r="C304" s="14" t="s">
        <v>880</v>
      </c>
      <c r="D304" s="14" t="n">
        <v>8230</v>
      </c>
      <c r="E304" s="48" t="s">
        <v>26</v>
      </c>
      <c r="F304" s="14" t="s">
        <v>451</v>
      </c>
      <c r="G304" s="14" t="s">
        <v>460</v>
      </c>
      <c r="H304" s="13" t="n">
        <v>2</v>
      </c>
      <c r="I304" s="16" t="s">
        <v>453</v>
      </c>
      <c r="J304" s="13" t="n">
        <v>806</v>
      </c>
      <c r="K304" s="13" t="n">
        <v>806</v>
      </c>
      <c r="L304" s="18" t="n">
        <v>1500</v>
      </c>
      <c r="M304" s="19" t="n">
        <v>39261.5730003472</v>
      </c>
      <c r="N304" s="13" t="n">
        <v>2007</v>
      </c>
      <c r="O304" s="50" t="n">
        <v>33113.29</v>
      </c>
      <c r="P304" s="50" t="s">
        <v>454</v>
      </c>
      <c r="Q304" s="50" t="s">
        <v>461</v>
      </c>
      <c r="R304" s="50" t="s">
        <v>518</v>
      </c>
      <c r="S304" s="50" t="s">
        <v>759</v>
      </c>
      <c r="T304" s="50" t="s">
        <v>882</v>
      </c>
      <c r="U304" s="14" t="s">
        <v>42</v>
      </c>
      <c r="V304" s="12" t="n">
        <v>120</v>
      </c>
      <c r="W304" s="14" t="s">
        <v>465</v>
      </c>
      <c r="X304" s="12" t="n">
        <v>161651</v>
      </c>
      <c r="Y304" s="53"/>
    </row>
    <row r="305" customFormat="false" ht="12" hidden="false" customHeight="true" outlineLevel="0" collapsed="false">
      <c r="A305" s="11" t="n">
        <v>3018</v>
      </c>
      <c r="B305" s="12" t="n">
        <v>2007</v>
      </c>
      <c r="C305" s="14" t="s">
        <v>190</v>
      </c>
      <c r="D305" s="14" t="n">
        <v>8233</v>
      </c>
      <c r="E305" s="48"/>
      <c r="F305" s="14" t="s">
        <v>27</v>
      </c>
      <c r="G305" s="14" t="s">
        <v>28</v>
      </c>
      <c r="H305" s="13" t="n">
        <v>1</v>
      </c>
      <c r="I305" s="16" t="s">
        <v>29</v>
      </c>
      <c r="J305" s="13" t="n">
        <v>1295</v>
      </c>
      <c r="K305" s="13" t="n">
        <v>1036</v>
      </c>
      <c r="L305" s="18" t="n">
        <v>211.5</v>
      </c>
      <c r="M305" s="19" t="n">
        <v>39371.3216324884</v>
      </c>
      <c r="N305" s="13" t="n">
        <v>2007</v>
      </c>
      <c r="O305" s="50" t="n">
        <v>705</v>
      </c>
      <c r="P305" s="50" t="s">
        <v>138</v>
      </c>
      <c r="Q305" s="50" t="s">
        <v>145</v>
      </c>
      <c r="R305" s="50" t="s">
        <v>167</v>
      </c>
      <c r="S305" s="50" t="s">
        <v>191</v>
      </c>
      <c r="T305" s="50" t="s">
        <v>192</v>
      </c>
      <c r="U305" s="14" t="s">
        <v>34</v>
      </c>
      <c r="V305" s="12" t="n">
        <v>117</v>
      </c>
      <c r="W305" s="14" t="s">
        <v>35</v>
      </c>
      <c r="X305" s="12" t="n">
        <v>2793</v>
      </c>
      <c r="Y305" s="53"/>
    </row>
    <row r="306" customFormat="false" ht="12" hidden="false" customHeight="true" outlineLevel="0" collapsed="false">
      <c r="A306" s="11" t="n">
        <v>3018</v>
      </c>
      <c r="B306" s="12" t="n">
        <v>2007</v>
      </c>
      <c r="C306" s="14" t="s">
        <v>883</v>
      </c>
      <c r="D306" s="14" t="n">
        <v>8234</v>
      </c>
      <c r="E306" s="48" t="s">
        <v>26</v>
      </c>
      <c r="F306" s="14" t="s">
        <v>451</v>
      </c>
      <c r="G306" s="14" t="s">
        <v>545</v>
      </c>
      <c r="H306" s="13" t="n">
        <v>1</v>
      </c>
      <c r="I306" s="16" t="s">
        <v>453</v>
      </c>
      <c r="J306" s="13" t="n">
        <v>88</v>
      </c>
      <c r="K306" s="13" t="n">
        <v>88</v>
      </c>
      <c r="L306" s="18" t="n">
        <v>125</v>
      </c>
      <c r="M306" s="19" t="n">
        <v>39262.484205787</v>
      </c>
      <c r="N306" s="13" t="n">
        <v>2007</v>
      </c>
      <c r="O306" s="50" t="n">
        <v>4250</v>
      </c>
      <c r="P306" s="50" t="s">
        <v>454</v>
      </c>
      <c r="Q306" s="50" t="s">
        <v>546</v>
      </c>
      <c r="R306" s="50" t="s">
        <v>547</v>
      </c>
      <c r="S306" s="50" t="s">
        <v>884</v>
      </c>
      <c r="T306" s="50" t="s">
        <v>885</v>
      </c>
      <c r="U306" s="14" t="s">
        <v>34</v>
      </c>
      <c r="V306" s="12" t="n">
        <v>120</v>
      </c>
      <c r="W306" s="14" t="s">
        <v>550</v>
      </c>
      <c r="X306" s="12" t="n">
        <v>200023</v>
      </c>
      <c r="Y306" s="53"/>
    </row>
    <row r="307" customFormat="false" ht="12" hidden="false" customHeight="true" outlineLevel="0" collapsed="false">
      <c r="A307" s="11" t="n">
        <v>3018</v>
      </c>
      <c r="B307" s="12" t="n">
        <v>2007</v>
      </c>
      <c r="C307" s="14" t="s">
        <v>883</v>
      </c>
      <c r="D307" s="14" t="n">
        <v>8234</v>
      </c>
      <c r="E307" s="48" t="s">
        <v>26</v>
      </c>
      <c r="F307" s="14" t="s">
        <v>451</v>
      </c>
      <c r="G307" s="14" t="s">
        <v>545</v>
      </c>
      <c r="H307" s="13" t="n">
        <v>2</v>
      </c>
      <c r="I307" s="16" t="s">
        <v>453</v>
      </c>
      <c r="J307" s="13" t="n">
        <v>176</v>
      </c>
      <c r="K307" s="13" t="n">
        <v>176</v>
      </c>
      <c r="L307" s="18" t="n">
        <v>250</v>
      </c>
      <c r="M307" s="19" t="n">
        <v>39262.484205787</v>
      </c>
      <c r="N307" s="13" t="n">
        <v>2007</v>
      </c>
      <c r="O307" s="50" t="n">
        <v>9300</v>
      </c>
      <c r="P307" s="50" t="s">
        <v>454</v>
      </c>
      <c r="Q307" s="50" t="s">
        <v>546</v>
      </c>
      <c r="R307" s="50" t="s">
        <v>547</v>
      </c>
      <c r="S307" s="50" t="s">
        <v>886</v>
      </c>
      <c r="T307" s="50" t="s">
        <v>887</v>
      </c>
      <c r="U307" s="14" t="s">
        <v>34</v>
      </c>
      <c r="V307" s="12" t="n">
        <v>120</v>
      </c>
      <c r="W307" s="14" t="s">
        <v>550</v>
      </c>
      <c r="X307" s="12" t="n">
        <v>200023</v>
      </c>
      <c r="Y307" s="53"/>
    </row>
    <row r="308" customFormat="false" ht="12" hidden="false" customHeight="true" outlineLevel="0" collapsed="false">
      <c r="A308" s="11" t="n">
        <v>3018</v>
      </c>
      <c r="B308" s="12" t="n">
        <v>2007</v>
      </c>
      <c r="C308" s="14" t="s">
        <v>888</v>
      </c>
      <c r="D308" s="14" t="n">
        <v>8252</v>
      </c>
      <c r="E308" s="48" t="s">
        <v>26</v>
      </c>
      <c r="F308" s="14" t="s">
        <v>451</v>
      </c>
      <c r="G308" s="14" t="s">
        <v>460</v>
      </c>
      <c r="H308" s="13" t="n">
        <v>1</v>
      </c>
      <c r="I308" s="16" t="s">
        <v>453</v>
      </c>
      <c r="J308" s="13" t="n">
        <v>403</v>
      </c>
      <c r="K308" s="13" t="n">
        <v>403</v>
      </c>
      <c r="L308" s="18" t="n">
        <v>750</v>
      </c>
      <c r="M308" s="19" t="n">
        <v>39266.4632777778</v>
      </c>
      <c r="N308" s="13" t="n">
        <v>2007</v>
      </c>
      <c r="O308" s="50" t="n">
        <v>14751.28</v>
      </c>
      <c r="P308" s="50" t="s">
        <v>454</v>
      </c>
      <c r="Q308" s="50" t="s">
        <v>461</v>
      </c>
      <c r="R308" s="50" t="s">
        <v>518</v>
      </c>
      <c r="S308" s="50" t="s">
        <v>716</v>
      </c>
      <c r="T308" s="50" t="s">
        <v>889</v>
      </c>
      <c r="U308" s="14" t="s">
        <v>34</v>
      </c>
      <c r="V308" s="12" t="n">
        <v>120</v>
      </c>
      <c r="W308" s="14" t="s">
        <v>465</v>
      </c>
      <c r="X308" s="12" t="n">
        <v>61506</v>
      </c>
      <c r="Y308" s="53"/>
    </row>
    <row r="309" customFormat="false" ht="12" hidden="false" customHeight="true" outlineLevel="0" collapsed="false">
      <c r="A309" s="11" t="n">
        <v>3018</v>
      </c>
      <c r="B309" s="12" t="n">
        <v>2007</v>
      </c>
      <c r="C309" s="14" t="s">
        <v>888</v>
      </c>
      <c r="D309" s="14" t="n">
        <v>8252</v>
      </c>
      <c r="E309" s="48" t="s">
        <v>26</v>
      </c>
      <c r="F309" s="14" t="s">
        <v>451</v>
      </c>
      <c r="G309" s="14" t="s">
        <v>460</v>
      </c>
      <c r="H309" s="13" t="n">
        <v>1</v>
      </c>
      <c r="I309" s="16" t="s">
        <v>453</v>
      </c>
      <c r="J309" s="13" t="n">
        <v>403</v>
      </c>
      <c r="K309" s="13" t="n">
        <v>403</v>
      </c>
      <c r="L309" s="18" t="n">
        <v>750</v>
      </c>
      <c r="M309" s="19" t="n">
        <v>39266.4632777778</v>
      </c>
      <c r="N309" s="13" t="n">
        <v>2007</v>
      </c>
      <c r="O309" s="50" t="n">
        <v>18171.79</v>
      </c>
      <c r="P309" s="50" t="s">
        <v>454</v>
      </c>
      <c r="Q309" s="50" t="s">
        <v>461</v>
      </c>
      <c r="R309" s="50" t="s">
        <v>518</v>
      </c>
      <c r="S309" s="50" t="s">
        <v>890</v>
      </c>
      <c r="T309" s="50" t="s">
        <v>891</v>
      </c>
      <c r="U309" s="14" t="s">
        <v>34</v>
      </c>
      <c r="V309" s="12" t="n">
        <v>120</v>
      </c>
      <c r="W309" s="14" t="s">
        <v>465</v>
      </c>
      <c r="X309" s="12" t="n">
        <v>61506</v>
      </c>
      <c r="Y309" s="53"/>
    </row>
    <row r="310" customFormat="false" ht="12" hidden="false" customHeight="true" outlineLevel="0" collapsed="false">
      <c r="A310" s="11" t="n">
        <v>3018</v>
      </c>
      <c r="B310" s="12" t="n">
        <v>2007</v>
      </c>
      <c r="C310" s="14" t="s">
        <v>892</v>
      </c>
      <c r="D310" s="14" t="n">
        <v>8253</v>
      </c>
      <c r="E310" s="48" t="s">
        <v>26</v>
      </c>
      <c r="F310" s="14" t="s">
        <v>451</v>
      </c>
      <c r="G310" s="14" t="s">
        <v>452</v>
      </c>
      <c r="H310" s="13" t="n">
        <v>2</v>
      </c>
      <c r="I310" s="16" t="s">
        <v>453</v>
      </c>
      <c r="J310" s="13" t="n">
        <v>646</v>
      </c>
      <c r="K310" s="13" t="n">
        <v>646</v>
      </c>
      <c r="L310" s="18" t="n">
        <v>1000</v>
      </c>
      <c r="M310" s="19" t="n">
        <v>39266.4693600694</v>
      </c>
      <c r="N310" s="13" t="n">
        <v>2007</v>
      </c>
      <c r="O310" s="50" t="n">
        <v>5804</v>
      </c>
      <c r="P310" s="50" t="s">
        <v>454</v>
      </c>
      <c r="Q310" s="50" t="s">
        <v>455</v>
      </c>
      <c r="R310" s="50" t="s">
        <v>492</v>
      </c>
      <c r="S310" s="50" t="s">
        <v>572</v>
      </c>
      <c r="U310" s="14" t="s">
        <v>34</v>
      </c>
      <c r="V310" s="12" t="n">
        <v>120</v>
      </c>
      <c r="W310" s="14" t="s">
        <v>458</v>
      </c>
      <c r="X310" s="12" t="n">
        <v>102015</v>
      </c>
      <c r="Y310" s="53"/>
    </row>
    <row r="311" customFormat="false" ht="12" hidden="false" customHeight="true" outlineLevel="0" collapsed="false">
      <c r="A311" s="11" t="n">
        <v>3018</v>
      </c>
      <c r="B311" s="12" t="n">
        <v>2007</v>
      </c>
      <c r="C311" s="14" t="s">
        <v>893</v>
      </c>
      <c r="D311" s="14" t="n">
        <v>8275</v>
      </c>
      <c r="E311" s="48" t="s">
        <v>26</v>
      </c>
      <c r="F311" s="14" t="s">
        <v>451</v>
      </c>
      <c r="G311" s="14" t="s">
        <v>452</v>
      </c>
      <c r="H311" s="13" t="n">
        <v>2</v>
      </c>
      <c r="I311" s="16" t="s">
        <v>453</v>
      </c>
      <c r="J311" s="13" t="n">
        <v>646</v>
      </c>
      <c r="K311" s="13" t="n">
        <v>646</v>
      </c>
      <c r="L311" s="18" t="n">
        <v>1000</v>
      </c>
      <c r="M311" s="19" t="n">
        <v>39268.6843850694</v>
      </c>
      <c r="N311" s="13" t="n">
        <v>2007</v>
      </c>
      <c r="O311" s="50" t="n">
        <v>4200</v>
      </c>
      <c r="P311" s="50" t="s">
        <v>454</v>
      </c>
      <c r="Q311" s="50" t="s">
        <v>455</v>
      </c>
      <c r="R311" s="50" t="s">
        <v>894</v>
      </c>
      <c r="S311" s="50" t="s">
        <v>895</v>
      </c>
      <c r="U311" s="14" t="s">
        <v>34</v>
      </c>
      <c r="V311" s="12" t="n">
        <v>120</v>
      </c>
      <c r="W311" s="14" t="s">
        <v>458</v>
      </c>
      <c r="X311" s="12" t="n">
        <v>117169</v>
      </c>
      <c r="Y311" s="53"/>
    </row>
    <row r="312" customFormat="false" ht="12" hidden="false" customHeight="true" outlineLevel="0" collapsed="false">
      <c r="A312" s="11" t="n">
        <v>3018</v>
      </c>
      <c r="B312" s="12" t="n">
        <v>2007</v>
      </c>
      <c r="C312" s="14" t="s">
        <v>896</v>
      </c>
      <c r="D312" s="14" t="n">
        <v>8307</v>
      </c>
      <c r="E312" s="48" t="s">
        <v>26</v>
      </c>
      <c r="F312" s="14" t="s">
        <v>451</v>
      </c>
      <c r="G312" s="14" t="s">
        <v>460</v>
      </c>
      <c r="H312" s="13" t="n">
        <v>2</v>
      </c>
      <c r="I312" s="16" t="s">
        <v>453</v>
      </c>
      <c r="J312" s="13" t="n">
        <v>806</v>
      </c>
      <c r="K312" s="13" t="n">
        <v>806</v>
      </c>
      <c r="L312" s="18" t="n">
        <v>1500</v>
      </c>
      <c r="M312" s="19" t="n">
        <v>39274.4985047454</v>
      </c>
      <c r="N312" s="13" t="n">
        <v>2007</v>
      </c>
      <c r="O312" s="50" t="n">
        <v>35454</v>
      </c>
      <c r="P312" s="50" t="s">
        <v>454</v>
      </c>
      <c r="Q312" s="50" t="s">
        <v>461</v>
      </c>
      <c r="R312" s="50" t="s">
        <v>518</v>
      </c>
      <c r="S312" s="50" t="s">
        <v>890</v>
      </c>
      <c r="T312" s="50" t="s">
        <v>897</v>
      </c>
      <c r="U312" s="14" t="s">
        <v>34</v>
      </c>
      <c r="V312" s="12" t="n">
        <v>120</v>
      </c>
      <c r="W312" s="14" t="s">
        <v>465</v>
      </c>
      <c r="X312" s="12" t="n">
        <v>1985744</v>
      </c>
      <c r="Y312" s="53"/>
    </row>
    <row r="313" customFormat="false" ht="12" hidden="false" customHeight="true" outlineLevel="0" collapsed="false">
      <c r="A313" s="11" t="n">
        <v>3018</v>
      </c>
      <c r="B313" s="12" t="n">
        <v>2007</v>
      </c>
      <c r="C313" s="14" t="s">
        <v>898</v>
      </c>
      <c r="D313" s="14" t="n">
        <v>8308</v>
      </c>
      <c r="E313" s="48" t="s">
        <v>26</v>
      </c>
      <c r="F313" s="14" t="s">
        <v>451</v>
      </c>
      <c r="G313" s="14" t="s">
        <v>460</v>
      </c>
      <c r="H313" s="13" t="n">
        <v>2</v>
      </c>
      <c r="I313" s="16" t="s">
        <v>453</v>
      </c>
      <c r="J313" s="13" t="n">
        <v>806</v>
      </c>
      <c r="K313" s="13" t="n">
        <v>806</v>
      </c>
      <c r="L313" s="18" t="n">
        <v>1500</v>
      </c>
      <c r="M313" s="19" t="n">
        <v>39274.5616253472</v>
      </c>
      <c r="N313" s="13" t="n">
        <v>2007</v>
      </c>
      <c r="O313" s="50" t="n">
        <v>14925</v>
      </c>
      <c r="P313" s="50" t="s">
        <v>454</v>
      </c>
      <c r="Q313" s="50" t="s">
        <v>461</v>
      </c>
      <c r="R313" s="50" t="s">
        <v>518</v>
      </c>
      <c r="S313" s="50" t="s">
        <v>716</v>
      </c>
      <c r="U313" s="14" t="s">
        <v>34</v>
      </c>
      <c r="V313" s="12" t="n">
        <v>120</v>
      </c>
      <c r="W313" s="14" t="s">
        <v>465</v>
      </c>
      <c r="X313" s="12" t="n">
        <v>118015</v>
      </c>
      <c r="Y313" s="53"/>
    </row>
    <row r="314" customFormat="false" ht="12" hidden="false" customHeight="true" outlineLevel="0" collapsed="false">
      <c r="A314" s="11" t="n">
        <v>3018</v>
      </c>
      <c r="B314" s="12" t="n">
        <v>2007</v>
      </c>
      <c r="C314" s="14" t="s">
        <v>255</v>
      </c>
      <c r="D314" s="14" t="n">
        <v>8322</v>
      </c>
      <c r="E314" s="48" t="s">
        <v>26</v>
      </c>
      <c r="F314" s="14" t="s">
        <v>27</v>
      </c>
      <c r="G314" s="14" t="s">
        <v>209</v>
      </c>
      <c r="H314" s="13" t="n">
        <v>1</v>
      </c>
      <c r="I314" s="16" t="s">
        <v>29</v>
      </c>
      <c r="J314" s="13" t="n">
        <v>34679</v>
      </c>
      <c r="K314" s="13" t="n">
        <v>27743.2</v>
      </c>
      <c r="L314" s="18" t="n">
        <v>15942</v>
      </c>
      <c r="M314" s="19" t="n">
        <v>39414.5624332523</v>
      </c>
      <c r="N314" s="13" t="n">
        <v>2007</v>
      </c>
      <c r="O314" s="50" t="n">
        <v>53140</v>
      </c>
      <c r="P314" s="50" t="s">
        <v>210</v>
      </c>
      <c r="Q314" s="50" t="s">
        <v>211</v>
      </c>
      <c r="R314" s="50" t="s">
        <v>54</v>
      </c>
      <c r="S314" s="50" t="s">
        <v>256</v>
      </c>
      <c r="T314" s="50" t="s">
        <v>257</v>
      </c>
      <c r="U314" s="14" t="s">
        <v>42</v>
      </c>
      <c r="V314" s="12" t="n">
        <v>117</v>
      </c>
      <c r="W314" s="14" t="s">
        <v>213</v>
      </c>
      <c r="X314" s="12" t="n">
        <v>319765</v>
      </c>
      <c r="Y314" s="53"/>
    </row>
    <row r="315" customFormat="false" ht="12" hidden="false" customHeight="true" outlineLevel="0" collapsed="false">
      <c r="A315" s="11" t="n">
        <v>3018</v>
      </c>
      <c r="B315" s="12" t="n">
        <v>2007</v>
      </c>
      <c r="C315" s="14" t="s">
        <v>441</v>
      </c>
      <c r="D315" s="14" t="n">
        <v>8324</v>
      </c>
      <c r="E315" s="48" t="s">
        <v>26</v>
      </c>
      <c r="F315" s="14" t="s">
        <v>289</v>
      </c>
      <c r="G315" s="14" t="s">
        <v>442</v>
      </c>
      <c r="H315" s="13" t="n">
        <v>1</v>
      </c>
      <c r="I315" s="16" t="s">
        <v>29</v>
      </c>
      <c r="J315" s="13" t="n">
        <v>2078</v>
      </c>
      <c r="K315" s="13" t="n">
        <v>1662.4</v>
      </c>
      <c r="L315" s="18" t="n">
        <v>1662.4</v>
      </c>
      <c r="M315" s="19" t="n">
        <v>39386.6065422454</v>
      </c>
      <c r="N315" s="13" t="n">
        <v>2007</v>
      </c>
      <c r="O315" s="50" t="n">
        <v>21750.89</v>
      </c>
      <c r="P315" s="50" t="s">
        <v>443</v>
      </c>
      <c r="Q315" s="50" t="s">
        <v>444</v>
      </c>
      <c r="R315" s="50" t="s">
        <v>445</v>
      </c>
      <c r="S315" s="50" t="s">
        <v>446</v>
      </c>
      <c r="T315" s="50" t="s">
        <v>63</v>
      </c>
      <c r="U315" s="14" t="s">
        <v>34</v>
      </c>
      <c r="V315" s="12" t="n">
        <v>118</v>
      </c>
      <c r="W315" s="14" t="s">
        <v>447</v>
      </c>
      <c r="X315" s="12" t="n">
        <v>600479</v>
      </c>
      <c r="Y315" s="53"/>
    </row>
    <row r="316" customFormat="false" ht="12" hidden="false" customHeight="true" outlineLevel="0" collapsed="false">
      <c r="A316" s="11" t="n">
        <v>3018</v>
      </c>
      <c r="B316" s="12" t="n">
        <v>2007</v>
      </c>
      <c r="C316" s="14" t="s">
        <v>258</v>
      </c>
      <c r="D316" s="14" t="n">
        <v>8338</v>
      </c>
      <c r="E316" s="48" t="s">
        <v>26</v>
      </c>
      <c r="F316" s="14" t="s">
        <v>27</v>
      </c>
      <c r="G316" s="14" t="s">
        <v>209</v>
      </c>
      <c r="H316" s="13" t="n">
        <v>1</v>
      </c>
      <c r="I316" s="16" t="s">
        <v>29</v>
      </c>
      <c r="J316" s="13" t="n">
        <v>22372</v>
      </c>
      <c r="K316" s="13" t="n">
        <v>17897.6</v>
      </c>
      <c r="L316" s="18" t="n">
        <v>5196</v>
      </c>
      <c r="M316" s="19" t="n">
        <v>39316.4082190625</v>
      </c>
      <c r="N316" s="13" t="n">
        <v>2007</v>
      </c>
      <c r="O316" s="50" t="n">
        <v>17320</v>
      </c>
      <c r="P316" s="50" t="s">
        <v>210</v>
      </c>
      <c r="Q316" s="50" t="s">
        <v>211</v>
      </c>
      <c r="R316" s="50" t="s">
        <v>167</v>
      </c>
      <c r="S316" s="50" t="s">
        <v>52</v>
      </c>
      <c r="T316" s="50" t="s">
        <v>52</v>
      </c>
      <c r="U316" s="14" t="s">
        <v>34</v>
      </c>
      <c r="V316" s="12" t="n">
        <v>117</v>
      </c>
      <c r="W316" s="14" t="s">
        <v>213</v>
      </c>
      <c r="X316" s="12" t="n">
        <v>233589</v>
      </c>
      <c r="Y316" s="53"/>
    </row>
    <row r="317" customFormat="false" ht="12" hidden="false" customHeight="true" outlineLevel="0" collapsed="false">
      <c r="A317" s="11" t="n">
        <v>3018</v>
      </c>
      <c r="B317" s="12" t="n">
        <v>2007</v>
      </c>
      <c r="C317" s="14" t="s">
        <v>899</v>
      </c>
      <c r="D317" s="14" t="n">
        <v>8341</v>
      </c>
      <c r="E317" s="48" t="s">
        <v>26</v>
      </c>
      <c r="F317" s="14" t="s">
        <v>451</v>
      </c>
      <c r="G317" s="14" t="s">
        <v>452</v>
      </c>
      <c r="H317" s="13" t="n">
        <v>2</v>
      </c>
      <c r="I317" s="16" t="s">
        <v>453</v>
      </c>
      <c r="J317" s="13" t="n">
        <v>646</v>
      </c>
      <c r="K317" s="13" t="n">
        <v>646</v>
      </c>
      <c r="L317" s="18" t="n">
        <v>1000</v>
      </c>
      <c r="M317" s="19" t="n">
        <v>39282.6987221875</v>
      </c>
      <c r="N317" s="13" t="n">
        <v>2007</v>
      </c>
      <c r="O317" s="50" t="n">
        <v>5225.1</v>
      </c>
      <c r="P317" s="50" t="s">
        <v>454</v>
      </c>
      <c r="Q317" s="50" t="s">
        <v>455</v>
      </c>
      <c r="R317" s="50" t="s">
        <v>492</v>
      </c>
      <c r="S317" s="50" t="s">
        <v>572</v>
      </c>
      <c r="U317" s="14" t="s">
        <v>34</v>
      </c>
      <c r="V317" s="12" t="n">
        <v>120</v>
      </c>
      <c r="W317" s="14" t="s">
        <v>458</v>
      </c>
      <c r="X317" s="12" t="n">
        <v>271131</v>
      </c>
      <c r="Y317" s="53"/>
    </row>
    <row r="318" customFormat="false" ht="12" hidden="false" customHeight="true" outlineLevel="0" collapsed="false">
      <c r="A318" s="11" t="n">
        <v>3018</v>
      </c>
      <c r="B318" s="12" t="n">
        <v>2007</v>
      </c>
      <c r="C318" s="14" t="s">
        <v>900</v>
      </c>
      <c r="D318" s="14" t="n">
        <v>8345</v>
      </c>
      <c r="E318" s="48" t="s">
        <v>26</v>
      </c>
      <c r="F318" s="14" t="s">
        <v>451</v>
      </c>
      <c r="G318" s="14" t="s">
        <v>452</v>
      </c>
      <c r="H318" s="13" t="n">
        <v>2</v>
      </c>
      <c r="I318" s="16" t="s">
        <v>453</v>
      </c>
      <c r="J318" s="13" t="n">
        <v>646</v>
      </c>
      <c r="K318" s="13" t="n">
        <v>646</v>
      </c>
      <c r="L318" s="18" t="n">
        <v>1000</v>
      </c>
      <c r="M318" s="19" t="n">
        <v>39282.7357926736</v>
      </c>
      <c r="N318" s="13" t="n">
        <v>2007</v>
      </c>
      <c r="O318" s="50" t="n">
        <v>5000</v>
      </c>
      <c r="P318" s="50" t="s">
        <v>454</v>
      </c>
      <c r="Q318" s="50" t="s">
        <v>455</v>
      </c>
      <c r="R318" s="50" t="s">
        <v>492</v>
      </c>
      <c r="S318" s="50" t="s">
        <v>572</v>
      </c>
      <c r="U318" s="14" t="s">
        <v>34</v>
      </c>
      <c r="V318" s="12" t="n">
        <v>120</v>
      </c>
      <c r="W318" s="14" t="s">
        <v>458</v>
      </c>
      <c r="X318" s="12" t="n">
        <v>44840</v>
      </c>
      <c r="Y318" s="53"/>
    </row>
    <row r="319" customFormat="false" ht="12" hidden="false" customHeight="true" outlineLevel="0" collapsed="false">
      <c r="A319" s="11" t="n">
        <v>3018</v>
      </c>
      <c r="B319" s="12" t="n">
        <v>2007</v>
      </c>
      <c r="C319" s="14" t="s">
        <v>901</v>
      </c>
      <c r="D319" s="14" t="n">
        <v>8346</v>
      </c>
      <c r="E319" s="48" t="s">
        <v>26</v>
      </c>
      <c r="F319" s="14" t="s">
        <v>451</v>
      </c>
      <c r="G319" s="14" t="s">
        <v>452</v>
      </c>
      <c r="H319" s="13" t="n">
        <v>2</v>
      </c>
      <c r="I319" s="16" t="s">
        <v>453</v>
      </c>
      <c r="J319" s="13" t="n">
        <v>646</v>
      </c>
      <c r="K319" s="13" t="n">
        <v>646</v>
      </c>
      <c r="L319" s="18" t="n">
        <v>1000</v>
      </c>
      <c r="M319" s="19" t="n">
        <v>39282.7417253472</v>
      </c>
      <c r="N319" s="13" t="n">
        <v>2007</v>
      </c>
      <c r="O319" s="50" t="n">
        <v>5450</v>
      </c>
      <c r="P319" s="50" t="s">
        <v>454</v>
      </c>
      <c r="Q319" s="50" t="s">
        <v>455</v>
      </c>
      <c r="R319" s="50" t="s">
        <v>492</v>
      </c>
      <c r="S319" s="50" t="s">
        <v>572</v>
      </c>
      <c r="U319" s="14" t="s">
        <v>34</v>
      </c>
      <c r="V319" s="12" t="n">
        <v>120</v>
      </c>
      <c r="W319" s="14" t="s">
        <v>458</v>
      </c>
      <c r="X319" s="12" t="n">
        <v>286980</v>
      </c>
      <c r="Y319" s="53"/>
    </row>
    <row r="320" customFormat="false" ht="12" hidden="false" customHeight="true" outlineLevel="0" collapsed="false">
      <c r="A320" s="11" t="n">
        <v>3018</v>
      </c>
      <c r="B320" s="12" t="n">
        <v>2007</v>
      </c>
      <c r="C320" s="14" t="s">
        <v>902</v>
      </c>
      <c r="D320" s="14" t="n">
        <v>8347</v>
      </c>
      <c r="E320" s="48" t="s">
        <v>26</v>
      </c>
      <c r="F320" s="14" t="s">
        <v>451</v>
      </c>
      <c r="G320" s="14" t="s">
        <v>452</v>
      </c>
      <c r="H320" s="13" t="n">
        <v>2</v>
      </c>
      <c r="I320" s="16" t="s">
        <v>453</v>
      </c>
      <c r="J320" s="13" t="n">
        <v>646</v>
      </c>
      <c r="K320" s="13" t="n">
        <v>646</v>
      </c>
      <c r="L320" s="18" t="n">
        <v>1000</v>
      </c>
      <c r="M320" s="19" t="n">
        <v>39282.7463361111</v>
      </c>
      <c r="N320" s="13" t="n">
        <v>2007</v>
      </c>
      <c r="O320" s="50" t="n">
        <v>5225.1</v>
      </c>
      <c r="P320" s="50" t="s">
        <v>454</v>
      </c>
      <c r="Q320" s="50" t="s">
        <v>455</v>
      </c>
      <c r="R320" s="50" t="s">
        <v>492</v>
      </c>
      <c r="S320" s="50" t="s">
        <v>572</v>
      </c>
      <c r="U320" s="14" t="s">
        <v>34</v>
      </c>
      <c r="V320" s="12" t="n">
        <v>120</v>
      </c>
      <c r="W320" s="14" t="s">
        <v>458</v>
      </c>
      <c r="X320" s="12" t="n">
        <v>252407</v>
      </c>
      <c r="Y320" s="53"/>
    </row>
    <row r="321" customFormat="false" ht="12" hidden="false" customHeight="true" outlineLevel="0" collapsed="false">
      <c r="A321" s="11" t="n">
        <v>3018</v>
      </c>
      <c r="B321" s="12" t="n">
        <v>2007</v>
      </c>
      <c r="C321" s="14" t="s">
        <v>903</v>
      </c>
      <c r="D321" s="14" t="n">
        <v>8348</v>
      </c>
      <c r="E321" s="48" t="s">
        <v>26</v>
      </c>
      <c r="F321" s="14" t="s">
        <v>451</v>
      </c>
      <c r="G321" s="14" t="s">
        <v>452</v>
      </c>
      <c r="H321" s="13" t="n">
        <v>2</v>
      </c>
      <c r="I321" s="16" t="s">
        <v>453</v>
      </c>
      <c r="J321" s="13" t="n">
        <v>646</v>
      </c>
      <c r="K321" s="13" t="n">
        <v>646</v>
      </c>
      <c r="L321" s="18" t="n">
        <v>1000</v>
      </c>
      <c r="M321" s="19" t="n">
        <v>39282.7528805556</v>
      </c>
      <c r="N321" s="13" t="n">
        <v>2007</v>
      </c>
      <c r="O321" s="50" t="n">
        <v>5450</v>
      </c>
      <c r="P321" s="50" t="s">
        <v>454</v>
      </c>
      <c r="Q321" s="50" t="s">
        <v>455</v>
      </c>
      <c r="R321" s="50" t="s">
        <v>492</v>
      </c>
      <c r="S321" s="50" t="s">
        <v>572</v>
      </c>
      <c r="U321" s="14" t="s">
        <v>34</v>
      </c>
      <c r="V321" s="12" t="n">
        <v>120</v>
      </c>
      <c r="W321" s="14" t="s">
        <v>458</v>
      </c>
      <c r="X321" s="12" t="n">
        <v>79018</v>
      </c>
      <c r="Y321" s="53"/>
    </row>
    <row r="322" customFormat="false" ht="12" hidden="false" customHeight="true" outlineLevel="0" collapsed="false">
      <c r="A322" s="11" t="n">
        <v>3018</v>
      </c>
      <c r="B322" s="12" t="n">
        <v>2007</v>
      </c>
      <c r="C322" s="14" t="s">
        <v>904</v>
      </c>
      <c r="D322" s="14" t="n">
        <v>8355</v>
      </c>
      <c r="E322" s="48" t="s">
        <v>26</v>
      </c>
      <c r="F322" s="14" t="s">
        <v>451</v>
      </c>
      <c r="G322" s="14" t="s">
        <v>545</v>
      </c>
      <c r="H322" s="13" t="n">
        <v>1</v>
      </c>
      <c r="I322" s="16" t="s">
        <v>453</v>
      </c>
      <c r="J322" s="13" t="n">
        <v>88</v>
      </c>
      <c r="K322" s="13" t="n">
        <v>88</v>
      </c>
      <c r="L322" s="18" t="n">
        <v>125</v>
      </c>
      <c r="M322" s="19" t="n">
        <v>39286.4175781597</v>
      </c>
      <c r="N322" s="13" t="n">
        <v>2007</v>
      </c>
      <c r="O322" s="50" t="n">
        <v>2256</v>
      </c>
      <c r="P322" s="50" t="s">
        <v>454</v>
      </c>
      <c r="Q322" s="50" t="s">
        <v>546</v>
      </c>
      <c r="R322" s="50" t="s">
        <v>669</v>
      </c>
      <c r="S322" s="50" t="s">
        <v>905</v>
      </c>
      <c r="T322" s="50" t="s">
        <v>906</v>
      </c>
      <c r="U322" s="14" t="s">
        <v>34</v>
      </c>
      <c r="V322" s="12" t="n">
        <v>120</v>
      </c>
      <c r="W322" s="14" t="s">
        <v>550</v>
      </c>
      <c r="X322" s="12" t="n">
        <v>1977489</v>
      </c>
      <c r="Y322" s="53"/>
    </row>
    <row r="323" customFormat="false" ht="12" hidden="false" customHeight="true" outlineLevel="0" collapsed="false">
      <c r="A323" s="11" t="n">
        <v>3018</v>
      </c>
      <c r="B323" s="12" t="n">
        <v>2007</v>
      </c>
      <c r="C323" s="14" t="s">
        <v>907</v>
      </c>
      <c r="D323" s="14" t="n">
        <v>8357</v>
      </c>
      <c r="E323" s="48" t="s">
        <v>26</v>
      </c>
      <c r="F323" s="14" t="s">
        <v>451</v>
      </c>
      <c r="G323" s="14" t="s">
        <v>452</v>
      </c>
      <c r="H323" s="13" t="n">
        <v>1</v>
      </c>
      <c r="I323" s="16" t="s">
        <v>453</v>
      </c>
      <c r="J323" s="13" t="n">
        <v>323</v>
      </c>
      <c r="K323" s="13" t="n">
        <v>323</v>
      </c>
      <c r="L323" s="18" t="n">
        <v>500</v>
      </c>
      <c r="M323" s="19" t="n">
        <v>39286.4586385764</v>
      </c>
      <c r="N323" s="13" t="n">
        <v>2007</v>
      </c>
      <c r="O323" s="50" t="n">
        <v>3883.5</v>
      </c>
      <c r="P323" s="50" t="s">
        <v>454</v>
      </c>
      <c r="Q323" s="50" t="s">
        <v>455</v>
      </c>
      <c r="R323" s="50" t="s">
        <v>498</v>
      </c>
      <c r="S323" s="50" t="s">
        <v>908</v>
      </c>
      <c r="T323" s="50" t="s">
        <v>909</v>
      </c>
      <c r="U323" s="14" t="s">
        <v>34</v>
      </c>
      <c r="V323" s="12" t="n">
        <v>120</v>
      </c>
      <c r="W323" s="14" t="s">
        <v>458</v>
      </c>
      <c r="X323" s="12" t="n">
        <v>1985685</v>
      </c>
      <c r="Y323" s="53"/>
    </row>
    <row r="324" customFormat="false" ht="12" hidden="false" customHeight="true" outlineLevel="0" collapsed="false">
      <c r="A324" s="11" t="n">
        <v>3018</v>
      </c>
      <c r="B324" s="12" t="n">
        <v>2007</v>
      </c>
      <c r="C324" s="14" t="s">
        <v>910</v>
      </c>
      <c r="D324" s="14" t="n">
        <v>8361</v>
      </c>
      <c r="E324" s="48" t="s">
        <v>26</v>
      </c>
      <c r="F324" s="14" t="s">
        <v>451</v>
      </c>
      <c r="G324" s="14" t="s">
        <v>452</v>
      </c>
      <c r="H324" s="13" t="n">
        <v>1</v>
      </c>
      <c r="I324" s="16" t="s">
        <v>453</v>
      </c>
      <c r="J324" s="13" t="n">
        <v>323</v>
      </c>
      <c r="K324" s="13" t="n">
        <v>323</v>
      </c>
      <c r="L324" s="18" t="n">
        <v>500</v>
      </c>
      <c r="M324" s="19" t="n">
        <v>39286.5515073264</v>
      </c>
      <c r="N324" s="13" t="n">
        <v>2007</v>
      </c>
      <c r="O324" s="50" t="n">
        <v>2988</v>
      </c>
      <c r="P324" s="50" t="s">
        <v>454</v>
      </c>
      <c r="Q324" s="50" t="s">
        <v>455</v>
      </c>
      <c r="R324" s="50" t="s">
        <v>456</v>
      </c>
      <c r="S324" s="50" t="s">
        <v>457</v>
      </c>
      <c r="T324" s="50" t="s">
        <v>911</v>
      </c>
      <c r="U324" s="14" t="s">
        <v>34</v>
      </c>
      <c r="V324" s="12" t="n">
        <v>120</v>
      </c>
      <c r="W324" s="14" t="s">
        <v>458</v>
      </c>
      <c r="X324" s="12" t="n">
        <v>513218</v>
      </c>
      <c r="Y324" s="53"/>
    </row>
    <row r="325" customFormat="false" ht="12" hidden="false" customHeight="true" outlineLevel="0" collapsed="false">
      <c r="A325" s="11" t="n">
        <v>3018</v>
      </c>
      <c r="B325" s="12" t="n">
        <v>2007</v>
      </c>
      <c r="C325" s="14" t="s">
        <v>193</v>
      </c>
      <c r="D325" s="14" t="n">
        <v>8371</v>
      </c>
      <c r="E325" s="48" t="s">
        <v>26</v>
      </c>
      <c r="F325" s="14" t="s">
        <v>27</v>
      </c>
      <c r="G325" s="14" t="s">
        <v>28</v>
      </c>
      <c r="H325" s="13" t="n">
        <v>1</v>
      </c>
      <c r="I325" s="16" t="s">
        <v>29</v>
      </c>
      <c r="J325" s="13" t="n">
        <v>3214</v>
      </c>
      <c r="K325" s="13" t="n">
        <v>2571.2</v>
      </c>
      <c r="L325" s="18" t="n">
        <v>2571.2</v>
      </c>
      <c r="M325" s="19" t="n">
        <v>39405.5154347222</v>
      </c>
      <c r="N325" s="13" t="n">
        <v>2007</v>
      </c>
      <c r="O325" s="50" t="n">
        <v>37500</v>
      </c>
      <c r="P325" s="50" t="s">
        <v>30</v>
      </c>
      <c r="Q325" s="50" t="s">
        <v>196</v>
      </c>
      <c r="R325" s="50" t="s">
        <v>197</v>
      </c>
      <c r="S325" s="50" t="s">
        <v>198</v>
      </c>
      <c r="T325" s="50" t="s">
        <v>52</v>
      </c>
      <c r="U325" s="14" t="s">
        <v>34</v>
      </c>
      <c r="V325" s="12" t="n">
        <v>117</v>
      </c>
      <c r="W325" s="14" t="s">
        <v>35</v>
      </c>
      <c r="X325" s="12" t="n">
        <v>704969</v>
      </c>
      <c r="Y325" s="53"/>
    </row>
    <row r="326" customFormat="false" ht="12" hidden="false" customHeight="true" outlineLevel="0" collapsed="false">
      <c r="A326" s="11" t="n">
        <v>3018</v>
      </c>
      <c r="B326" s="12" t="n">
        <v>2007</v>
      </c>
      <c r="C326" s="14" t="s">
        <v>193</v>
      </c>
      <c r="D326" s="14" t="n">
        <v>8371</v>
      </c>
      <c r="E326" s="48" t="s">
        <v>26</v>
      </c>
      <c r="F326" s="14" t="s">
        <v>27</v>
      </c>
      <c r="G326" s="14" t="s">
        <v>28</v>
      </c>
      <c r="H326" s="13" t="n">
        <v>1</v>
      </c>
      <c r="I326" s="16" t="s">
        <v>29</v>
      </c>
      <c r="J326" s="13" t="n">
        <v>3214</v>
      </c>
      <c r="K326" s="13" t="n">
        <v>2571.2</v>
      </c>
      <c r="L326" s="18" t="n">
        <v>2571.2</v>
      </c>
      <c r="M326" s="19" t="n">
        <v>39405.5154347222</v>
      </c>
      <c r="N326" s="13" t="n">
        <v>2007</v>
      </c>
      <c r="O326" s="50" t="n">
        <v>37500</v>
      </c>
      <c r="P326" s="50" t="s">
        <v>30</v>
      </c>
      <c r="Q326" s="50" t="s">
        <v>196</v>
      </c>
      <c r="R326" s="50" t="s">
        <v>197</v>
      </c>
      <c r="S326" s="50" t="s">
        <v>115</v>
      </c>
      <c r="T326" s="50" t="s">
        <v>115</v>
      </c>
      <c r="U326" s="14" t="s">
        <v>34</v>
      </c>
      <c r="V326" s="12" t="n">
        <v>117</v>
      </c>
      <c r="W326" s="14" t="s">
        <v>35</v>
      </c>
      <c r="X326" s="12" t="n">
        <v>704969</v>
      </c>
      <c r="Y326" s="53"/>
    </row>
    <row r="327" customFormat="false" ht="12" hidden="false" customHeight="true" outlineLevel="0" collapsed="false">
      <c r="A327" s="11" t="n">
        <v>3018</v>
      </c>
      <c r="B327" s="12" t="n">
        <v>2007</v>
      </c>
      <c r="C327" s="14" t="s">
        <v>912</v>
      </c>
      <c r="D327" s="14" t="n">
        <v>8382</v>
      </c>
      <c r="E327" s="48" t="s">
        <v>26</v>
      </c>
      <c r="F327" s="14" t="s">
        <v>451</v>
      </c>
      <c r="G327" s="14" t="s">
        <v>452</v>
      </c>
      <c r="H327" s="13" t="n">
        <v>1</v>
      </c>
      <c r="I327" s="16" t="s">
        <v>453</v>
      </c>
      <c r="J327" s="13" t="n">
        <v>323</v>
      </c>
      <c r="K327" s="13" t="n">
        <v>323</v>
      </c>
      <c r="L327" s="18" t="n">
        <v>500</v>
      </c>
      <c r="M327" s="19" t="n">
        <v>39289.5606660532</v>
      </c>
      <c r="N327" s="13" t="n">
        <v>2007</v>
      </c>
      <c r="O327" s="50" t="n">
        <v>3138</v>
      </c>
      <c r="P327" s="50" t="s">
        <v>454</v>
      </c>
      <c r="Q327" s="50" t="s">
        <v>455</v>
      </c>
      <c r="R327" s="50" t="s">
        <v>456</v>
      </c>
      <c r="S327" s="50" t="s">
        <v>457</v>
      </c>
      <c r="T327" s="50" t="s">
        <v>913</v>
      </c>
      <c r="U327" s="14" t="s">
        <v>34</v>
      </c>
      <c r="V327" s="12" t="n">
        <v>120</v>
      </c>
      <c r="W327" s="14" t="s">
        <v>458</v>
      </c>
      <c r="X327" s="12" t="n">
        <v>594949</v>
      </c>
      <c r="Y327" s="53"/>
    </row>
    <row r="328" customFormat="false" ht="12" hidden="false" customHeight="true" outlineLevel="0" collapsed="false">
      <c r="A328" s="11" t="n">
        <v>3018</v>
      </c>
      <c r="B328" s="12" t="n">
        <v>2007</v>
      </c>
      <c r="C328" s="14" t="s">
        <v>914</v>
      </c>
      <c r="D328" s="14" t="n">
        <v>8397</v>
      </c>
      <c r="E328" s="48" t="s">
        <v>26</v>
      </c>
      <c r="F328" s="14" t="s">
        <v>451</v>
      </c>
      <c r="G328" s="14" t="s">
        <v>711</v>
      </c>
      <c r="H328" s="13" t="n">
        <v>2</v>
      </c>
      <c r="I328" s="16" t="s">
        <v>453</v>
      </c>
      <c r="J328" s="13" t="n">
        <v>4208</v>
      </c>
      <c r="K328" s="13" t="n">
        <v>4208</v>
      </c>
      <c r="L328" s="18" t="n">
        <v>4000</v>
      </c>
      <c r="M328" s="19" t="n">
        <v>39294.4248583333</v>
      </c>
      <c r="N328" s="13" t="n">
        <v>2007</v>
      </c>
      <c r="O328" s="50" t="n">
        <v>35600</v>
      </c>
      <c r="P328" s="50" t="s">
        <v>454</v>
      </c>
      <c r="Q328" s="50" t="s">
        <v>30</v>
      </c>
      <c r="R328" s="50" t="s">
        <v>478</v>
      </c>
      <c r="S328" s="50" t="s">
        <v>712</v>
      </c>
      <c r="U328" s="14" t="s">
        <v>34</v>
      </c>
      <c r="V328" s="12" t="n">
        <v>120</v>
      </c>
      <c r="W328" s="14" t="s">
        <v>714</v>
      </c>
      <c r="X328" s="12" t="n">
        <v>626704</v>
      </c>
      <c r="Y328" s="53"/>
    </row>
    <row r="329" customFormat="false" ht="12" hidden="false" customHeight="true" outlineLevel="0" collapsed="false">
      <c r="A329" s="11" t="n">
        <v>3018</v>
      </c>
      <c r="B329" s="12" t="n">
        <v>2007</v>
      </c>
      <c r="C329" s="14" t="s">
        <v>915</v>
      </c>
      <c r="D329" s="14" t="n">
        <v>8400</v>
      </c>
      <c r="E329" s="48" t="s">
        <v>26</v>
      </c>
      <c r="F329" s="14" t="s">
        <v>451</v>
      </c>
      <c r="G329" s="14" t="s">
        <v>452</v>
      </c>
      <c r="H329" s="13" t="n">
        <v>4</v>
      </c>
      <c r="I329" s="16" t="s">
        <v>453</v>
      </c>
      <c r="J329" s="13" t="n">
        <v>1292</v>
      </c>
      <c r="K329" s="13" t="n">
        <v>1292</v>
      </c>
      <c r="L329" s="18" t="n">
        <v>2000</v>
      </c>
      <c r="M329" s="19" t="n">
        <v>39294.60991875</v>
      </c>
      <c r="N329" s="13" t="n">
        <v>2007</v>
      </c>
      <c r="O329" s="50" t="n">
        <v>17467.78</v>
      </c>
      <c r="P329" s="50" t="s">
        <v>454</v>
      </c>
      <c r="Q329" s="50" t="s">
        <v>455</v>
      </c>
      <c r="R329" s="50" t="s">
        <v>456</v>
      </c>
      <c r="S329" s="50" t="s">
        <v>748</v>
      </c>
      <c r="U329" s="14" t="s">
        <v>34</v>
      </c>
      <c r="V329" s="12" t="n">
        <v>120</v>
      </c>
      <c r="W329" s="14" t="s">
        <v>458</v>
      </c>
      <c r="X329" s="12" t="n">
        <v>1957666</v>
      </c>
      <c r="Y329" s="53"/>
    </row>
    <row r="330" customFormat="false" ht="12" hidden="false" customHeight="true" outlineLevel="0" collapsed="false">
      <c r="A330" s="11" t="n">
        <v>3018</v>
      </c>
      <c r="B330" s="12" t="n">
        <v>2007</v>
      </c>
      <c r="C330" s="14" t="s">
        <v>916</v>
      </c>
      <c r="D330" s="14" t="n">
        <v>8460</v>
      </c>
      <c r="E330" s="48" t="s">
        <v>26</v>
      </c>
      <c r="F330" s="14" t="s">
        <v>451</v>
      </c>
      <c r="G330" s="14" t="s">
        <v>522</v>
      </c>
      <c r="H330" s="13" t="n">
        <v>2</v>
      </c>
      <c r="I330" s="16" t="s">
        <v>453</v>
      </c>
      <c r="J330" s="13" t="n">
        <v>1010</v>
      </c>
      <c r="K330" s="13" t="n">
        <v>1010</v>
      </c>
      <c r="L330" s="18" t="n">
        <v>1000</v>
      </c>
      <c r="M330" s="19" t="n">
        <v>39304.6957217593</v>
      </c>
      <c r="N330" s="13" t="n">
        <v>2007</v>
      </c>
      <c r="O330" s="50" t="n">
        <v>10920</v>
      </c>
      <c r="P330" s="50" t="s">
        <v>454</v>
      </c>
      <c r="Q330" s="50" t="s">
        <v>523</v>
      </c>
      <c r="R330" s="50" t="s">
        <v>524</v>
      </c>
      <c r="S330" s="50" t="s">
        <v>917</v>
      </c>
      <c r="T330" s="50" t="s">
        <v>918</v>
      </c>
      <c r="U330" s="14" t="s">
        <v>34</v>
      </c>
      <c r="V330" s="12" t="n">
        <v>120</v>
      </c>
      <c r="W330" s="14" t="s">
        <v>527</v>
      </c>
      <c r="X330" s="12" t="n">
        <v>97471</v>
      </c>
      <c r="Y330" s="53"/>
    </row>
    <row r="331" customFormat="false" ht="12" hidden="false" customHeight="true" outlineLevel="0" collapsed="false">
      <c r="A331" s="11" t="n">
        <v>3018</v>
      </c>
      <c r="B331" s="12" t="n">
        <v>2007</v>
      </c>
      <c r="C331" s="14" t="s">
        <v>919</v>
      </c>
      <c r="D331" s="14" t="n">
        <v>8464</v>
      </c>
      <c r="E331" s="48" t="s">
        <v>26</v>
      </c>
      <c r="F331" s="14" t="s">
        <v>451</v>
      </c>
      <c r="G331" s="14" t="s">
        <v>452</v>
      </c>
      <c r="H331" s="13" t="n">
        <v>2</v>
      </c>
      <c r="I331" s="16" t="s">
        <v>453</v>
      </c>
      <c r="J331" s="13" t="n">
        <v>646</v>
      </c>
      <c r="K331" s="13" t="n">
        <v>646</v>
      </c>
      <c r="L331" s="18" t="n">
        <v>1000</v>
      </c>
      <c r="M331" s="19" t="n">
        <v>39307.4704861921</v>
      </c>
      <c r="N331" s="13" t="n">
        <v>2007</v>
      </c>
      <c r="O331" s="50" t="n">
        <v>4500</v>
      </c>
      <c r="P331" s="50" t="s">
        <v>454</v>
      </c>
      <c r="Q331" s="50" t="s">
        <v>455</v>
      </c>
      <c r="R331" s="50" t="s">
        <v>894</v>
      </c>
      <c r="S331" s="50" t="s">
        <v>920</v>
      </c>
      <c r="U331" s="14" t="s">
        <v>34</v>
      </c>
      <c r="V331" s="12" t="n">
        <v>120</v>
      </c>
      <c r="W331" s="14" t="s">
        <v>458</v>
      </c>
      <c r="X331" s="12" t="n">
        <v>180089</v>
      </c>
      <c r="Y331" s="53"/>
    </row>
    <row r="332" customFormat="false" ht="12" hidden="false" customHeight="true" outlineLevel="0" collapsed="false">
      <c r="A332" s="11" t="n">
        <v>3018</v>
      </c>
      <c r="B332" s="12" t="n">
        <v>2007</v>
      </c>
      <c r="C332" s="14" t="s">
        <v>259</v>
      </c>
      <c r="D332" s="14" t="n">
        <v>8465</v>
      </c>
      <c r="E332" s="48" t="s">
        <v>26</v>
      </c>
      <c r="F332" s="14" t="s">
        <v>27</v>
      </c>
      <c r="G332" s="14" t="s">
        <v>209</v>
      </c>
      <c r="H332" s="13" t="n">
        <v>1</v>
      </c>
      <c r="I332" s="16" t="s">
        <v>29</v>
      </c>
      <c r="J332" s="13" t="n">
        <v>2280</v>
      </c>
      <c r="K332" s="13" t="n">
        <v>1824</v>
      </c>
      <c r="L332" s="18" t="n">
        <v>1824</v>
      </c>
      <c r="M332" s="19" t="n">
        <v>39358.5678322917</v>
      </c>
      <c r="N332" s="13" t="n">
        <v>2007</v>
      </c>
      <c r="O332" s="50" t="n">
        <v>11000</v>
      </c>
      <c r="P332" s="50" t="s">
        <v>210</v>
      </c>
      <c r="Q332" s="50" t="s">
        <v>211</v>
      </c>
      <c r="R332" s="50" t="s">
        <v>79</v>
      </c>
      <c r="S332" s="50" t="s">
        <v>260</v>
      </c>
      <c r="T332" s="50" t="s">
        <v>261</v>
      </c>
      <c r="U332" s="14" t="s">
        <v>34</v>
      </c>
      <c r="V332" s="12" t="n">
        <v>117</v>
      </c>
      <c r="W332" s="14" t="s">
        <v>213</v>
      </c>
      <c r="X332" s="12" t="n">
        <v>228598</v>
      </c>
      <c r="Y332" s="53"/>
    </row>
    <row r="333" customFormat="false" ht="12" hidden="false" customHeight="true" outlineLevel="0" collapsed="false">
      <c r="A333" s="11" t="n">
        <v>3018</v>
      </c>
      <c r="B333" s="12" t="n">
        <v>2007</v>
      </c>
      <c r="C333" s="14" t="s">
        <v>199</v>
      </c>
      <c r="D333" s="14" t="n">
        <v>8486</v>
      </c>
      <c r="E333" s="48"/>
      <c r="F333" s="14" t="s">
        <v>27</v>
      </c>
      <c r="G333" s="14" t="s">
        <v>28</v>
      </c>
      <c r="H333" s="13" t="n">
        <v>1</v>
      </c>
      <c r="I333" s="16" t="s">
        <v>29</v>
      </c>
      <c r="J333" s="13" t="n">
        <v>11515</v>
      </c>
      <c r="K333" s="13" t="n">
        <v>9212</v>
      </c>
      <c r="L333" s="18" t="n">
        <v>930</v>
      </c>
      <c r="M333" s="19" t="n">
        <v>39429.5432015046</v>
      </c>
      <c r="N333" s="13" t="n">
        <v>2007</v>
      </c>
      <c r="O333" s="50" t="n">
        <v>3100</v>
      </c>
      <c r="P333" s="50" t="s">
        <v>30</v>
      </c>
      <c r="Q333" s="50" t="s">
        <v>201</v>
      </c>
      <c r="R333" s="50" t="s">
        <v>202</v>
      </c>
      <c r="S333" s="50" t="s">
        <v>203</v>
      </c>
      <c r="T333" s="50" t="s">
        <v>63</v>
      </c>
      <c r="U333" s="14" t="s">
        <v>42</v>
      </c>
      <c r="V333" s="12" t="n">
        <v>117</v>
      </c>
      <c r="W333" s="14" t="s">
        <v>35</v>
      </c>
      <c r="X333" s="12" t="n">
        <v>354520</v>
      </c>
      <c r="Y333" s="53"/>
    </row>
    <row r="334" customFormat="false" ht="12" hidden="false" customHeight="true" outlineLevel="0" collapsed="false">
      <c r="A334" s="11" t="n">
        <v>3018</v>
      </c>
      <c r="B334" s="12" t="n">
        <v>2007</v>
      </c>
      <c r="C334" s="14" t="s">
        <v>921</v>
      </c>
      <c r="D334" s="14" t="n">
        <v>8501</v>
      </c>
      <c r="E334" s="48" t="s">
        <v>26</v>
      </c>
      <c r="F334" s="14" t="s">
        <v>451</v>
      </c>
      <c r="G334" s="14" t="s">
        <v>452</v>
      </c>
      <c r="H334" s="13" t="n">
        <v>1</v>
      </c>
      <c r="I334" s="16" t="s">
        <v>453</v>
      </c>
      <c r="J334" s="13" t="n">
        <v>323</v>
      </c>
      <c r="K334" s="13" t="n">
        <v>323</v>
      </c>
      <c r="L334" s="18" t="n">
        <v>500</v>
      </c>
      <c r="M334" s="19" t="n">
        <v>39315.4396883102</v>
      </c>
      <c r="N334" s="13" t="n">
        <v>2007</v>
      </c>
      <c r="O334" s="50" t="n">
        <v>2199</v>
      </c>
      <c r="P334" s="50" t="s">
        <v>454</v>
      </c>
      <c r="Q334" s="50" t="s">
        <v>455</v>
      </c>
      <c r="R334" s="50" t="s">
        <v>894</v>
      </c>
      <c r="S334" s="50" t="s">
        <v>895</v>
      </c>
      <c r="T334" s="50" t="s">
        <v>922</v>
      </c>
      <c r="U334" s="14" t="s">
        <v>34</v>
      </c>
      <c r="V334" s="12" t="n">
        <v>120</v>
      </c>
      <c r="W334" s="14" t="s">
        <v>458</v>
      </c>
      <c r="X334" s="12" t="n">
        <v>1989347</v>
      </c>
      <c r="Y334" s="53"/>
    </row>
    <row r="335" customFormat="false" ht="12" hidden="false" customHeight="true" outlineLevel="0" collapsed="false">
      <c r="A335" s="11" t="n">
        <v>3018</v>
      </c>
      <c r="B335" s="12" t="n">
        <v>2007</v>
      </c>
      <c r="C335" s="14" t="s">
        <v>923</v>
      </c>
      <c r="D335" s="14" t="n">
        <v>8508</v>
      </c>
      <c r="E335" s="48" t="s">
        <v>26</v>
      </c>
      <c r="F335" s="14" t="s">
        <v>451</v>
      </c>
      <c r="G335" s="14" t="s">
        <v>452</v>
      </c>
      <c r="H335" s="13" t="n">
        <v>2</v>
      </c>
      <c r="I335" s="16" t="s">
        <v>453</v>
      </c>
      <c r="J335" s="13" t="n">
        <v>646</v>
      </c>
      <c r="K335" s="13" t="n">
        <v>646</v>
      </c>
      <c r="L335" s="18" t="n">
        <v>1000</v>
      </c>
      <c r="M335" s="19" t="n">
        <v>39316.564596956</v>
      </c>
      <c r="N335" s="13" t="n">
        <v>2007</v>
      </c>
      <c r="O335" s="50" t="n">
        <v>4176</v>
      </c>
      <c r="P335" s="50" t="s">
        <v>454</v>
      </c>
      <c r="Q335" s="50" t="s">
        <v>455</v>
      </c>
      <c r="R335" s="50" t="s">
        <v>669</v>
      </c>
      <c r="S335" s="50" t="s">
        <v>924</v>
      </c>
      <c r="T335" s="50" t="s">
        <v>925</v>
      </c>
      <c r="U335" s="14" t="s">
        <v>34</v>
      </c>
      <c r="V335" s="12" t="n">
        <v>120</v>
      </c>
      <c r="W335" s="14" t="s">
        <v>458</v>
      </c>
      <c r="X335" s="12" t="n">
        <v>1992326</v>
      </c>
      <c r="Y335" s="53"/>
    </row>
    <row r="336" customFormat="false" ht="12" hidden="false" customHeight="true" outlineLevel="0" collapsed="false">
      <c r="A336" s="11" t="n">
        <v>3018</v>
      </c>
      <c r="B336" s="12" t="n">
        <v>2007</v>
      </c>
      <c r="C336" s="14" t="s">
        <v>926</v>
      </c>
      <c r="D336" s="14" t="n">
        <v>8513</v>
      </c>
      <c r="E336" s="48" t="s">
        <v>26</v>
      </c>
      <c r="F336" s="14" t="s">
        <v>451</v>
      </c>
      <c r="G336" s="14" t="s">
        <v>452</v>
      </c>
      <c r="H336" s="13" t="n">
        <v>2</v>
      </c>
      <c r="I336" s="16" t="s">
        <v>453</v>
      </c>
      <c r="J336" s="13" t="n">
        <v>646</v>
      </c>
      <c r="K336" s="13" t="n">
        <v>646</v>
      </c>
      <c r="L336" s="18" t="n">
        <v>1000</v>
      </c>
      <c r="M336" s="19" t="n">
        <v>39317.4394975694</v>
      </c>
      <c r="N336" s="13" t="n">
        <v>2007</v>
      </c>
      <c r="O336" s="50" t="n">
        <v>5000</v>
      </c>
      <c r="P336" s="50" t="s">
        <v>454</v>
      </c>
      <c r="Q336" s="50" t="s">
        <v>455</v>
      </c>
      <c r="R336" s="50" t="s">
        <v>669</v>
      </c>
      <c r="S336" s="50" t="s">
        <v>927</v>
      </c>
      <c r="T336" s="50" t="s">
        <v>928</v>
      </c>
      <c r="U336" s="14" t="s">
        <v>34</v>
      </c>
      <c r="V336" s="12" t="n">
        <v>120</v>
      </c>
      <c r="W336" s="14" t="s">
        <v>458</v>
      </c>
      <c r="X336" s="12" t="n">
        <v>174041</v>
      </c>
      <c r="Y336" s="53"/>
    </row>
    <row r="337" customFormat="false" ht="12" hidden="false" customHeight="true" outlineLevel="0" collapsed="false">
      <c r="A337" s="11" t="n">
        <v>3018</v>
      </c>
      <c r="B337" s="12" t="n">
        <v>2007</v>
      </c>
      <c r="C337" s="14" t="s">
        <v>420</v>
      </c>
      <c r="D337" s="14" t="n">
        <v>8521</v>
      </c>
      <c r="E337" s="48" t="s">
        <v>26</v>
      </c>
      <c r="F337" s="14" t="s">
        <v>289</v>
      </c>
      <c r="G337" s="14" t="s">
        <v>362</v>
      </c>
      <c r="H337" s="13" t="n">
        <v>1</v>
      </c>
      <c r="I337" s="16" t="s">
        <v>29</v>
      </c>
      <c r="J337" s="13" t="n">
        <v>18689</v>
      </c>
      <c r="K337" s="13" t="n">
        <v>14951.2</v>
      </c>
      <c r="L337" s="18" t="n">
        <v>14951.2</v>
      </c>
      <c r="M337" s="19" t="n">
        <v>39394.6652421296</v>
      </c>
      <c r="N337" s="13" t="n">
        <v>2007</v>
      </c>
      <c r="O337" s="50" t="n">
        <v>72695</v>
      </c>
      <c r="P337" s="50" t="s">
        <v>70</v>
      </c>
      <c r="Q337" s="50" t="s">
        <v>71</v>
      </c>
      <c r="R337" s="50" t="s">
        <v>384</v>
      </c>
      <c r="S337" s="50" t="s">
        <v>421</v>
      </c>
      <c r="T337" s="50" t="s">
        <v>422</v>
      </c>
      <c r="U337" s="14" t="s">
        <v>34</v>
      </c>
      <c r="V337" s="12" t="n">
        <v>118</v>
      </c>
      <c r="W337" s="14" t="s">
        <v>366</v>
      </c>
      <c r="X337" s="12" t="n">
        <v>1995249</v>
      </c>
      <c r="Y337" s="53"/>
    </row>
    <row r="338" customFormat="false" ht="12" hidden="false" customHeight="true" outlineLevel="0" collapsed="false">
      <c r="A338" s="11" t="n">
        <v>3018</v>
      </c>
      <c r="B338" s="12" t="n">
        <v>2007</v>
      </c>
      <c r="C338" s="14" t="s">
        <v>929</v>
      </c>
      <c r="D338" s="14" t="n">
        <v>8537</v>
      </c>
      <c r="E338" s="48" t="s">
        <v>26</v>
      </c>
      <c r="F338" s="14" t="s">
        <v>451</v>
      </c>
      <c r="G338" s="14" t="s">
        <v>522</v>
      </c>
      <c r="H338" s="13" t="n">
        <v>3</v>
      </c>
      <c r="I338" s="16" t="s">
        <v>453</v>
      </c>
      <c r="J338" s="13" t="n">
        <v>1515</v>
      </c>
      <c r="K338" s="13" t="n">
        <v>1515</v>
      </c>
      <c r="L338" s="18" t="n">
        <v>1500</v>
      </c>
      <c r="M338" s="19" t="n">
        <v>39323.4809579514</v>
      </c>
      <c r="N338" s="13" t="n">
        <v>2007</v>
      </c>
      <c r="O338" s="50" t="n">
        <v>7230.3</v>
      </c>
      <c r="P338" s="50" t="s">
        <v>454</v>
      </c>
      <c r="Q338" s="50" t="s">
        <v>523</v>
      </c>
      <c r="R338" s="50" t="s">
        <v>582</v>
      </c>
      <c r="S338" s="50" t="s">
        <v>583</v>
      </c>
      <c r="U338" s="14" t="s">
        <v>34</v>
      </c>
      <c r="V338" s="12" t="n">
        <v>120</v>
      </c>
      <c r="W338" s="14" t="s">
        <v>527</v>
      </c>
      <c r="X338" s="12" t="n">
        <v>50279</v>
      </c>
      <c r="Y338" s="53"/>
    </row>
    <row r="339" customFormat="false" ht="12" hidden="false" customHeight="true" outlineLevel="0" collapsed="false">
      <c r="A339" s="11" t="n">
        <v>3018</v>
      </c>
      <c r="B339" s="12" t="n">
        <v>2007</v>
      </c>
      <c r="C339" s="14" t="s">
        <v>930</v>
      </c>
      <c r="D339" s="14" t="n">
        <v>8538</v>
      </c>
      <c r="E339" s="48" t="s">
        <v>26</v>
      </c>
      <c r="F339" s="14" t="s">
        <v>451</v>
      </c>
      <c r="G339" s="14" t="s">
        <v>522</v>
      </c>
      <c r="H339" s="13" t="n">
        <v>3</v>
      </c>
      <c r="I339" s="16" t="s">
        <v>453</v>
      </c>
      <c r="J339" s="13" t="n">
        <v>1515</v>
      </c>
      <c r="K339" s="13" t="n">
        <v>1515</v>
      </c>
      <c r="L339" s="18" t="n">
        <v>1500</v>
      </c>
      <c r="M339" s="19" t="n">
        <v>39323.4795560532</v>
      </c>
      <c r="N339" s="13" t="n">
        <v>2007</v>
      </c>
      <c r="O339" s="50" t="n">
        <v>7230.3</v>
      </c>
      <c r="P339" s="50" t="s">
        <v>454</v>
      </c>
      <c r="Q339" s="50" t="s">
        <v>523</v>
      </c>
      <c r="R339" s="50" t="s">
        <v>582</v>
      </c>
      <c r="S339" s="50" t="s">
        <v>583</v>
      </c>
      <c r="U339" s="14" t="s">
        <v>34</v>
      </c>
      <c r="V339" s="12" t="n">
        <v>120</v>
      </c>
      <c r="W339" s="14" t="s">
        <v>527</v>
      </c>
      <c r="X339" s="12" t="n">
        <v>85274</v>
      </c>
      <c r="Y339" s="53"/>
    </row>
    <row r="340" customFormat="false" ht="12" hidden="false" customHeight="true" outlineLevel="0" collapsed="false">
      <c r="A340" s="11" t="n">
        <v>3018</v>
      </c>
      <c r="B340" s="12" t="n">
        <v>2007</v>
      </c>
      <c r="C340" s="14" t="s">
        <v>931</v>
      </c>
      <c r="D340" s="14" t="n">
        <v>8539</v>
      </c>
      <c r="E340" s="48" t="s">
        <v>26</v>
      </c>
      <c r="F340" s="14" t="s">
        <v>451</v>
      </c>
      <c r="G340" s="14" t="s">
        <v>522</v>
      </c>
      <c r="H340" s="13" t="n">
        <v>3</v>
      </c>
      <c r="I340" s="16" t="s">
        <v>453</v>
      </c>
      <c r="J340" s="13" t="n">
        <v>1515</v>
      </c>
      <c r="K340" s="13" t="n">
        <v>1515</v>
      </c>
      <c r="L340" s="18" t="n">
        <v>1500</v>
      </c>
      <c r="M340" s="19" t="n">
        <v>39323.4876069792</v>
      </c>
      <c r="N340" s="13" t="n">
        <v>2007</v>
      </c>
      <c r="O340" s="50" t="n">
        <v>7453.92</v>
      </c>
      <c r="P340" s="50" t="s">
        <v>454</v>
      </c>
      <c r="Q340" s="50" t="s">
        <v>523</v>
      </c>
      <c r="R340" s="50" t="s">
        <v>582</v>
      </c>
      <c r="S340" s="50" t="s">
        <v>583</v>
      </c>
      <c r="U340" s="14" t="s">
        <v>34</v>
      </c>
      <c r="V340" s="12" t="n">
        <v>120</v>
      </c>
      <c r="W340" s="14" t="s">
        <v>527</v>
      </c>
      <c r="X340" s="12" t="n">
        <v>60828</v>
      </c>
      <c r="Y340" s="53"/>
    </row>
    <row r="341" customFormat="false" ht="12" hidden="false" customHeight="true" outlineLevel="0" collapsed="false">
      <c r="A341" s="11" t="n">
        <v>3018</v>
      </c>
      <c r="B341" s="12" t="n">
        <v>2007</v>
      </c>
      <c r="C341" s="14" t="s">
        <v>932</v>
      </c>
      <c r="D341" s="14" t="n">
        <v>8540</v>
      </c>
      <c r="E341" s="48" t="s">
        <v>26</v>
      </c>
      <c r="F341" s="14" t="s">
        <v>451</v>
      </c>
      <c r="G341" s="14" t="s">
        <v>522</v>
      </c>
      <c r="H341" s="13" t="n">
        <v>3</v>
      </c>
      <c r="I341" s="16" t="s">
        <v>453</v>
      </c>
      <c r="J341" s="13" t="n">
        <v>1515</v>
      </c>
      <c r="K341" s="13" t="n">
        <v>1515</v>
      </c>
      <c r="L341" s="18" t="n">
        <v>1500</v>
      </c>
      <c r="M341" s="19" t="n">
        <v>39323.5005359607</v>
      </c>
      <c r="N341" s="13" t="n">
        <v>2007</v>
      </c>
      <c r="O341" s="50" t="n">
        <v>7230.3</v>
      </c>
      <c r="P341" s="50" t="s">
        <v>454</v>
      </c>
      <c r="Q341" s="50" t="s">
        <v>523</v>
      </c>
      <c r="R341" s="50" t="s">
        <v>582</v>
      </c>
      <c r="S341" s="50" t="s">
        <v>583</v>
      </c>
      <c r="U341" s="14" t="s">
        <v>34</v>
      </c>
      <c r="V341" s="12" t="n">
        <v>120</v>
      </c>
      <c r="W341" s="14" t="s">
        <v>527</v>
      </c>
      <c r="X341" s="12" t="n">
        <v>1988281</v>
      </c>
      <c r="Y341" s="53"/>
    </row>
    <row r="342" customFormat="false" ht="12" hidden="false" customHeight="true" outlineLevel="0" collapsed="false">
      <c r="A342" s="11" t="n">
        <v>3018</v>
      </c>
      <c r="B342" s="12" t="n">
        <v>2007</v>
      </c>
      <c r="C342" s="14" t="s">
        <v>932</v>
      </c>
      <c r="D342" s="14" t="n">
        <v>8540</v>
      </c>
      <c r="E342" s="48" t="s">
        <v>26</v>
      </c>
      <c r="F342" s="14" t="s">
        <v>451</v>
      </c>
      <c r="G342" s="14" t="s">
        <v>522</v>
      </c>
      <c r="H342" s="13" t="n">
        <v>1</v>
      </c>
      <c r="I342" s="16" t="s">
        <v>453</v>
      </c>
      <c r="J342" s="13" t="n">
        <v>505</v>
      </c>
      <c r="K342" s="13" t="n">
        <v>505</v>
      </c>
      <c r="L342" s="18" t="n">
        <v>500</v>
      </c>
      <c r="M342" s="19" t="n">
        <v>39323.5005359607</v>
      </c>
      <c r="N342" s="13" t="n">
        <v>2007</v>
      </c>
      <c r="O342" s="50" t="n">
        <v>4007</v>
      </c>
      <c r="P342" s="50" t="s">
        <v>454</v>
      </c>
      <c r="Q342" s="50" t="s">
        <v>523</v>
      </c>
      <c r="R342" s="50" t="s">
        <v>582</v>
      </c>
      <c r="S342" s="50" t="s">
        <v>842</v>
      </c>
      <c r="T342" s="50" t="s">
        <v>933</v>
      </c>
      <c r="U342" s="14" t="s">
        <v>34</v>
      </c>
      <c r="V342" s="12" t="n">
        <v>120</v>
      </c>
      <c r="W342" s="14" t="s">
        <v>527</v>
      </c>
      <c r="X342" s="12" t="n">
        <v>1988281</v>
      </c>
      <c r="Y342" s="53"/>
    </row>
    <row r="343" customFormat="false" ht="12" hidden="false" customHeight="true" outlineLevel="0" collapsed="false">
      <c r="A343" s="11" t="n">
        <v>3018</v>
      </c>
      <c r="B343" s="12" t="n">
        <v>2007</v>
      </c>
      <c r="C343" s="14" t="s">
        <v>934</v>
      </c>
      <c r="D343" s="14" t="n">
        <v>8541</v>
      </c>
      <c r="E343" s="48" t="s">
        <v>26</v>
      </c>
      <c r="F343" s="14" t="s">
        <v>451</v>
      </c>
      <c r="G343" s="14" t="s">
        <v>522</v>
      </c>
      <c r="H343" s="13" t="n">
        <v>3</v>
      </c>
      <c r="I343" s="16" t="s">
        <v>453</v>
      </c>
      <c r="J343" s="13" t="n">
        <v>1515</v>
      </c>
      <c r="K343" s="13" t="n">
        <v>1515</v>
      </c>
      <c r="L343" s="18" t="n">
        <v>1500</v>
      </c>
      <c r="M343" s="19" t="n">
        <v>39323.5692841435</v>
      </c>
      <c r="N343" s="13" t="n">
        <v>2007</v>
      </c>
      <c r="O343" s="50" t="n">
        <v>7230.3</v>
      </c>
      <c r="P343" s="50" t="s">
        <v>454</v>
      </c>
      <c r="Q343" s="50" t="s">
        <v>523</v>
      </c>
      <c r="R343" s="50" t="s">
        <v>582</v>
      </c>
      <c r="S343" s="50" t="s">
        <v>583</v>
      </c>
      <c r="U343" s="14" t="s">
        <v>34</v>
      </c>
      <c r="V343" s="12" t="n">
        <v>120</v>
      </c>
      <c r="W343" s="14" t="s">
        <v>527</v>
      </c>
      <c r="X343" s="12" t="n">
        <v>169532</v>
      </c>
      <c r="Y343" s="53"/>
    </row>
    <row r="344" customFormat="false" ht="12" hidden="false" customHeight="true" outlineLevel="0" collapsed="false">
      <c r="A344" s="11" t="n">
        <v>3018</v>
      </c>
      <c r="B344" s="12" t="n">
        <v>2007</v>
      </c>
      <c r="C344" s="14" t="s">
        <v>935</v>
      </c>
      <c r="D344" s="14" t="n">
        <v>8542</v>
      </c>
      <c r="E344" s="48" t="s">
        <v>26</v>
      </c>
      <c r="F344" s="14" t="s">
        <v>451</v>
      </c>
      <c r="G344" s="14" t="s">
        <v>522</v>
      </c>
      <c r="H344" s="13" t="n">
        <v>3</v>
      </c>
      <c r="I344" s="16" t="s">
        <v>453</v>
      </c>
      <c r="J344" s="13" t="n">
        <v>1515</v>
      </c>
      <c r="K344" s="13" t="n">
        <v>1515</v>
      </c>
      <c r="L344" s="18" t="n">
        <v>1500</v>
      </c>
      <c r="M344" s="19" t="n">
        <v>39323.5767463773</v>
      </c>
      <c r="N344" s="13" t="n">
        <v>2007</v>
      </c>
      <c r="O344" s="50" t="n">
        <v>7230.3</v>
      </c>
      <c r="P344" s="50" t="s">
        <v>454</v>
      </c>
      <c r="Q344" s="50" t="s">
        <v>523</v>
      </c>
      <c r="R344" s="50" t="s">
        <v>582</v>
      </c>
      <c r="S344" s="50" t="s">
        <v>583</v>
      </c>
      <c r="U344" s="14" t="s">
        <v>34</v>
      </c>
      <c r="V344" s="12" t="n">
        <v>120</v>
      </c>
      <c r="W344" s="14" t="s">
        <v>527</v>
      </c>
      <c r="X344" s="12" t="n">
        <v>53494</v>
      </c>
      <c r="Y344" s="53"/>
    </row>
    <row r="345" customFormat="false" ht="12" hidden="false" customHeight="true" outlineLevel="0" collapsed="false">
      <c r="A345" s="11" t="n">
        <v>3018</v>
      </c>
      <c r="B345" s="12" t="n">
        <v>2007</v>
      </c>
      <c r="C345" s="14" t="s">
        <v>936</v>
      </c>
      <c r="D345" s="14" t="n">
        <v>8543</v>
      </c>
      <c r="E345" s="48" t="s">
        <v>26</v>
      </c>
      <c r="F345" s="14" t="s">
        <v>451</v>
      </c>
      <c r="G345" s="14" t="s">
        <v>522</v>
      </c>
      <c r="H345" s="13" t="n">
        <v>3</v>
      </c>
      <c r="I345" s="16" t="s">
        <v>453</v>
      </c>
      <c r="J345" s="13" t="n">
        <v>1515</v>
      </c>
      <c r="K345" s="13" t="n">
        <v>1515</v>
      </c>
      <c r="L345" s="18" t="n">
        <v>1500</v>
      </c>
      <c r="M345" s="19" t="n">
        <v>39323.5823145023</v>
      </c>
      <c r="N345" s="13" t="n">
        <v>2007</v>
      </c>
      <c r="O345" s="50" t="n">
        <v>7230.3</v>
      </c>
      <c r="P345" s="50" t="s">
        <v>454</v>
      </c>
      <c r="Q345" s="50" t="s">
        <v>523</v>
      </c>
      <c r="R345" s="50" t="s">
        <v>582</v>
      </c>
      <c r="S345" s="50" t="s">
        <v>583</v>
      </c>
      <c r="U345" s="14" t="s">
        <v>34</v>
      </c>
      <c r="V345" s="12" t="n">
        <v>120</v>
      </c>
      <c r="W345" s="14" t="s">
        <v>527</v>
      </c>
      <c r="X345" s="12" t="n">
        <v>228003</v>
      </c>
      <c r="Y345" s="53"/>
    </row>
    <row r="346" customFormat="false" ht="12" hidden="false" customHeight="true" outlineLevel="0" collapsed="false">
      <c r="A346" s="11" t="n">
        <v>3018</v>
      </c>
      <c r="B346" s="12" t="n">
        <v>2007</v>
      </c>
      <c r="C346" s="14" t="s">
        <v>937</v>
      </c>
      <c r="D346" s="14" t="n">
        <v>8544</v>
      </c>
      <c r="E346" s="48" t="s">
        <v>26</v>
      </c>
      <c r="F346" s="14" t="s">
        <v>451</v>
      </c>
      <c r="G346" s="14" t="s">
        <v>522</v>
      </c>
      <c r="H346" s="13" t="n">
        <v>3</v>
      </c>
      <c r="I346" s="16" t="s">
        <v>453</v>
      </c>
      <c r="J346" s="13" t="n">
        <v>1515</v>
      </c>
      <c r="K346" s="13" t="n">
        <v>1515</v>
      </c>
      <c r="L346" s="18" t="n">
        <v>1500</v>
      </c>
      <c r="M346" s="19" t="n">
        <v>39323.5885150463</v>
      </c>
      <c r="N346" s="13" t="n">
        <v>2007</v>
      </c>
      <c r="O346" s="50" t="n">
        <v>7230.3</v>
      </c>
      <c r="P346" s="50" t="s">
        <v>454</v>
      </c>
      <c r="Q346" s="50" t="s">
        <v>523</v>
      </c>
      <c r="R346" s="50" t="s">
        <v>582</v>
      </c>
      <c r="S346" s="50" t="s">
        <v>583</v>
      </c>
      <c r="U346" s="14" t="s">
        <v>34</v>
      </c>
      <c r="V346" s="12" t="n">
        <v>120</v>
      </c>
      <c r="W346" s="14" t="s">
        <v>527</v>
      </c>
      <c r="X346" s="12" t="n">
        <v>523745</v>
      </c>
      <c r="Y346" s="53"/>
    </row>
    <row r="347" customFormat="false" ht="12" hidden="false" customHeight="true" outlineLevel="0" collapsed="false">
      <c r="A347" s="11" t="n">
        <v>3018</v>
      </c>
      <c r="B347" s="12" t="n">
        <v>2007</v>
      </c>
      <c r="C347" s="14" t="s">
        <v>938</v>
      </c>
      <c r="D347" s="14" t="n">
        <v>8547</v>
      </c>
      <c r="E347" s="48" t="s">
        <v>26</v>
      </c>
      <c r="F347" s="14" t="s">
        <v>451</v>
      </c>
      <c r="G347" s="14" t="s">
        <v>772</v>
      </c>
      <c r="H347" s="13" t="n">
        <v>1</v>
      </c>
      <c r="I347" s="16" t="s">
        <v>453</v>
      </c>
      <c r="J347" s="13" t="n">
        <v>578</v>
      </c>
      <c r="K347" s="13" t="n">
        <v>578</v>
      </c>
      <c r="L347" s="18" t="n">
        <v>500</v>
      </c>
      <c r="M347" s="19" t="n">
        <v>39323.6887512384</v>
      </c>
      <c r="N347" s="13" t="n">
        <v>2007</v>
      </c>
      <c r="O347" s="50" t="n">
        <v>2283</v>
      </c>
      <c r="P347" s="50" t="s">
        <v>454</v>
      </c>
      <c r="Q347" s="50" t="s">
        <v>773</v>
      </c>
      <c r="R347" s="50" t="s">
        <v>939</v>
      </c>
      <c r="S347" s="50" t="s">
        <v>940</v>
      </c>
      <c r="T347" s="50" t="s">
        <v>941</v>
      </c>
      <c r="U347" s="14" t="s">
        <v>34</v>
      </c>
      <c r="V347" s="12" t="n">
        <v>120</v>
      </c>
      <c r="W347" s="14" t="s">
        <v>776</v>
      </c>
      <c r="X347" s="12" t="n">
        <v>534454</v>
      </c>
      <c r="Y347" s="53"/>
    </row>
    <row r="348" customFormat="false" ht="12" hidden="false" customHeight="true" outlineLevel="0" collapsed="false">
      <c r="A348" s="11" t="n">
        <v>3018</v>
      </c>
      <c r="B348" s="12" t="n">
        <v>2007</v>
      </c>
      <c r="C348" s="14" t="s">
        <v>942</v>
      </c>
      <c r="D348" s="14" t="n">
        <v>8556</v>
      </c>
      <c r="E348" s="48" t="s">
        <v>26</v>
      </c>
      <c r="F348" s="14" t="s">
        <v>451</v>
      </c>
      <c r="G348" s="14" t="s">
        <v>452</v>
      </c>
      <c r="H348" s="13" t="n">
        <v>1</v>
      </c>
      <c r="I348" s="16" t="s">
        <v>453</v>
      </c>
      <c r="J348" s="13" t="n">
        <v>323</v>
      </c>
      <c r="K348" s="13" t="n">
        <v>323</v>
      </c>
      <c r="L348" s="18" t="n">
        <v>500</v>
      </c>
      <c r="M348" s="19" t="n">
        <v>39330.4385910532</v>
      </c>
      <c r="N348" s="13" t="n">
        <v>2007</v>
      </c>
      <c r="O348" s="50" t="n">
        <v>3750</v>
      </c>
      <c r="P348" s="50" t="s">
        <v>454</v>
      </c>
      <c r="Q348" s="50" t="s">
        <v>455</v>
      </c>
      <c r="R348" s="50" t="s">
        <v>478</v>
      </c>
      <c r="S348" s="50" t="s">
        <v>479</v>
      </c>
      <c r="T348" s="50" t="s">
        <v>943</v>
      </c>
      <c r="U348" s="14" t="s">
        <v>34</v>
      </c>
      <c r="V348" s="12" t="n">
        <v>120</v>
      </c>
      <c r="W348" s="14" t="s">
        <v>458</v>
      </c>
      <c r="X348" s="12" t="n">
        <v>161579</v>
      </c>
      <c r="Y348" s="53"/>
    </row>
    <row r="349" customFormat="false" ht="12" hidden="false" customHeight="true" outlineLevel="0" collapsed="false">
      <c r="A349" s="11" t="n">
        <v>3018</v>
      </c>
      <c r="B349" s="12" t="n">
        <v>2007</v>
      </c>
      <c r="C349" s="14" t="s">
        <v>423</v>
      </c>
      <c r="D349" s="14" t="n">
        <v>8561</v>
      </c>
      <c r="E349" s="48" t="s">
        <v>26</v>
      </c>
      <c r="F349" s="14" t="s">
        <v>289</v>
      </c>
      <c r="G349" s="14" t="s">
        <v>362</v>
      </c>
      <c r="H349" s="13" t="n">
        <v>6</v>
      </c>
      <c r="I349" s="16" t="s">
        <v>29</v>
      </c>
      <c r="J349" s="13" t="n">
        <v>79800</v>
      </c>
      <c r="K349" s="13" t="n">
        <v>63840</v>
      </c>
      <c r="L349" s="18" t="n">
        <v>54130</v>
      </c>
      <c r="M349" s="19" t="n">
        <v>39422.5072107292</v>
      </c>
      <c r="N349" s="13" t="n">
        <v>2007</v>
      </c>
      <c r="O349" s="50" t="n">
        <v>568260</v>
      </c>
      <c r="P349" s="50" t="s">
        <v>70</v>
      </c>
      <c r="Q349" s="50" t="s">
        <v>71</v>
      </c>
      <c r="R349" s="50" t="s">
        <v>167</v>
      </c>
      <c r="S349" s="50" t="s">
        <v>424</v>
      </c>
      <c r="T349" s="50" t="s">
        <v>425</v>
      </c>
      <c r="U349" s="14" t="s">
        <v>42</v>
      </c>
      <c r="V349" s="12" t="n">
        <v>118</v>
      </c>
      <c r="W349" s="14" t="s">
        <v>366</v>
      </c>
      <c r="X349" s="12" t="n">
        <v>171397</v>
      </c>
      <c r="Y349" s="53"/>
    </row>
    <row r="350" customFormat="false" ht="12" hidden="false" customHeight="true" outlineLevel="0" collapsed="false">
      <c r="A350" s="11" t="n">
        <v>3018</v>
      </c>
      <c r="B350" s="12" t="n">
        <v>2007</v>
      </c>
      <c r="C350" s="14" t="s">
        <v>426</v>
      </c>
      <c r="D350" s="14" t="n">
        <v>8562</v>
      </c>
      <c r="E350" s="48" t="s">
        <v>26</v>
      </c>
      <c r="F350" s="14" t="s">
        <v>289</v>
      </c>
      <c r="G350" s="14" t="s">
        <v>362</v>
      </c>
      <c r="H350" s="13" t="n">
        <v>1</v>
      </c>
      <c r="I350" s="16" t="s">
        <v>29</v>
      </c>
      <c r="J350" s="13" t="n">
        <v>3911</v>
      </c>
      <c r="K350" s="13" t="n">
        <v>3128.8</v>
      </c>
      <c r="L350" s="18" t="n">
        <v>3128.8</v>
      </c>
      <c r="M350" s="19" t="n">
        <v>39422.5645209838</v>
      </c>
      <c r="N350" s="13" t="n">
        <v>2007</v>
      </c>
      <c r="O350" s="50" t="n">
        <v>24245</v>
      </c>
      <c r="P350" s="50" t="s">
        <v>70</v>
      </c>
      <c r="Q350" s="50" t="s">
        <v>71</v>
      </c>
      <c r="R350" s="50" t="s">
        <v>398</v>
      </c>
      <c r="S350" s="50" t="s">
        <v>427</v>
      </c>
      <c r="T350" s="50" t="s">
        <v>428</v>
      </c>
      <c r="U350" s="14" t="s">
        <v>34</v>
      </c>
      <c r="V350" s="12" t="n">
        <v>118</v>
      </c>
      <c r="W350" s="14" t="s">
        <v>366</v>
      </c>
      <c r="X350" s="12" t="n">
        <v>1943943</v>
      </c>
      <c r="Y350" s="53"/>
    </row>
    <row r="351" customFormat="false" ht="12" hidden="false" customHeight="true" outlineLevel="0" collapsed="false">
      <c r="A351" s="11" t="n">
        <v>3018</v>
      </c>
      <c r="B351" s="12" t="n">
        <v>2007</v>
      </c>
      <c r="C351" s="14" t="s">
        <v>944</v>
      </c>
      <c r="D351" s="14" t="n">
        <v>8582</v>
      </c>
      <c r="E351" s="48" t="s">
        <v>26</v>
      </c>
      <c r="F351" s="14" t="s">
        <v>451</v>
      </c>
      <c r="G351" s="14" t="s">
        <v>522</v>
      </c>
      <c r="H351" s="13" t="n">
        <v>1</v>
      </c>
      <c r="I351" s="16" t="s">
        <v>453</v>
      </c>
      <c r="J351" s="13" t="n">
        <v>505</v>
      </c>
      <c r="K351" s="13" t="n">
        <v>505</v>
      </c>
      <c r="L351" s="18" t="n">
        <v>500</v>
      </c>
      <c r="M351" s="19" t="n">
        <v>39339.5798283565</v>
      </c>
      <c r="N351" s="13" t="n">
        <v>2007</v>
      </c>
      <c r="O351" s="50" t="n">
        <v>2187</v>
      </c>
      <c r="P351" s="50" t="s">
        <v>454</v>
      </c>
      <c r="Q351" s="50" t="s">
        <v>523</v>
      </c>
      <c r="R351" s="50" t="s">
        <v>939</v>
      </c>
      <c r="S351" s="50" t="s">
        <v>945</v>
      </c>
      <c r="T351" s="50" t="s">
        <v>946</v>
      </c>
      <c r="U351" s="14" t="s">
        <v>34</v>
      </c>
      <c r="V351" s="12" t="n">
        <v>120</v>
      </c>
      <c r="W351" s="14" t="s">
        <v>527</v>
      </c>
      <c r="X351" s="12" t="n">
        <v>632232</v>
      </c>
      <c r="Y351" s="53"/>
    </row>
    <row r="352" customFormat="false" ht="12" hidden="false" customHeight="true" outlineLevel="0" collapsed="false">
      <c r="A352" s="11" t="n">
        <v>3018</v>
      </c>
      <c r="B352" s="12" t="n">
        <v>2007</v>
      </c>
      <c r="C352" s="14" t="s">
        <v>947</v>
      </c>
      <c r="D352" s="14" t="n">
        <v>8584</v>
      </c>
      <c r="E352" s="48" t="s">
        <v>26</v>
      </c>
      <c r="F352" s="14" t="s">
        <v>451</v>
      </c>
      <c r="G352" s="14" t="s">
        <v>452</v>
      </c>
      <c r="H352" s="13" t="n">
        <v>2</v>
      </c>
      <c r="I352" s="16" t="s">
        <v>453</v>
      </c>
      <c r="J352" s="13" t="n">
        <v>646</v>
      </c>
      <c r="K352" s="13" t="n">
        <v>646</v>
      </c>
      <c r="L352" s="18" t="n">
        <v>1000</v>
      </c>
      <c r="M352" s="19" t="n">
        <v>39339.599940706</v>
      </c>
      <c r="N352" s="13" t="n">
        <v>2007</v>
      </c>
      <c r="O352" s="50" t="n">
        <v>6700</v>
      </c>
      <c r="P352" s="50" t="s">
        <v>454</v>
      </c>
      <c r="Q352" s="50" t="s">
        <v>455</v>
      </c>
      <c r="R352" s="50" t="s">
        <v>492</v>
      </c>
      <c r="S352" s="50" t="s">
        <v>948</v>
      </c>
      <c r="U352" s="14" t="s">
        <v>34</v>
      </c>
      <c r="V352" s="12" t="n">
        <v>120</v>
      </c>
      <c r="W352" s="14" t="s">
        <v>458</v>
      </c>
      <c r="X352" s="12" t="n">
        <v>316658</v>
      </c>
      <c r="Y352" s="53"/>
    </row>
    <row r="353" customFormat="false" ht="12" hidden="false" customHeight="true" outlineLevel="0" collapsed="false">
      <c r="A353" s="11" t="n">
        <v>3018</v>
      </c>
      <c r="B353" s="12" t="n">
        <v>2007</v>
      </c>
      <c r="C353" s="14" t="s">
        <v>949</v>
      </c>
      <c r="D353" s="14" t="n">
        <v>8587</v>
      </c>
      <c r="E353" s="48" t="s">
        <v>26</v>
      </c>
      <c r="F353" s="14" t="s">
        <v>451</v>
      </c>
      <c r="G353" s="14" t="s">
        <v>452</v>
      </c>
      <c r="H353" s="13" t="n">
        <v>2</v>
      </c>
      <c r="I353" s="16" t="s">
        <v>453</v>
      </c>
      <c r="J353" s="13" t="n">
        <v>646</v>
      </c>
      <c r="K353" s="13" t="n">
        <v>646</v>
      </c>
      <c r="L353" s="18" t="n">
        <v>1000</v>
      </c>
      <c r="M353" s="19" t="n">
        <v>39339.6584668981</v>
      </c>
      <c r="N353" s="13" t="n">
        <v>2007</v>
      </c>
      <c r="O353" s="50" t="n">
        <v>9654</v>
      </c>
      <c r="P353" s="50" t="s">
        <v>454</v>
      </c>
      <c r="Q353" s="50" t="s">
        <v>455</v>
      </c>
      <c r="R353" s="50" t="s">
        <v>492</v>
      </c>
      <c r="S353" s="50" t="s">
        <v>543</v>
      </c>
      <c r="U353" s="14" t="s">
        <v>34</v>
      </c>
      <c r="V353" s="12" t="n">
        <v>120</v>
      </c>
      <c r="W353" s="14" t="s">
        <v>458</v>
      </c>
      <c r="X353" s="12" t="n">
        <v>900670</v>
      </c>
      <c r="Y353" s="53"/>
    </row>
    <row r="354" customFormat="false" ht="12" hidden="false" customHeight="true" outlineLevel="0" collapsed="false">
      <c r="A354" s="11" t="n">
        <v>3018</v>
      </c>
      <c r="B354" s="12" t="n">
        <v>2007</v>
      </c>
      <c r="C354" s="14" t="s">
        <v>200</v>
      </c>
      <c r="D354" s="14" t="n">
        <v>8598</v>
      </c>
      <c r="E354" s="48"/>
      <c r="F354" s="14" t="s">
        <v>27</v>
      </c>
      <c r="G354" s="14" t="s">
        <v>28</v>
      </c>
      <c r="H354" s="13" t="n">
        <v>1</v>
      </c>
      <c r="I354" s="16" t="s">
        <v>29</v>
      </c>
      <c r="J354" s="13" t="n">
        <v>3215</v>
      </c>
      <c r="K354" s="13" t="n">
        <v>2572</v>
      </c>
      <c r="L354" s="18" t="n">
        <v>2572</v>
      </c>
      <c r="M354" s="19" t="n">
        <v>39421.7001103009</v>
      </c>
      <c r="N354" s="13" t="n">
        <v>2007</v>
      </c>
      <c r="O354" s="50" t="n">
        <v>16450</v>
      </c>
      <c r="P354" s="50" t="s">
        <v>37</v>
      </c>
      <c r="Q354" s="50" t="s">
        <v>38</v>
      </c>
      <c r="R354" s="50" t="s">
        <v>159</v>
      </c>
      <c r="S354" s="50" t="s">
        <v>205</v>
      </c>
      <c r="T354" s="50" t="s">
        <v>206</v>
      </c>
      <c r="U354" s="14" t="s">
        <v>34</v>
      </c>
      <c r="V354" s="12" t="n">
        <v>117</v>
      </c>
      <c r="W354" s="14" t="s">
        <v>35</v>
      </c>
      <c r="X354" s="12" t="n">
        <v>267804</v>
      </c>
      <c r="Y354" s="53"/>
    </row>
    <row r="355" customFormat="false" ht="12" hidden="false" customHeight="true" outlineLevel="0" collapsed="false">
      <c r="A355" s="11" t="n">
        <v>3018</v>
      </c>
      <c r="B355" s="12" t="n">
        <v>2007</v>
      </c>
      <c r="C355" s="14" t="s">
        <v>950</v>
      </c>
      <c r="D355" s="14" t="n">
        <v>8603</v>
      </c>
      <c r="E355" s="48" t="s">
        <v>26</v>
      </c>
      <c r="F355" s="14" t="s">
        <v>451</v>
      </c>
      <c r="G355" s="14" t="s">
        <v>452</v>
      </c>
      <c r="H355" s="13" t="n">
        <v>1</v>
      </c>
      <c r="I355" s="16" t="s">
        <v>453</v>
      </c>
      <c r="J355" s="13" t="n">
        <v>323</v>
      </c>
      <c r="K355" s="13" t="n">
        <v>323</v>
      </c>
      <c r="L355" s="18" t="n">
        <v>500</v>
      </c>
      <c r="M355" s="19" t="n">
        <v>39352.5145984607</v>
      </c>
      <c r="N355" s="13" t="n">
        <v>2007</v>
      </c>
      <c r="O355" s="50" t="n">
        <v>2188</v>
      </c>
      <c r="P355" s="50" t="s">
        <v>454</v>
      </c>
      <c r="Q355" s="50" t="s">
        <v>455</v>
      </c>
      <c r="R355" s="50" t="s">
        <v>669</v>
      </c>
      <c r="S355" s="50" t="s">
        <v>951</v>
      </c>
      <c r="T355" s="50" t="s">
        <v>952</v>
      </c>
      <c r="U355" s="14" t="s">
        <v>34</v>
      </c>
      <c r="V355" s="12" t="n">
        <v>120</v>
      </c>
      <c r="W355" s="14" t="s">
        <v>458</v>
      </c>
      <c r="X355" s="12" t="n">
        <v>855855</v>
      </c>
      <c r="Y355" s="53"/>
    </row>
    <row r="356" customFormat="false" ht="12" hidden="false" customHeight="true" outlineLevel="0" collapsed="false">
      <c r="A356" s="11" t="n">
        <v>3018</v>
      </c>
      <c r="B356" s="12" t="n">
        <v>2007</v>
      </c>
      <c r="C356" s="14" t="s">
        <v>953</v>
      </c>
      <c r="D356" s="14" t="n">
        <v>8605</v>
      </c>
      <c r="E356" s="48" t="s">
        <v>26</v>
      </c>
      <c r="F356" s="14" t="s">
        <v>451</v>
      </c>
      <c r="G356" s="14" t="s">
        <v>460</v>
      </c>
      <c r="H356" s="13" t="n">
        <v>2</v>
      </c>
      <c r="I356" s="16" t="s">
        <v>453</v>
      </c>
      <c r="J356" s="13" t="n">
        <v>806</v>
      </c>
      <c r="K356" s="13" t="n">
        <v>806</v>
      </c>
      <c r="L356" s="18" t="n">
        <v>1500</v>
      </c>
      <c r="M356" s="19" t="n">
        <v>39353.4120580671</v>
      </c>
      <c r="N356" s="13" t="n">
        <v>2007</v>
      </c>
      <c r="O356" s="50" t="n">
        <v>12251</v>
      </c>
      <c r="P356" s="50" t="s">
        <v>454</v>
      </c>
      <c r="Q356" s="50" t="s">
        <v>523</v>
      </c>
      <c r="R356" s="50" t="s">
        <v>582</v>
      </c>
      <c r="S356" s="50" t="s">
        <v>842</v>
      </c>
      <c r="U356" s="14" t="s">
        <v>34</v>
      </c>
      <c r="V356" s="12" t="n">
        <v>120</v>
      </c>
      <c r="W356" s="14" t="s">
        <v>465</v>
      </c>
      <c r="X356" s="12" t="n">
        <v>689558</v>
      </c>
      <c r="Y356" s="53"/>
    </row>
    <row r="357" customFormat="false" ht="12" hidden="false" customHeight="true" outlineLevel="0" collapsed="false">
      <c r="A357" s="11" t="n">
        <v>3018</v>
      </c>
      <c r="B357" s="12" t="n">
        <v>2007</v>
      </c>
      <c r="C357" s="14" t="s">
        <v>953</v>
      </c>
      <c r="D357" s="14" t="n">
        <v>8605</v>
      </c>
      <c r="E357" s="48" t="s">
        <v>26</v>
      </c>
      <c r="F357" s="14" t="s">
        <v>451</v>
      </c>
      <c r="G357" s="14" t="s">
        <v>460</v>
      </c>
      <c r="H357" s="13" t="n">
        <v>1</v>
      </c>
      <c r="I357" s="16" t="s">
        <v>453</v>
      </c>
      <c r="J357" s="13" t="n">
        <v>403</v>
      </c>
      <c r="K357" s="13" t="n">
        <v>403</v>
      </c>
      <c r="L357" s="18" t="n">
        <v>750</v>
      </c>
      <c r="M357" s="19" t="n">
        <v>39353.4120580671</v>
      </c>
      <c r="N357" s="13" t="n">
        <v>2007</v>
      </c>
      <c r="O357" s="50" t="n">
        <v>28354</v>
      </c>
      <c r="P357" s="50" t="s">
        <v>454</v>
      </c>
      <c r="Q357" s="50" t="s">
        <v>461</v>
      </c>
      <c r="R357" s="50" t="s">
        <v>518</v>
      </c>
      <c r="S357" s="50" t="s">
        <v>954</v>
      </c>
      <c r="U357" s="14" t="s">
        <v>34</v>
      </c>
      <c r="V357" s="12" t="n">
        <v>120</v>
      </c>
      <c r="W357" s="14" t="s">
        <v>465</v>
      </c>
      <c r="X357" s="12" t="n">
        <v>689558</v>
      </c>
      <c r="Y357" s="53"/>
    </row>
    <row r="358" customFormat="false" ht="12" hidden="false" customHeight="true" outlineLevel="0" collapsed="false">
      <c r="A358" s="11" t="n">
        <v>3018</v>
      </c>
      <c r="B358" s="12" t="n">
        <v>2007</v>
      </c>
      <c r="C358" s="14" t="s">
        <v>953</v>
      </c>
      <c r="D358" s="14" t="n">
        <v>8605</v>
      </c>
      <c r="E358" s="48" t="s">
        <v>26</v>
      </c>
      <c r="F358" s="14" t="s">
        <v>451</v>
      </c>
      <c r="G358" s="14" t="s">
        <v>522</v>
      </c>
      <c r="H358" s="13" t="n">
        <v>2</v>
      </c>
      <c r="I358" s="16" t="s">
        <v>453</v>
      </c>
      <c r="J358" s="13" t="n">
        <v>1010</v>
      </c>
      <c r="K358" s="13" t="n">
        <v>1010</v>
      </c>
      <c r="L358" s="18" t="n">
        <v>1000</v>
      </c>
      <c r="M358" s="19" t="n">
        <v>39353.4120580671</v>
      </c>
      <c r="N358" s="13" t="n">
        <v>2007</v>
      </c>
      <c r="O358" s="50" t="n">
        <v>17465</v>
      </c>
      <c r="P358" s="50" t="s">
        <v>454</v>
      </c>
      <c r="Q358" s="50" t="s">
        <v>461</v>
      </c>
      <c r="R358" s="50" t="s">
        <v>518</v>
      </c>
      <c r="S358" s="50" t="s">
        <v>955</v>
      </c>
      <c r="T358" s="50" t="s">
        <v>956</v>
      </c>
      <c r="U358" s="14" t="s">
        <v>34</v>
      </c>
      <c r="V358" s="12" t="n">
        <v>120</v>
      </c>
      <c r="W358" s="14" t="s">
        <v>527</v>
      </c>
      <c r="X358" s="12" t="n">
        <v>689558</v>
      </c>
      <c r="Y358" s="53"/>
    </row>
    <row r="359" customFormat="false" ht="12" hidden="false" customHeight="true" outlineLevel="0" collapsed="false">
      <c r="A359" s="11" t="n">
        <v>3018</v>
      </c>
      <c r="B359" s="12" t="n">
        <v>2007</v>
      </c>
      <c r="C359" s="14" t="s">
        <v>957</v>
      </c>
      <c r="D359" s="14" t="n">
        <v>8608</v>
      </c>
      <c r="E359" s="48" t="s">
        <v>26</v>
      </c>
      <c r="F359" s="14" t="s">
        <v>451</v>
      </c>
      <c r="G359" s="14" t="s">
        <v>460</v>
      </c>
      <c r="H359" s="13" t="n">
        <v>2</v>
      </c>
      <c r="I359" s="16" t="s">
        <v>453</v>
      </c>
      <c r="J359" s="13" t="n">
        <v>806</v>
      </c>
      <c r="K359" s="13" t="n">
        <v>806</v>
      </c>
      <c r="L359" s="18" t="n">
        <v>1500</v>
      </c>
      <c r="M359" s="19" t="n">
        <v>39353.6594859954</v>
      </c>
      <c r="N359" s="13" t="n">
        <v>2007</v>
      </c>
      <c r="O359" s="50" t="n">
        <v>12693</v>
      </c>
      <c r="P359" s="50" t="s">
        <v>454</v>
      </c>
      <c r="Q359" s="50" t="s">
        <v>523</v>
      </c>
      <c r="R359" s="50" t="s">
        <v>582</v>
      </c>
      <c r="S359" s="50" t="s">
        <v>842</v>
      </c>
      <c r="U359" s="14" t="s">
        <v>34</v>
      </c>
      <c r="V359" s="12" t="n">
        <v>120</v>
      </c>
      <c r="W359" s="14" t="s">
        <v>465</v>
      </c>
      <c r="X359" s="12" t="n">
        <v>1995751</v>
      </c>
      <c r="Y359" s="53"/>
    </row>
    <row r="360" customFormat="false" ht="12" hidden="false" customHeight="true" outlineLevel="0" collapsed="false">
      <c r="A360" s="11" t="n">
        <v>3018</v>
      </c>
      <c r="B360" s="12" t="n">
        <v>2007</v>
      </c>
      <c r="C360" s="14" t="s">
        <v>957</v>
      </c>
      <c r="D360" s="14" t="n">
        <v>8608</v>
      </c>
      <c r="E360" s="48" t="s">
        <v>26</v>
      </c>
      <c r="F360" s="14" t="s">
        <v>451</v>
      </c>
      <c r="G360" s="14" t="s">
        <v>460</v>
      </c>
      <c r="H360" s="13" t="n">
        <v>1</v>
      </c>
      <c r="I360" s="16" t="s">
        <v>453</v>
      </c>
      <c r="J360" s="13" t="n">
        <v>403</v>
      </c>
      <c r="K360" s="13" t="n">
        <v>403</v>
      </c>
      <c r="L360" s="18" t="n">
        <v>750</v>
      </c>
      <c r="M360" s="19" t="n">
        <v>39353.6594859954</v>
      </c>
      <c r="N360" s="13" t="n">
        <v>2007</v>
      </c>
      <c r="O360" s="50" t="n">
        <v>31105</v>
      </c>
      <c r="P360" s="50" t="s">
        <v>454</v>
      </c>
      <c r="Q360" s="50" t="s">
        <v>461</v>
      </c>
      <c r="R360" s="50" t="s">
        <v>518</v>
      </c>
      <c r="S360" s="50" t="s">
        <v>954</v>
      </c>
      <c r="U360" s="14" t="s">
        <v>34</v>
      </c>
      <c r="V360" s="12" t="n">
        <v>120</v>
      </c>
      <c r="W360" s="14" t="s">
        <v>465</v>
      </c>
      <c r="X360" s="12" t="n">
        <v>1995751</v>
      </c>
      <c r="Y360" s="53"/>
    </row>
    <row r="361" customFormat="false" ht="12" hidden="false" customHeight="true" outlineLevel="0" collapsed="false">
      <c r="A361" s="11" t="n">
        <v>3018</v>
      </c>
      <c r="B361" s="12" t="n">
        <v>2007</v>
      </c>
      <c r="C361" s="14" t="s">
        <v>957</v>
      </c>
      <c r="D361" s="14" t="n">
        <v>8608</v>
      </c>
      <c r="E361" s="48" t="s">
        <v>26</v>
      </c>
      <c r="F361" s="14" t="s">
        <v>451</v>
      </c>
      <c r="G361" s="14" t="s">
        <v>522</v>
      </c>
      <c r="H361" s="13" t="n">
        <v>2</v>
      </c>
      <c r="I361" s="16" t="s">
        <v>453</v>
      </c>
      <c r="J361" s="13" t="n">
        <v>1010</v>
      </c>
      <c r="K361" s="13" t="n">
        <v>1010</v>
      </c>
      <c r="L361" s="18" t="n">
        <v>1000</v>
      </c>
      <c r="M361" s="19" t="n">
        <v>39353.6594859954</v>
      </c>
      <c r="N361" s="13" t="n">
        <v>2007</v>
      </c>
      <c r="O361" s="50" t="n">
        <v>17464</v>
      </c>
      <c r="P361" s="50" t="s">
        <v>454</v>
      </c>
      <c r="Q361" s="50" t="s">
        <v>461</v>
      </c>
      <c r="R361" s="50" t="s">
        <v>518</v>
      </c>
      <c r="S361" s="50" t="s">
        <v>955</v>
      </c>
      <c r="T361" s="50" t="s">
        <v>958</v>
      </c>
      <c r="U361" s="14" t="s">
        <v>34</v>
      </c>
      <c r="V361" s="12" t="n">
        <v>120</v>
      </c>
      <c r="W361" s="14" t="s">
        <v>527</v>
      </c>
      <c r="X361" s="12" t="n">
        <v>1995751</v>
      </c>
      <c r="Y361" s="53"/>
    </row>
    <row r="362" customFormat="false" ht="12" hidden="false" customHeight="true" outlineLevel="0" collapsed="false">
      <c r="A362" s="11" t="n">
        <v>3018</v>
      </c>
      <c r="B362" s="12" t="n">
        <v>2007</v>
      </c>
      <c r="C362" s="14" t="s">
        <v>959</v>
      </c>
      <c r="D362" s="14" t="n">
        <v>8619</v>
      </c>
      <c r="E362" s="48" t="s">
        <v>26</v>
      </c>
      <c r="F362" s="14" t="s">
        <v>451</v>
      </c>
      <c r="G362" s="14" t="s">
        <v>522</v>
      </c>
      <c r="H362" s="13" t="n">
        <v>3</v>
      </c>
      <c r="I362" s="16" t="s">
        <v>453</v>
      </c>
      <c r="J362" s="13" t="n">
        <v>1515</v>
      </c>
      <c r="K362" s="13" t="n">
        <v>1515</v>
      </c>
      <c r="L362" s="18" t="n">
        <v>1500</v>
      </c>
      <c r="M362" s="19" t="n">
        <v>39356.7242106829</v>
      </c>
      <c r="N362" s="13" t="n">
        <v>2007</v>
      </c>
      <c r="O362" s="50" t="n">
        <v>7230.3</v>
      </c>
      <c r="P362" s="50" t="s">
        <v>454</v>
      </c>
      <c r="Q362" s="50" t="s">
        <v>523</v>
      </c>
      <c r="R362" s="50" t="s">
        <v>582</v>
      </c>
      <c r="S362" s="50" t="s">
        <v>583</v>
      </c>
      <c r="U362" s="14" t="s">
        <v>34</v>
      </c>
      <c r="V362" s="12" t="n">
        <v>120</v>
      </c>
      <c r="W362" s="14" t="s">
        <v>527</v>
      </c>
      <c r="X362" s="12" t="n">
        <v>53200</v>
      </c>
      <c r="Y362" s="53"/>
    </row>
    <row r="363" customFormat="false" ht="12" hidden="false" customHeight="true" outlineLevel="0" collapsed="false">
      <c r="A363" s="11" t="n">
        <v>3018</v>
      </c>
      <c r="B363" s="12" t="n">
        <v>2007</v>
      </c>
      <c r="C363" s="14" t="s">
        <v>960</v>
      </c>
      <c r="D363" s="14" t="n">
        <v>8621</v>
      </c>
      <c r="E363" s="48" t="s">
        <v>26</v>
      </c>
      <c r="F363" s="14" t="s">
        <v>451</v>
      </c>
      <c r="G363" s="14" t="s">
        <v>522</v>
      </c>
      <c r="H363" s="13" t="n">
        <v>3</v>
      </c>
      <c r="I363" s="16" t="s">
        <v>453</v>
      </c>
      <c r="J363" s="13" t="n">
        <v>1515</v>
      </c>
      <c r="K363" s="13" t="n">
        <v>1515</v>
      </c>
      <c r="L363" s="18" t="n">
        <v>1500</v>
      </c>
      <c r="M363" s="19" t="n">
        <v>39357.4158498495</v>
      </c>
      <c r="N363" s="13" t="n">
        <v>2007</v>
      </c>
      <c r="O363" s="50" t="n">
        <v>7543.92</v>
      </c>
      <c r="P363" s="50" t="s">
        <v>454</v>
      </c>
      <c r="Q363" s="50" t="s">
        <v>523</v>
      </c>
      <c r="R363" s="50" t="s">
        <v>582</v>
      </c>
      <c r="S363" s="50" t="s">
        <v>583</v>
      </c>
      <c r="U363" s="14" t="s">
        <v>34</v>
      </c>
      <c r="V363" s="12" t="n">
        <v>120</v>
      </c>
      <c r="W363" s="14" t="s">
        <v>527</v>
      </c>
      <c r="X363" s="12" t="n">
        <v>95372</v>
      </c>
      <c r="Y363" s="53"/>
    </row>
    <row r="364" customFormat="false" ht="12" hidden="false" customHeight="true" outlineLevel="0" collapsed="false">
      <c r="A364" s="11" t="n">
        <v>3018</v>
      </c>
      <c r="B364" s="12" t="n">
        <v>2007</v>
      </c>
      <c r="C364" s="14" t="s">
        <v>961</v>
      </c>
      <c r="D364" s="14" t="n">
        <v>8622</v>
      </c>
      <c r="E364" s="48" t="s">
        <v>26</v>
      </c>
      <c r="F364" s="14" t="s">
        <v>451</v>
      </c>
      <c r="G364" s="14" t="s">
        <v>522</v>
      </c>
      <c r="H364" s="13" t="n">
        <v>3</v>
      </c>
      <c r="I364" s="16" t="s">
        <v>453</v>
      </c>
      <c r="J364" s="13" t="n">
        <v>1515</v>
      </c>
      <c r="K364" s="13" t="n">
        <v>1515</v>
      </c>
      <c r="L364" s="18" t="n">
        <v>1500</v>
      </c>
      <c r="M364" s="19" t="n">
        <v>39357.4360646991</v>
      </c>
      <c r="N364" s="13" t="n">
        <v>2007</v>
      </c>
      <c r="O364" s="50" t="n">
        <v>7230.3</v>
      </c>
      <c r="P364" s="50" t="s">
        <v>454</v>
      </c>
      <c r="Q364" s="50" t="s">
        <v>523</v>
      </c>
      <c r="R364" s="50" t="s">
        <v>582</v>
      </c>
      <c r="S364" s="50" t="s">
        <v>583</v>
      </c>
      <c r="U364" s="14" t="s">
        <v>34</v>
      </c>
      <c r="V364" s="12" t="n">
        <v>120</v>
      </c>
      <c r="W364" s="14" t="s">
        <v>527</v>
      </c>
      <c r="X364" s="12" t="n">
        <v>285328</v>
      </c>
      <c r="Y364" s="53"/>
    </row>
    <row r="365" customFormat="false" ht="12" hidden="false" customHeight="true" outlineLevel="0" collapsed="false">
      <c r="A365" s="11" t="n">
        <v>3018</v>
      </c>
      <c r="B365" s="12" t="n">
        <v>2007</v>
      </c>
      <c r="C365" s="14" t="s">
        <v>962</v>
      </c>
      <c r="D365" s="14" t="n">
        <v>8623</v>
      </c>
      <c r="E365" s="48" t="s">
        <v>26</v>
      </c>
      <c r="F365" s="14" t="s">
        <v>451</v>
      </c>
      <c r="G365" s="14" t="s">
        <v>522</v>
      </c>
      <c r="H365" s="13" t="n">
        <v>3</v>
      </c>
      <c r="I365" s="16" t="s">
        <v>453</v>
      </c>
      <c r="J365" s="13" t="n">
        <v>1515</v>
      </c>
      <c r="K365" s="13" t="n">
        <v>1515</v>
      </c>
      <c r="L365" s="18" t="n">
        <v>1500</v>
      </c>
      <c r="M365" s="19" t="n">
        <v>39357.4455365394</v>
      </c>
      <c r="N365" s="13" t="n">
        <v>2007</v>
      </c>
      <c r="O365" s="50" t="n">
        <v>7230.3</v>
      </c>
      <c r="P365" s="50" t="s">
        <v>454</v>
      </c>
      <c r="Q365" s="50" t="s">
        <v>523</v>
      </c>
      <c r="R365" s="50" t="s">
        <v>582</v>
      </c>
      <c r="S365" s="50" t="s">
        <v>583</v>
      </c>
      <c r="U365" s="14" t="s">
        <v>34</v>
      </c>
      <c r="V365" s="12" t="n">
        <v>120</v>
      </c>
      <c r="W365" s="14" t="s">
        <v>527</v>
      </c>
      <c r="X365" s="12" t="n">
        <v>161039</v>
      </c>
      <c r="Y365" s="53"/>
    </row>
    <row r="366" customFormat="false" ht="12" hidden="false" customHeight="true" outlineLevel="0" collapsed="false">
      <c r="A366" s="11" t="n">
        <v>3018</v>
      </c>
      <c r="B366" s="12" t="n">
        <v>2007</v>
      </c>
      <c r="C366" s="14" t="s">
        <v>963</v>
      </c>
      <c r="D366" s="14" t="n">
        <v>8624</v>
      </c>
      <c r="E366" s="48" t="s">
        <v>26</v>
      </c>
      <c r="F366" s="14" t="s">
        <v>451</v>
      </c>
      <c r="G366" s="14" t="s">
        <v>522</v>
      </c>
      <c r="H366" s="13" t="n">
        <v>3</v>
      </c>
      <c r="I366" s="16" t="s">
        <v>453</v>
      </c>
      <c r="J366" s="13" t="n">
        <v>1515</v>
      </c>
      <c r="K366" s="13" t="n">
        <v>1515</v>
      </c>
      <c r="L366" s="18" t="n">
        <v>1500</v>
      </c>
      <c r="M366" s="19" t="n">
        <v>39357.4640242245</v>
      </c>
      <c r="N366" s="13" t="n">
        <v>2007</v>
      </c>
      <c r="O366" s="50" t="n">
        <v>7230.3</v>
      </c>
      <c r="P366" s="50" t="s">
        <v>454</v>
      </c>
      <c r="Q366" s="50" t="s">
        <v>523</v>
      </c>
      <c r="R366" s="50" t="s">
        <v>582</v>
      </c>
      <c r="S366" s="50" t="s">
        <v>583</v>
      </c>
      <c r="U366" s="14" t="s">
        <v>34</v>
      </c>
      <c r="V366" s="12" t="n">
        <v>120</v>
      </c>
      <c r="W366" s="14" t="s">
        <v>527</v>
      </c>
      <c r="X366" s="12" t="n">
        <v>108280</v>
      </c>
      <c r="Y366" s="53"/>
    </row>
    <row r="367" customFormat="false" ht="12" hidden="false" customHeight="true" outlineLevel="0" collapsed="false">
      <c r="A367" s="11" t="n">
        <v>3018</v>
      </c>
      <c r="B367" s="12" t="n">
        <v>2007</v>
      </c>
      <c r="C367" s="14" t="s">
        <v>964</v>
      </c>
      <c r="D367" s="14" t="n">
        <v>8625</v>
      </c>
      <c r="E367" s="48" t="s">
        <v>26</v>
      </c>
      <c r="F367" s="14" t="s">
        <v>451</v>
      </c>
      <c r="G367" s="14" t="s">
        <v>522</v>
      </c>
      <c r="H367" s="13" t="n">
        <v>3</v>
      </c>
      <c r="I367" s="16" t="s">
        <v>453</v>
      </c>
      <c r="J367" s="13" t="n">
        <v>1515</v>
      </c>
      <c r="K367" s="13" t="n">
        <v>1515</v>
      </c>
      <c r="L367" s="18" t="n">
        <v>1500</v>
      </c>
      <c r="M367" s="19" t="n">
        <v>39357.4731740394</v>
      </c>
      <c r="N367" s="13" t="n">
        <v>2007</v>
      </c>
      <c r="O367" s="50" t="n">
        <v>7543.92</v>
      </c>
      <c r="P367" s="50" t="s">
        <v>454</v>
      </c>
      <c r="Q367" s="50" t="s">
        <v>523</v>
      </c>
      <c r="R367" s="50" t="s">
        <v>582</v>
      </c>
      <c r="S367" s="50" t="s">
        <v>583</v>
      </c>
      <c r="U367" s="14" t="s">
        <v>34</v>
      </c>
      <c r="V367" s="12" t="n">
        <v>120</v>
      </c>
      <c r="W367" s="14" t="s">
        <v>527</v>
      </c>
      <c r="X367" s="12" t="n">
        <v>108106</v>
      </c>
      <c r="Y367" s="53"/>
    </row>
    <row r="368" customFormat="false" ht="12" hidden="false" customHeight="true" outlineLevel="0" collapsed="false">
      <c r="A368" s="11" t="n">
        <v>3018</v>
      </c>
      <c r="B368" s="12" t="n">
        <v>2007</v>
      </c>
      <c r="C368" s="14" t="s">
        <v>965</v>
      </c>
      <c r="D368" s="14" t="n">
        <v>8626</v>
      </c>
      <c r="E368" s="48" t="s">
        <v>26</v>
      </c>
      <c r="F368" s="14" t="s">
        <v>451</v>
      </c>
      <c r="G368" s="14" t="s">
        <v>522</v>
      </c>
      <c r="H368" s="13" t="n">
        <v>3</v>
      </c>
      <c r="I368" s="16" t="s">
        <v>453</v>
      </c>
      <c r="J368" s="13" t="n">
        <v>1515</v>
      </c>
      <c r="K368" s="13" t="n">
        <v>1515</v>
      </c>
      <c r="L368" s="18" t="n">
        <v>1500</v>
      </c>
      <c r="M368" s="19" t="n">
        <v>39357.4816538194</v>
      </c>
      <c r="N368" s="13" t="n">
        <v>2007</v>
      </c>
      <c r="O368" s="50" t="n">
        <v>7230.3</v>
      </c>
      <c r="P368" s="50" t="s">
        <v>454</v>
      </c>
      <c r="Q368" s="50" t="s">
        <v>523</v>
      </c>
      <c r="R368" s="50" t="s">
        <v>582</v>
      </c>
      <c r="S368" s="50" t="s">
        <v>583</v>
      </c>
      <c r="U368" s="14" t="s">
        <v>34</v>
      </c>
      <c r="V368" s="12" t="n">
        <v>120</v>
      </c>
      <c r="W368" s="14" t="s">
        <v>527</v>
      </c>
      <c r="X368" s="12" t="n">
        <v>161514</v>
      </c>
      <c r="Y368" s="53"/>
    </row>
    <row r="369" customFormat="false" ht="12" hidden="false" customHeight="true" outlineLevel="0" collapsed="false">
      <c r="A369" s="11" t="n">
        <v>3018</v>
      </c>
      <c r="B369" s="12" t="n">
        <v>2007</v>
      </c>
      <c r="C369" s="14" t="s">
        <v>966</v>
      </c>
      <c r="D369" s="14" t="n">
        <v>8628</v>
      </c>
      <c r="E369" s="48" t="s">
        <v>26</v>
      </c>
      <c r="F369" s="14" t="s">
        <v>451</v>
      </c>
      <c r="G369" s="14" t="s">
        <v>452</v>
      </c>
      <c r="H369" s="13" t="n">
        <v>2</v>
      </c>
      <c r="I369" s="16" t="s">
        <v>453</v>
      </c>
      <c r="J369" s="13" t="n">
        <v>646</v>
      </c>
      <c r="K369" s="13" t="n">
        <v>646</v>
      </c>
      <c r="L369" s="18" t="n">
        <v>1000</v>
      </c>
      <c r="M369" s="19" t="n">
        <v>39357.6099770486</v>
      </c>
      <c r="N369" s="13" t="n">
        <v>2007</v>
      </c>
      <c r="O369" s="50" t="n">
        <v>6100</v>
      </c>
      <c r="P369" s="50" t="s">
        <v>454</v>
      </c>
      <c r="Q369" s="50" t="s">
        <v>455</v>
      </c>
      <c r="R369" s="50" t="s">
        <v>456</v>
      </c>
      <c r="S369" s="50" t="s">
        <v>473</v>
      </c>
      <c r="U369" s="14" t="s">
        <v>34</v>
      </c>
      <c r="V369" s="12" t="n">
        <v>120</v>
      </c>
      <c r="W369" s="14" t="s">
        <v>458</v>
      </c>
      <c r="X369" s="12" t="n">
        <v>6284</v>
      </c>
      <c r="Y369" s="53"/>
    </row>
    <row r="370" customFormat="false" ht="12" hidden="false" customHeight="true" outlineLevel="0" collapsed="false">
      <c r="A370" s="11" t="n">
        <v>3018</v>
      </c>
      <c r="B370" s="12" t="n">
        <v>2007</v>
      </c>
      <c r="C370" s="14" t="s">
        <v>967</v>
      </c>
      <c r="D370" s="14" t="n">
        <v>8630</v>
      </c>
      <c r="E370" s="48" t="s">
        <v>26</v>
      </c>
      <c r="F370" s="14" t="s">
        <v>451</v>
      </c>
      <c r="G370" s="14" t="s">
        <v>452</v>
      </c>
      <c r="H370" s="13" t="n">
        <v>2</v>
      </c>
      <c r="I370" s="16" t="s">
        <v>453</v>
      </c>
      <c r="J370" s="13" t="n">
        <v>646</v>
      </c>
      <c r="K370" s="13" t="n">
        <v>646</v>
      </c>
      <c r="L370" s="18" t="n">
        <v>1000</v>
      </c>
      <c r="M370" s="19" t="n">
        <v>39357.6428135417</v>
      </c>
      <c r="N370" s="13" t="n">
        <v>2007</v>
      </c>
      <c r="O370" s="50" t="n">
        <v>6100</v>
      </c>
      <c r="P370" s="50" t="s">
        <v>454</v>
      </c>
      <c r="Q370" s="50" t="s">
        <v>455</v>
      </c>
      <c r="R370" s="50" t="s">
        <v>456</v>
      </c>
      <c r="S370" s="50" t="s">
        <v>473</v>
      </c>
      <c r="U370" s="14" t="s">
        <v>34</v>
      </c>
      <c r="V370" s="12" t="n">
        <v>120</v>
      </c>
      <c r="W370" s="14" t="s">
        <v>458</v>
      </c>
      <c r="X370" s="12" t="n">
        <v>6274</v>
      </c>
      <c r="Y370" s="53"/>
    </row>
    <row r="371" customFormat="false" ht="12" hidden="false" customHeight="true" outlineLevel="0" collapsed="false">
      <c r="A371" s="11" t="n">
        <v>3018</v>
      </c>
      <c r="B371" s="12" t="n">
        <v>2007</v>
      </c>
      <c r="C371" s="14" t="s">
        <v>968</v>
      </c>
      <c r="D371" s="14" t="n">
        <v>8631</v>
      </c>
      <c r="E371" s="48" t="s">
        <v>26</v>
      </c>
      <c r="F371" s="14" t="s">
        <v>451</v>
      </c>
      <c r="G371" s="14" t="s">
        <v>522</v>
      </c>
      <c r="H371" s="13" t="n">
        <v>3</v>
      </c>
      <c r="I371" s="16" t="s">
        <v>453</v>
      </c>
      <c r="J371" s="13" t="n">
        <v>1515</v>
      </c>
      <c r="K371" s="13" t="n">
        <v>1515</v>
      </c>
      <c r="L371" s="18" t="n">
        <v>1500</v>
      </c>
      <c r="M371" s="19" t="n">
        <v>39357.6744840278</v>
      </c>
      <c r="N371" s="13" t="n">
        <v>2007</v>
      </c>
      <c r="O371" s="50" t="n">
        <v>5940</v>
      </c>
      <c r="P371" s="50" t="s">
        <v>454</v>
      </c>
      <c r="Q371" s="50" t="s">
        <v>773</v>
      </c>
      <c r="R371" s="50" t="s">
        <v>582</v>
      </c>
      <c r="S371" s="50" t="s">
        <v>969</v>
      </c>
      <c r="U371" s="14" t="s">
        <v>34</v>
      </c>
      <c r="V371" s="12" t="n">
        <v>120</v>
      </c>
      <c r="W371" s="14" t="s">
        <v>527</v>
      </c>
      <c r="X371" s="12" t="n">
        <v>1993273</v>
      </c>
      <c r="Y371" s="53"/>
    </row>
    <row r="372" customFormat="false" ht="12" hidden="false" customHeight="true" outlineLevel="0" collapsed="false">
      <c r="A372" s="11" t="n">
        <v>3018</v>
      </c>
      <c r="B372" s="12" t="n">
        <v>2007</v>
      </c>
      <c r="C372" s="14" t="s">
        <v>968</v>
      </c>
      <c r="D372" s="14" t="n">
        <v>8631</v>
      </c>
      <c r="E372" s="48" t="s">
        <v>26</v>
      </c>
      <c r="F372" s="14" t="s">
        <v>451</v>
      </c>
      <c r="G372" s="14" t="s">
        <v>772</v>
      </c>
      <c r="H372" s="13" t="n">
        <v>2</v>
      </c>
      <c r="I372" s="16" t="s">
        <v>453</v>
      </c>
      <c r="J372" s="13" t="n">
        <v>1156</v>
      </c>
      <c r="K372" s="13" t="n">
        <v>1156</v>
      </c>
      <c r="L372" s="18" t="n">
        <v>1000</v>
      </c>
      <c r="M372" s="19" t="n">
        <v>39357.6744840278</v>
      </c>
      <c r="N372" s="13" t="n">
        <v>2007</v>
      </c>
      <c r="O372" s="50" t="n">
        <v>8910</v>
      </c>
      <c r="P372" s="50" t="s">
        <v>454</v>
      </c>
      <c r="Q372" s="50" t="s">
        <v>523</v>
      </c>
      <c r="R372" s="50" t="s">
        <v>582</v>
      </c>
      <c r="S372" s="50" t="s">
        <v>970</v>
      </c>
      <c r="U372" s="14" t="s">
        <v>34</v>
      </c>
      <c r="V372" s="12" t="n">
        <v>120</v>
      </c>
      <c r="W372" s="14" t="s">
        <v>776</v>
      </c>
      <c r="X372" s="12" t="n">
        <v>1993273</v>
      </c>
      <c r="Y372" s="53"/>
    </row>
    <row r="373" customFormat="false" ht="12" hidden="false" customHeight="true" outlineLevel="0" collapsed="false">
      <c r="A373" s="11" t="n">
        <v>3018</v>
      </c>
      <c r="B373" s="12" t="n">
        <v>2007</v>
      </c>
      <c r="C373" s="14" t="s">
        <v>971</v>
      </c>
      <c r="D373" s="14" t="n">
        <v>8632</v>
      </c>
      <c r="E373" s="48" t="s">
        <v>26</v>
      </c>
      <c r="F373" s="14" t="s">
        <v>451</v>
      </c>
      <c r="G373" s="14" t="s">
        <v>452</v>
      </c>
      <c r="H373" s="13" t="n">
        <v>1</v>
      </c>
      <c r="I373" s="16" t="s">
        <v>453</v>
      </c>
      <c r="J373" s="13" t="n">
        <v>323</v>
      </c>
      <c r="K373" s="13" t="n">
        <v>323</v>
      </c>
      <c r="L373" s="18" t="n">
        <v>500</v>
      </c>
      <c r="M373" s="19" t="n">
        <v>39357.7003583681</v>
      </c>
      <c r="N373" s="13" t="n">
        <v>2007</v>
      </c>
      <c r="O373" s="50" t="n">
        <v>2699</v>
      </c>
      <c r="P373" s="50" t="s">
        <v>454</v>
      </c>
      <c r="Q373" s="50" t="s">
        <v>455</v>
      </c>
      <c r="R373" s="50" t="s">
        <v>492</v>
      </c>
      <c r="S373" s="50" t="s">
        <v>972</v>
      </c>
      <c r="T373" s="50" t="s">
        <v>973</v>
      </c>
      <c r="U373" s="14" t="s">
        <v>34</v>
      </c>
      <c r="V373" s="12" t="n">
        <v>120</v>
      </c>
      <c r="W373" s="14" t="s">
        <v>458</v>
      </c>
      <c r="X373" s="12" t="n">
        <v>650059</v>
      </c>
      <c r="Y373" s="53"/>
    </row>
    <row r="374" customFormat="false" ht="12" hidden="false" customHeight="true" outlineLevel="0" collapsed="false">
      <c r="A374" s="11" t="n">
        <v>3018</v>
      </c>
      <c r="B374" s="12" t="n">
        <v>2007</v>
      </c>
      <c r="C374" s="14" t="s">
        <v>974</v>
      </c>
      <c r="D374" s="14" t="n">
        <v>8635</v>
      </c>
      <c r="E374" s="48" t="s">
        <v>26</v>
      </c>
      <c r="F374" s="14" t="s">
        <v>451</v>
      </c>
      <c r="G374" s="14" t="s">
        <v>522</v>
      </c>
      <c r="H374" s="13" t="n">
        <v>4</v>
      </c>
      <c r="I374" s="16" t="s">
        <v>453</v>
      </c>
      <c r="J374" s="13" t="n">
        <v>2020</v>
      </c>
      <c r="K374" s="13" t="n">
        <v>2020</v>
      </c>
      <c r="L374" s="18" t="n">
        <v>2000</v>
      </c>
      <c r="M374" s="19" t="n">
        <v>39358.4275222569</v>
      </c>
      <c r="N374" s="13" t="n">
        <v>2007</v>
      </c>
      <c r="O374" s="50" t="n">
        <v>9413.93</v>
      </c>
      <c r="P374" s="50" t="s">
        <v>454</v>
      </c>
      <c r="Q374" s="50" t="s">
        <v>523</v>
      </c>
      <c r="R374" s="50" t="s">
        <v>524</v>
      </c>
      <c r="S374" s="50" t="s">
        <v>975</v>
      </c>
      <c r="U374" s="14" t="s">
        <v>34</v>
      </c>
      <c r="V374" s="12" t="n">
        <v>120</v>
      </c>
      <c r="W374" s="14" t="s">
        <v>527</v>
      </c>
      <c r="X374" s="12" t="n">
        <v>1990775</v>
      </c>
      <c r="Y374" s="53"/>
    </row>
    <row r="375" customFormat="false" ht="12" hidden="false" customHeight="true" outlineLevel="0" collapsed="false">
      <c r="A375" s="11" t="n">
        <v>3018</v>
      </c>
      <c r="B375" s="12" t="n">
        <v>2007</v>
      </c>
      <c r="C375" s="14" t="s">
        <v>976</v>
      </c>
      <c r="D375" s="14" t="n">
        <v>8637</v>
      </c>
      <c r="E375" s="48" t="s">
        <v>26</v>
      </c>
      <c r="F375" s="14" t="s">
        <v>451</v>
      </c>
      <c r="G375" s="14" t="s">
        <v>452</v>
      </c>
      <c r="H375" s="13" t="n">
        <v>2</v>
      </c>
      <c r="I375" s="16" t="s">
        <v>453</v>
      </c>
      <c r="J375" s="13" t="n">
        <v>646</v>
      </c>
      <c r="K375" s="13" t="n">
        <v>646</v>
      </c>
      <c r="L375" s="18" t="n">
        <v>1000</v>
      </c>
      <c r="M375" s="19" t="n">
        <v>39358.4763085995</v>
      </c>
      <c r="N375" s="13" t="n">
        <v>2007</v>
      </c>
      <c r="O375" s="50" t="n">
        <v>8626.08</v>
      </c>
      <c r="P375" s="50" t="s">
        <v>454</v>
      </c>
      <c r="Q375" s="50" t="s">
        <v>455</v>
      </c>
      <c r="R375" s="50" t="s">
        <v>456</v>
      </c>
      <c r="S375" s="50" t="s">
        <v>977</v>
      </c>
      <c r="U375" s="14" t="s">
        <v>34</v>
      </c>
      <c r="V375" s="12" t="n">
        <v>120</v>
      </c>
      <c r="W375" s="14" t="s">
        <v>458</v>
      </c>
      <c r="X375" s="12" t="n">
        <v>250795</v>
      </c>
      <c r="Y375" s="53"/>
    </row>
    <row r="376" customFormat="false" ht="12" hidden="false" customHeight="true" outlineLevel="0" collapsed="false">
      <c r="A376" s="11" t="n">
        <v>3018</v>
      </c>
      <c r="B376" s="12" t="n">
        <v>2007</v>
      </c>
      <c r="C376" s="14" t="s">
        <v>978</v>
      </c>
      <c r="D376" s="14" t="n">
        <v>8665</v>
      </c>
      <c r="E376" s="48" t="s">
        <v>26</v>
      </c>
      <c r="F376" s="14" t="s">
        <v>451</v>
      </c>
      <c r="G376" s="14" t="s">
        <v>452</v>
      </c>
      <c r="H376" s="13" t="n">
        <v>1</v>
      </c>
      <c r="I376" s="16" t="s">
        <v>453</v>
      </c>
      <c r="J376" s="13" t="n">
        <v>323</v>
      </c>
      <c r="K376" s="13" t="n">
        <v>323</v>
      </c>
      <c r="L376" s="18" t="n">
        <v>500</v>
      </c>
      <c r="M376" s="19" t="n">
        <v>39364.4400535069</v>
      </c>
      <c r="N376" s="13" t="n">
        <v>2007</v>
      </c>
      <c r="O376" s="50" t="n">
        <v>2188</v>
      </c>
      <c r="P376" s="50" t="s">
        <v>454</v>
      </c>
      <c r="Q376" s="50" t="s">
        <v>455</v>
      </c>
      <c r="R376" s="50" t="s">
        <v>669</v>
      </c>
      <c r="S376" s="50" t="s">
        <v>951</v>
      </c>
      <c r="T376" s="50" t="s">
        <v>979</v>
      </c>
      <c r="U376" s="14" t="s">
        <v>34</v>
      </c>
      <c r="V376" s="12" t="n">
        <v>120</v>
      </c>
      <c r="W376" s="14" t="s">
        <v>458</v>
      </c>
      <c r="X376" s="12" t="n">
        <v>258468</v>
      </c>
      <c r="Y376" s="53"/>
    </row>
    <row r="377" customFormat="false" ht="12" hidden="false" customHeight="true" outlineLevel="0" collapsed="false">
      <c r="A377" s="11" t="n">
        <v>3018</v>
      </c>
      <c r="B377" s="12" t="n">
        <v>2007</v>
      </c>
      <c r="C377" s="14" t="s">
        <v>980</v>
      </c>
      <c r="D377" s="14" t="n">
        <v>8674</v>
      </c>
      <c r="E377" s="48" t="s">
        <v>26</v>
      </c>
      <c r="F377" s="14" t="s">
        <v>451</v>
      </c>
      <c r="G377" s="14" t="s">
        <v>452</v>
      </c>
      <c r="H377" s="13" t="n">
        <v>2</v>
      </c>
      <c r="I377" s="16" t="s">
        <v>453</v>
      </c>
      <c r="J377" s="13" t="n">
        <v>646</v>
      </c>
      <c r="K377" s="13" t="n">
        <v>646</v>
      </c>
      <c r="L377" s="18" t="n">
        <v>1000</v>
      </c>
      <c r="M377" s="19" t="n">
        <v>39367.4718377315</v>
      </c>
      <c r="N377" s="13" t="n">
        <v>2007</v>
      </c>
      <c r="O377" s="50" t="n">
        <v>4500</v>
      </c>
      <c r="P377" s="50" t="s">
        <v>454</v>
      </c>
      <c r="Q377" s="50" t="s">
        <v>455</v>
      </c>
      <c r="R377" s="50" t="s">
        <v>669</v>
      </c>
      <c r="S377" s="50" t="s">
        <v>981</v>
      </c>
      <c r="U377" s="14" t="s">
        <v>34</v>
      </c>
      <c r="V377" s="12" t="n">
        <v>120</v>
      </c>
      <c r="W377" s="14" t="s">
        <v>458</v>
      </c>
      <c r="X377" s="12" t="n">
        <v>1984354</v>
      </c>
      <c r="Y377" s="53"/>
    </row>
    <row r="378" customFormat="false" ht="12" hidden="false" customHeight="true" outlineLevel="0" collapsed="false">
      <c r="A378" s="11" t="n">
        <v>3018</v>
      </c>
      <c r="B378" s="12" t="n">
        <v>2007</v>
      </c>
      <c r="C378" s="14" t="s">
        <v>982</v>
      </c>
      <c r="D378" s="14" t="n">
        <v>8677</v>
      </c>
      <c r="E378" s="48" t="s">
        <v>26</v>
      </c>
      <c r="F378" s="14" t="s">
        <v>451</v>
      </c>
      <c r="G378" s="14" t="s">
        <v>452</v>
      </c>
      <c r="H378" s="13" t="n">
        <v>2</v>
      </c>
      <c r="I378" s="16" t="s">
        <v>453</v>
      </c>
      <c r="J378" s="13" t="n">
        <v>646</v>
      </c>
      <c r="K378" s="13" t="n">
        <v>646</v>
      </c>
      <c r="L378" s="18" t="n">
        <v>1000</v>
      </c>
      <c r="M378" s="19" t="n">
        <v>39370.648465625</v>
      </c>
      <c r="N378" s="13" t="n">
        <v>2007</v>
      </c>
      <c r="O378" s="50" t="n">
        <v>10564</v>
      </c>
      <c r="P378" s="50" t="s">
        <v>454</v>
      </c>
      <c r="Q378" s="50" t="s">
        <v>455</v>
      </c>
      <c r="R378" s="50" t="s">
        <v>492</v>
      </c>
      <c r="S378" s="50" t="s">
        <v>543</v>
      </c>
      <c r="U378" s="14" t="s">
        <v>34</v>
      </c>
      <c r="V378" s="12" t="n">
        <v>120</v>
      </c>
      <c r="W378" s="14" t="s">
        <v>458</v>
      </c>
      <c r="X378" s="12" t="n">
        <v>19922</v>
      </c>
      <c r="Y378" s="53"/>
    </row>
    <row r="379" customFormat="false" ht="12" hidden="false" customHeight="true" outlineLevel="0" collapsed="false">
      <c r="A379" s="11" t="n">
        <v>3018</v>
      </c>
      <c r="B379" s="12" t="n">
        <v>2007</v>
      </c>
      <c r="C379" s="14" t="s">
        <v>983</v>
      </c>
      <c r="D379" s="14" t="n">
        <v>8678</v>
      </c>
      <c r="E379" s="48" t="s">
        <v>26</v>
      </c>
      <c r="F379" s="14" t="s">
        <v>451</v>
      </c>
      <c r="G379" s="14" t="s">
        <v>711</v>
      </c>
      <c r="H379" s="13" t="n">
        <v>2</v>
      </c>
      <c r="I379" s="16" t="s">
        <v>453</v>
      </c>
      <c r="J379" s="13" t="n">
        <v>4208</v>
      </c>
      <c r="K379" s="13" t="n">
        <v>4208</v>
      </c>
      <c r="L379" s="18" t="n">
        <v>4000</v>
      </c>
      <c r="M379" s="19" t="n">
        <v>39370.6619652778</v>
      </c>
      <c r="N379" s="13" t="n">
        <v>2007</v>
      </c>
      <c r="O379" s="50" t="n">
        <v>45800</v>
      </c>
      <c r="P379" s="50" t="s">
        <v>454</v>
      </c>
      <c r="Q379" s="50" t="s">
        <v>30</v>
      </c>
      <c r="R379" s="50" t="s">
        <v>706</v>
      </c>
      <c r="S379" s="50" t="s">
        <v>742</v>
      </c>
      <c r="U379" s="14" t="s">
        <v>34</v>
      </c>
      <c r="V379" s="12" t="n">
        <v>120</v>
      </c>
      <c r="W379" s="14" t="s">
        <v>714</v>
      </c>
      <c r="X379" s="12" t="n">
        <v>912317</v>
      </c>
      <c r="Y379" s="53"/>
    </row>
    <row r="380" customFormat="false" ht="12" hidden="false" customHeight="true" outlineLevel="0" collapsed="false">
      <c r="A380" s="11" t="n">
        <v>3018</v>
      </c>
      <c r="B380" s="12" t="n">
        <v>2007</v>
      </c>
      <c r="C380" s="14" t="s">
        <v>984</v>
      </c>
      <c r="D380" s="14" t="n">
        <v>8682</v>
      </c>
      <c r="E380" s="48" t="s">
        <v>26</v>
      </c>
      <c r="F380" s="14" t="s">
        <v>451</v>
      </c>
      <c r="G380" s="14" t="s">
        <v>522</v>
      </c>
      <c r="H380" s="13" t="n">
        <v>2</v>
      </c>
      <c r="I380" s="16" t="s">
        <v>453</v>
      </c>
      <c r="J380" s="13" t="n">
        <v>1010</v>
      </c>
      <c r="K380" s="13" t="n">
        <v>1010</v>
      </c>
      <c r="L380" s="18" t="n">
        <v>1000</v>
      </c>
      <c r="M380" s="19" t="n">
        <v>39370.7209862269</v>
      </c>
      <c r="N380" s="13" t="n">
        <v>2007</v>
      </c>
      <c r="O380" s="50" t="n">
        <v>12881</v>
      </c>
      <c r="P380" s="50" t="s">
        <v>454</v>
      </c>
      <c r="Q380" s="50" t="s">
        <v>523</v>
      </c>
      <c r="R380" s="50" t="s">
        <v>582</v>
      </c>
      <c r="S380" s="50" t="s">
        <v>842</v>
      </c>
      <c r="U380" s="14" t="s">
        <v>34</v>
      </c>
      <c r="V380" s="12" t="n">
        <v>120</v>
      </c>
      <c r="W380" s="14" t="s">
        <v>527</v>
      </c>
      <c r="X380" s="12" t="n">
        <v>468850</v>
      </c>
      <c r="Y380" s="53"/>
    </row>
    <row r="381" customFormat="false" ht="12" hidden="false" customHeight="true" outlineLevel="0" collapsed="false">
      <c r="A381" s="11" t="n">
        <v>3018</v>
      </c>
      <c r="B381" s="12" t="n">
        <v>2007</v>
      </c>
      <c r="C381" s="14" t="s">
        <v>985</v>
      </c>
      <c r="D381" s="14" t="n">
        <v>8683</v>
      </c>
      <c r="E381" s="48" t="s">
        <v>26</v>
      </c>
      <c r="F381" s="14" t="s">
        <v>451</v>
      </c>
      <c r="G381" s="14" t="s">
        <v>522</v>
      </c>
      <c r="H381" s="13" t="n">
        <v>2</v>
      </c>
      <c r="I381" s="16" t="s">
        <v>453</v>
      </c>
      <c r="J381" s="13" t="n">
        <v>1010</v>
      </c>
      <c r="K381" s="13" t="n">
        <v>1010</v>
      </c>
      <c r="L381" s="18" t="n">
        <v>1000</v>
      </c>
      <c r="M381" s="19" t="n">
        <v>39370.7318804051</v>
      </c>
      <c r="N381" s="13" t="n">
        <v>2007</v>
      </c>
      <c r="O381" s="50" t="n">
        <v>13726</v>
      </c>
      <c r="P381" s="50" t="s">
        <v>454</v>
      </c>
      <c r="Q381" s="50" t="s">
        <v>523</v>
      </c>
      <c r="R381" s="50" t="s">
        <v>582</v>
      </c>
      <c r="S381" s="50" t="s">
        <v>583</v>
      </c>
      <c r="U381" s="14" t="s">
        <v>34</v>
      </c>
      <c r="V381" s="12" t="n">
        <v>120</v>
      </c>
      <c r="W381" s="14" t="s">
        <v>527</v>
      </c>
      <c r="X381" s="12" t="n">
        <v>580377</v>
      </c>
      <c r="Y381" s="53"/>
    </row>
    <row r="382" customFormat="false" ht="12" hidden="false" customHeight="true" outlineLevel="0" collapsed="false">
      <c r="A382" s="11" t="n">
        <v>3018</v>
      </c>
      <c r="B382" s="12" t="n">
        <v>2007</v>
      </c>
      <c r="C382" s="14" t="s">
        <v>986</v>
      </c>
      <c r="D382" s="14" t="n">
        <v>8684</v>
      </c>
      <c r="E382" s="48" t="s">
        <v>26</v>
      </c>
      <c r="F382" s="14" t="s">
        <v>451</v>
      </c>
      <c r="G382" s="14" t="s">
        <v>522</v>
      </c>
      <c r="H382" s="13" t="n">
        <v>3</v>
      </c>
      <c r="I382" s="16" t="s">
        <v>453</v>
      </c>
      <c r="J382" s="13" t="n">
        <v>1515</v>
      </c>
      <c r="K382" s="13" t="n">
        <v>1515</v>
      </c>
      <c r="L382" s="18" t="n">
        <v>1500</v>
      </c>
      <c r="M382" s="19" t="n">
        <v>39371.4330174769</v>
      </c>
      <c r="N382" s="13" t="n">
        <v>2007</v>
      </c>
      <c r="O382" s="50" t="n">
        <v>12884</v>
      </c>
      <c r="P382" s="50" t="s">
        <v>454</v>
      </c>
      <c r="Q382" s="50" t="s">
        <v>523</v>
      </c>
      <c r="R382" s="50" t="s">
        <v>524</v>
      </c>
      <c r="S382" s="50" t="s">
        <v>752</v>
      </c>
      <c r="U382" s="14" t="s">
        <v>34</v>
      </c>
      <c r="V382" s="12" t="n">
        <v>120</v>
      </c>
      <c r="W382" s="14" t="s">
        <v>527</v>
      </c>
      <c r="X382" s="12" t="n">
        <v>280378</v>
      </c>
      <c r="Y382" s="53"/>
    </row>
    <row r="383" customFormat="false" ht="12" hidden="false" customHeight="true" outlineLevel="0" collapsed="false">
      <c r="A383" s="11" t="n">
        <v>3018</v>
      </c>
      <c r="B383" s="12" t="n">
        <v>2007</v>
      </c>
      <c r="C383" s="14" t="s">
        <v>987</v>
      </c>
      <c r="D383" s="14" t="n">
        <v>8685</v>
      </c>
      <c r="E383" s="48" t="s">
        <v>26</v>
      </c>
      <c r="F383" s="14" t="s">
        <v>451</v>
      </c>
      <c r="G383" s="14" t="s">
        <v>522</v>
      </c>
      <c r="H383" s="13" t="n">
        <v>3</v>
      </c>
      <c r="I383" s="16" t="s">
        <v>453</v>
      </c>
      <c r="J383" s="13" t="n">
        <v>1515</v>
      </c>
      <c r="K383" s="13" t="n">
        <v>1515</v>
      </c>
      <c r="L383" s="18" t="n">
        <v>1500</v>
      </c>
      <c r="M383" s="19" t="n">
        <v>39371.4556841088</v>
      </c>
      <c r="N383" s="13" t="n">
        <v>2007</v>
      </c>
      <c r="O383" s="50" t="n">
        <v>14185</v>
      </c>
      <c r="P383" s="50" t="s">
        <v>454</v>
      </c>
      <c r="Q383" s="50" t="s">
        <v>523</v>
      </c>
      <c r="R383" s="50" t="s">
        <v>582</v>
      </c>
      <c r="S383" s="50" t="s">
        <v>988</v>
      </c>
      <c r="U383" s="14" t="s">
        <v>34</v>
      </c>
      <c r="V383" s="12" t="n">
        <v>120</v>
      </c>
      <c r="W383" s="14" t="s">
        <v>527</v>
      </c>
      <c r="X383" s="12" t="n">
        <v>145161</v>
      </c>
      <c r="Y383" s="53"/>
    </row>
    <row r="384" customFormat="false" ht="12" hidden="false" customHeight="true" outlineLevel="0" collapsed="false">
      <c r="A384" s="11" t="n">
        <v>3018</v>
      </c>
      <c r="B384" s="12" t="n">
        <v>2007</v>
      </c>
      <c r="C384" s="14" t="s">
        <v>989</v>
      </c>
      <c r="D384" s="14" t="n">
        <v>8686</v>
      </c>
      <c r="E384" s="48" t="s">
        <v>26</v>
      </c>
      <c r="F384" s="14" t="s">
        <v>451</v>
      </c>
      <c r="G384" s="14" t="s">
        <v>522</v>
      </c>
      <c r="H384" s="13" t="n">
        <v>2</v>
      </c>
      <c r="I384" s="16" t="s">
        <v>453</v>
      </c>
      <c r="J384" s="13" t="n">
        <v>1010</v>
      </c>
      <c r="K384" s="13" t="n">
        <v>1010</v>
      </c>
      <c r="L384" s="18" t="n">
        <v>1000</v>
      </c>
      <c r="M384" s="19" t="n">
        <v>39371.4703233796</v>
      </c>
      <c r="N384" s="13" t="n">
        <v>2007</v>
      </c>
      <c r="O384" s="50" t="n">
        <v>13088</v>
      </c>
      <c r="P384" s="50" t="s">
        <v>454</v>
      </c>
      <c r="Q384" s="50" t="s">
        <v>523</v>
      </c>
      <c r="R384" s="50" t="s">
        <v>582</v>
      </c>
      <c r="S384" s="50" t="s">
        <v>842</v>
      </c>
      <c r="U384" s="14" t="s">
        <v>34</v>
      </c>
      <c r="V384" s="12" t="n">
        <v>120</v>
      </c>
      <c r="W384" s="14" t="s">
        <v>527</v>
      </c>
      <c r="X384" s="12" t="n">
        <v>483029</v>
      </c>
      <c r="Y384" s="53"/>
    </row>
    <row r="385" customFormat="false" ht="12" hidden="false" customHeight="true" outlineLevel="0" collapsed="false">
      <c r="A385" s="11" t="n">
        <v>3018</v>
      </c>
      <c r="B385" s="12" t="n">
        <v>2007</v>
      </c>
      <c r="C385" s="14" t="s">
        <v>990</v>
      </c>
      <c r="D385" s="14" t="n">
        <v>8687</v>
      </c>
      <c r="E385" s="48" t="s">
        <v>26</v>
      </c>
      <c r="F385" s="14" t="s">
        <v>451</v>
      </c>
      <c r="G385" s="14" t="s">
        <v>522</v>
      </c>
      <c r="H385" s="13" t="n">
        <v>1</v>
      </c>
      <c r="I385" s="16" t="s">
        <v>453</v>
      </c>
      <c r="J385" s="13" t="n">
        <v>505</v>
      </c>
      <c r="K385" s="13" t="n">
        <v>505</v>
      </c>
      <c r="L385" s="18" t="n">
        <v>500</v>
      </c>
      <c r="M385" s="19" t="n">
        <v>39371.4911707986</v>
      </c>
      <c r="N385" s="13" t="n">
        <v>2007</v>
      </c>
      <c r="O385" s="50" t="n">
        <v>4137</v>
      </c>
      <c r="P385" s="50" t="s">
        <v>454</v>
      </c>
      <c r="Q385" s="50" t="s">
        <v>546</v>
      </c>
      <c r="R385" s="50" t="s">
        <v>547</v>
      </c>
      <c r="S385" s="50" t="s">
        <v>991</v>
      </c>
      <c r="T385" s="50" t="s">
        <v>992</v>
      </c>
      <c r="U385" s="14" t="s">
        <v>34</v>
      </c>
      <c r="V385" s="12" t="n">
        <v>120</v>
      </c>
      <c r="W385" s="14" t="s">
        <v>527</v>
      </c>
      <c r="X385" s="12" t="n">
        <v>390704</v>
      </c>
      <c r="Y385" s="53"/>
    </row>
    <row r="386" customFormat="false" ht="12" hidden="false" customHeight="true" outlineLevel="0" collapsed="false">
      <c r="A386" s="11" t="n">
        <v>3018</v>
      </c>
      <c r="B386" s="12" t="n">
        <v>2007</v>
      </c>
      <c r="C386" s="14" t="s">
        <v>990</v>
      </c>
      <c r="D386" s="14" t="n">
        <v>8687</v>
      </c>
      <c r="E386" s="48" t="s">
        <v>26</v>
      </c>
      <c r="F386" s="14" t="s">
        <v>451</v>
      </c>
      <c r="G386" s="14" t="s">
        <v>545</v>
      </c>
      <c r="H386" s="13" t="n">
        <v>1</v>
      </c>
      <c r="I386" s="16" t="s">
        <v>453</v>
      </c>
      <c r="J386" s="13" t="n">
        <v>88</v>
      </c>
      <c r="K386" s="13" t="n">
        <v>88</v>
      </c>
      <c r="L386" s="18" t="n">
        <v>125</v>
      </c>
      <c r="M386" s="19" t="n">
        <v>39371.4911707986</v>
      </c>
      <c r="N386" s="13" t="n">
        <v>2007</v>
      </c>
      <c r="O386" s="50" t="n">
        <v>3596</v>
      </c>
      <c r="P386" s="50" t="s">
        <v>454</v>
      </c>
      <c r="Q386" s="50" t="s">
        <v>546</v>
      </c>
      <c r="R386" s="50" t="s">
        <v>547</v>
      </c>
      <c r="S386" s="50" t="s">
        <v>993</v>
      </c>
      <c r="T386" s="50" t="s">
        <v>994</v>
      </c>
      <c r="U386" s="14" t="s">
        <v>34</v>
      </c>
      <c r="V386" s="12" t="n">
        <v>120</v>
      </c>
      <c r="W386" s="14" t="s">
        <v>550</v>
      </c>
      <c r="X386" s="12" t="n">
        <v>390704</v>
      </c>
      <c r="Y386" s="53"/>
    </row>
    <row r="387" customFormat="false" ht="12" hidden="false" customHeight="true" outlineLevel="0" collapsed="false">
      <c r="A387" s="11" t="n">
        <v>3018</v>
      </c>
      <c r="B387" s="12" t="n">
        <v>2007</v>
      </c>
      <c r="C387" s="14" t="s">
        <v>990</v>
      </c>
      <c r="D387" s="14" t="n">
        <v>8687</v>
      </c>
      <c r="E387" s="48" t="s">
        <v>26</v>
      </c>
      <c r="F387" s="14" t="s">
        <v>451</v>
      </c>
      <c r="G387" s="14" t="s">
        <v>545</v>
      </c>
      <c r="H387" s="13" t="n">
        <v>1</v>
      </c>
      <c r="I387" s="16" t="s">
        <v>453</v>
      </c>
      <c r="J387" s="13" t="n">
        <v>88</v>
      </c>
      <c r="K387" s="13" t="n">
        <v>88</v>
      </c>
      <c r="L387" s="18" t="n">
        <v>125</v>
      </c>
      <c r="M387" s="19" t="n">
        <v>39371.4911707986</v>
      </c>
      <c r="N387" s="13" t="n">
        <v>2007</v>
      </c>
      <c r="O387" s="50" t="n">
        <v>14185</v>
      </c>
      <c r="P387" s="50" t="s">
        <v>454</v>
      </c>
      <c r="Q387" s="50" t="s">
        <v>523</v>
      </c>
      <c r="R387" s="50" t="s">
        <v>582</v>
      </c>
      <c r="S387" s="50" t="s">
        <v>583</v>
      </c>
      <c r="T387" s="50" t="s">
        <v>995</v>
      </c>
      <c r="U387" s="14" t="s">
        <v>34</v>
      </c>
      <c r="V387" s="12" t="n">
        <v>120</v>
      </c>
      <c r="W387" s="14" t="s">
        <v>550</v>
      </c>
      <c r="X387" s="12" t="n">
        <v>390704</v>
      </c>
      <c r="Y387" s="53"/>
    </row>
    <row r="388" customFormat="false" ht="12" hidden="false" customHeight="true" outlineLevel="0" collapsed="false">
      <c r="A388" s="11" t="n">
        <v>3018</v>
      </c>
      <c r="B388" s="12" t="n">
        <v>2007</v>
      </c>
      <c r="C388" s="14" t="s">
        <v>996</v>
      </c>
      <c r="D388" s="14" t="n">
        <v>8690</v>
      </c>
      <c r="E388" s="48" t="s">
        <v>26</v>
      </c>
      <c r="F388" s="14" t="s">
        <v>451</v>
      </c>
      <c r="G388" s="14" t="s">
        <v>452</v>
      </c>
      <c r="H388" s="13" t="n">
        <v>2</v>
      </c>
      <c r="I388" s="16" t="s">
        <v>453</v>
      </c>
      <c r="J388" s="13" t="n">
        <v>646</v>
      </c>
      <c r="K388" s="13" t="n">
        <v>646</v>
      </c>
      <c r="L388" s="18" t="n">
        <v>1000</v>
      </c>
      <c r="M388" s="19" t="n">
        <v>39371.6819540509</v>
      </c>
      <c r="N388" s="13" t="n">
        <v>2007</v>
      </c>
      <c r="O388" s="50" t="n">
        <v>4400</v>
      </c>
      <c r="P388" s="50" t="s">
        <v>454</v>
      </c>
      <c r="Q388" s="50" t="s">
        <v>455</v>
      </c>
      <c r="R388" s="50" t="s">
        <v>669</v>
      </c>
      <c r="S388" s="50" t="s">
        <v>997</v>
      </c>
      <c r="T388" s="50" t="s">
        <v>998</v>
      </c>
      <c r="U388" s="14" t="s">
        <v>34</v>
      </c>
      <c r="V388" s="12" t="n">
        <v>120</v>
      </c>
      <c r="W388" s="14" t="s">
        <v>458</v>
      </c>
      <c r="X388" s="12" t="n">
        <v>697878</v>
      </c>
      <c r="Y388" s="53"/>
    </row>
    <row r="389" customFormat="false" ht="12" hidden="false" customHeight="true" outlineLevel="0" collapsed="false">
      <c r="A389" s="11" t="n">
        <v>3018</v>
      </c>
      <c r="B389" s="12" t="n">
        <v>2007</v>
      </c>
      <c r="C389" s="14" t="s">
        <v>999</v>
      </c>
      <c r="D389" s="14" t="n">
        <v>8691</v>
      </c>
      <c r="E389" s="48" t="s">
        <v>26</v>
      </c>
      <c r="F389" s="14" t="s">
        <v>451</v>
      </c>
      <c r="G389" s="14" t="s">
        <v>522</v>
      </c>
      <c r="H389" s="13" t="n">
        <v>4</v>
      </c>
      <c r="I389" s="16" t="s">
        <v>453</v>
      </c>
      <c r="J389" s="13" t="n">
        <v>2020</v>
      </c>
      <c r="K389" s="13" t="n">
        <v>2020</v>
      </c>
      <c r="L389" s="18" t="n">
        <v>2000</v>
      </c>
      <c r="M389" s="19" t="n">
        <v>39371.687674456</v>
      </c>
      <c r="N389" s="13" t="n">
        <v>2007</v>
      </c>
      <c r="O389" s="50" t="n">
        <v>9413</v>
      </c>
      <c r="P389" s="50" t="s">
        <v>454</v>
      </c>
      <c r="Q389" s="50" t="s">
        <v>523</v>
      </c>
      <c r="R389" s="50" t="s">
        <v>524</v>
      </c>
      <c r="S389" s="50" t="s">
        <v>752</v>
      </c>
      <c r="U389" s="14" t="s">
        <v>34</v>
      </c>
      <c r="V389" s="12" t="n">
        <v>120</v>
      </c>
      <c r="W389" s="14" t="s">
        <v>527</v>
      </c>
      <c r="X389" s="12" t="n">
        <v>1996671</v>
      </c>
      <c r="Y389" s="53"/>
    </row>
    <row r="390" customFormat="false" ht="12" hidden="false" customHeight="true" outlineLevel="0" collapsed="false">
      <c r="A390" s="11" t="n">
        <v>3018</v>
      </c>
      <c r="B390" s="12" t="n">
        <v>2007</v>
      </c>
      <c r="C390" s="14" t="s">
        <v>1000</v>
      </c>
      <c r="D390" s="14" t="n">
        <v>8694</v>
      </c>
      <c r="E390" s="48" t="s">
        <v>26</v>
      </c>
      <c r="F390" s="14" t="s">
        <v>451</v>
      </c>
      <c r="G390" s="14" t="s">
        <v>522</v>
      </c>
      <c r="H390" s="13" t="n">
        <v>4</v>
      </c>
      <c r="I390" s="16" t="s">
        <v>453</v>
      </c>
      <c r="J390" s="13" t="n">
        <v>2020</v>
      </c>
      <c r="K390" s="13" t="n">
        <v>2020</v>
      </c>
      <c r="L390" s="18" t="n">
        <v>2000</v>
      </c>
      <c r="M390" s="19" t="n">
        <v>39371.7200431713</v>
      </c>
      <c r="N390" s="13" t="n">
        <v>2007</v>
      </c>
      <c r="O390" s="50" t="n">
        <v>11518.36</v>
      </c>
      <c r="P390" s="50" t="s">
        <v>454</v>
      </c>
      <c r="Q390" s="50" t="s">
        <v>523</v>
      </c>
      <c r="R390" s="50" t="s">
        <v>524</v>
      </c>
      <c r="S390" s="50" t="s">
        <v>975</v>
      </c>
      <c r="U390" s="14" t="s">
        <v>34</v>
      </c>
      <c r="V390" s="12" t="n">
        <v>120</v>
      </c>
      <c r="W390" s="14" t="s">
        <v>527</v>
      </c>
      <c r="X390" s="12" t="n">
        <v>1993224</v>
      </c>
      <c r="Y390" s="53"/>
    </row>
    <row r="391" customFormat="false" ht="12" hidden="false" customHeight="true" outlineLevel="0" collapsed="false">
      <c r="A391" s="11" t="n">
        <v>3018</v>
      </c>
      <c r="B391" s="12" t="n">
        <v>2007</v>
      </c>
      <c r="C391" s="14" t="s">
        <v>1001</v>
      </c>
      <c r="D391" s="14" t="n">
        <v>8695</v>
      </c>
      <c r="E391" s="48" t="s">
        <v>26</v>
      </c>
      <c r="F391" s="14" t="s">
        <v>451</v>
      </c>
      <c r="G391" s="14" t="s">
        <v>452</v>
      </c>
      <c r="H391" s="13" t="n">
        <v>1</v>
      </c>
      <c r="I391" s="16" t="s">
        <v>453</v>
      </c>
      <c r="J391" s="13" t="n">
        <v>323</v>
      </c>
      <c r="K391" s="13" t="n">
        <v>323</v>
      </c>
      <c r="L391" s="18" t="n">
        <v>500</v>
      </c>
      <c r="M391" s="19" t="n">
        <v>39371.7264988426</v>
      </c>
      <c r="N391" s="13" t="n">
        <v>2007</v>
      </c>
      <c r="O391" s="50" t="n">
        <v>2088</v>
      </c>
      <c r="P391" s="50" t="s">
        <v>454</v>
      </c>
      <c r="Q391" s="50" t="s">
        <v>455</v>
      </c>
      <c r="R391" s="50" t="s">
        <v>669</v>
      </c>
      <c r="S391" s="50" t="s">
        <v>951</v>
      </c>
      <c r="T391" s="50" t="s">
        <v>1002</v>
      </c>
      <c r="U391" s="14" t="s">
        <v>34</v>
      </c>
      <c r="V391" s="12" t="n">
        <v>120</v>
      </c>
      <c r="W391" s="14" t="s">
        <v>458</v>
      </c>
      <c r="X391" s="12" t="n">
        <v>739873</v>
      </c>
      <c r="Y391" s="53"/>
    </row>
    <row r="392" customFormat="false" ht="12" hidden="false" customHeight="true" outlineLevel="0" collapsed="false">
      <c r="A392" s="11" t="n">
        <v>3018</v>
      </c>
      <c r="B392" s="12" t="n">
        <v>2007</v>
      </c>
      <c r="C392" s="14" t="s">
        <v>1003</v>
      </c>
      <c r="D392" s="14" t="n">
        <v>8696</v>
      </c>
      <c r="E392" s="48" t="s">
        <v>26</v>
      </c>
      <c r="F392" s="14" t="s">
        <v>451</v>
      </c>
      <c r="G392" s="14" t="s">
        <v>522</v>
      </c>
      <c r="H392" s="13" t="n">
        <v>4</v>
      </c>
      <c r="I392" s="16" t="s">
        <v>453</v>
      </c>
      <c r="J392" s="13" t="n">
        <v>2020</v>
      </c>
      <c r="K392" s="13" t="n">
        <v>2020</v>
      </c>
      <c r="L392" s="18" t="n">
        <v>2000</v>
      </c>
      <c r="M392" s="19" t="n">
        <v>39372.3764052894</v>
      </c>
      <c r="N392" s="13" t="n">
        <v>2007</v>
      </c>
      <c r="O392" s="50" t="n">
        <v>9413.93</v>
      </c>
      <c r="P392" s="50" t="s">
        <v>454</v>
      </c>
      <c r="Q392" s="50" t="s">
        <v>523</v>
      </c>
      <c r="R392" s="50" t="s">
        <v>524</v>
      </c>
      <c r="S392" s="50" t="s">
        <v>752</v>
      </c>
      <c r="U392" s="14" t="s">
        <v>34</v>
      </c>
      <c r="V392" s="12" t="n">
        <v>120</v>
      </c>
      <c r="W392" s="14" t="s">
        <v>527</v>
      </c>
      <c r="X392" s="12" t="n">
        <v>1998425</v>
      </c>
      <c r="Y392" s="53"/>
    </row>
    <row r="393" customFormat="false" ht="12" hidden="false" customHeight="true" outlineLevel="0" collapsed="false">
      <c r="A393" s="11" t="n">
        <v>3018</v>
      </c>
      <c r="B393" s="12" t="n">
        <v>2007</v>
      </c>
      <c r="C393" s="14" t="s">
        <v>1004</v>
      </c>
      <c r="D393" s="14" t="n">
        <v>8697</v>
      </c>
      <c r="E393" s="48" t="s">
        <v>26</v>
      </c>
      <c r="F393" s="14" t="s">
        <v>451</v>
      </c>
      <c r="G393" s="14" t="s">
        <v>522</v>
      </c>
      <c r="H393" s="13" t="n">
        <v>4</v>
      </c>
      <c r="I393" s="16" t="s">
        <v>453</v>
      </c>
      <c r="J393" s="13" t="n">
        <v>2020</v>
      </c>
      <c r="K393" s="13" t="n">
        <v>2020</v>
      </c>
      <c r="L393" s="18" t="n">
        <v>2000</v>
      </c>
      <c r="M393" s="19" t="n">
        <v>39372.3895746875</v>
      </c>
      <c r="N393" s="13" t="n">
        <v>2007</v>
      </c>
      <c r="O393" s="50" t="n">
        <v>9413.93</v>
      </c>
      <c r="P393" s="50" t="s">
        <v>454</v>
      </c>
      <c r="Q393" s="50" t="s">
        <v>523</v>
      </c>
      <c r="R393" s="50" t="s">
        <v>524</v>
      </c>
      <c r="S393" s="50" t="s">
        <v>975</v>
      </c>
      <c r="U393" s="14" t="s">
        <v>34</v>
      </c>
      <c r="V393" s="12" t="n">
        <v>120</v>
      </c>
      <c r="W393" s="14" t="s">
        <v>527</v>
      </c>
      <c r="X393" s="12" t="n">
        <v>1998484</v>
      </c>
      <c r="Y393" s="53"/>
    </row>
    <row r="394" customFormat="false" ht="12" hidden="false" customHeight="true" outlineLevel="0" collapsed="false">
      <c r="A394" s="11" t="n">
        <v>3018</v>
      </c>
      <c r="B394" s="12" t="n">
        <v>2007</v>
      </c>
      <c r="C394" s="14" t="s">
        <v>1005</v>
      </c>
      <c r="D394" s="14" t="n">
        <v>8706</v>
      </c>
      <c r="E394" s="48" t="s">
        <v>26</v>
      </c>
      <c r="F394" s="14" t="s">
        <v>451</v>
      </c>
      <c r="G394" s="14" t="s">
        <v>452</v>
      </c>
      <c r="H394" s="13" t="n">
        <v>8</v>
      </c>
      <c r="I394" s="16" t="s">
        <v>453</v>
      </c>
      <c r="J394" s="13" t="n">
        <v>2584</v>
      </c>
      <c r="K394" s="13" t="n">
        <v>2584</v>
      </c>
      <c r="L394" s="18" t="n">
        <v>4000</v>
      </c>
      <c r="M394" s="19" t="n">
        <v>39372.5075223032</v>
      </c>
      <c r="N394" s="13" t="n">
        <v>2007</v>
      </c>
      <c r="O394" s="50" t="n">
        <v>43980</v>
      </c>
      <c r="P394" s="50" t="s">
        <v>454</v>
      </c>
      <c r="Q394" s="50" t="s">
        <v>455</v>
      </c>
      <c r="R394" s="50" t="s">
        <v>492</v>
      </c>
      <c r="S394" s="50" t="s">
        <v>543</v>
      </c>
      <c r="U394" s="14" t="s">
        <v>34</v>
      </c>
      <c r="V394" s="12" t="n">
        <v>120</v>
      </c>
      <c r="W394" s="14" t="s">
        <v>458</v>
      </c>
      <c r="X394" s="12" t="n">
        <v>78927</v>
      </c>
      <c r="Y394" s="53"/>
    </row>
    <row r="395" customFormat="false" ht="12" hidden="false" customHeight="true" outlineLevel="0" collapsed="false">
      <c r="A395" s="11" t="n">
        <v>3018</v>
      </c>
      <c r="B395" s="12" t="n">
        <v>2007</v>
      </c>
      <c r="C395" s="14" t="s">
        <v>1006</v>
      </c>
      <c r="D395" s="14" t="n">
        <v>8708</v>
      </c>
      <c r="E395" s="48" t="s">
        <v>26</v>
      </c>
      <c r="F395" s="14" t="s">
        <v>451</v>
      </c>
      <c r="G395" s="14" t="s">
        <v>452</v>
      </c>
      <c r="H395" s="13" t="n">
        <v>2</v>
      </c>
      <c r="I395" s="16" t="s">
        <v>453</v>
      </c>
      <c r="J395" s="13" t="n">
        <v>646</v>
      </c>
      <c r="K395" s="13" t="n">
        <v>646</v>
      </c>
      <c r="L395" s="18" t="n">
        <v>1000</v>
      </c>
      <c r="M395" s="19" t="n">
        <v>39372.5783199074</v>
      </c>
      <c r="N395" s="13" t="n">
        <v>2007</v>
      </c>
      <c r="O395" s="50" t="n">
        <v>10955</v>
      </c>
      <c r="P395" s="50" t="s">
        <v>454</v>
      </c>
      <c r="Q395" s="50" t="s">
        <v>455</v>
      </c>
      <c r="R395" s="50" t="s">
        <v>492</v>
      </c>
      <c r="S395" s="50" t="s">
        <v>543</v>
      </c>
      <c r="U395" s="14" t="s">
        <v>34</v>
      </c>
      <c r="V395" s="12" t="n">
        <v>120</v>
      </c>
      <c r="W395" s="14" t="s">
        <v>458</v>
      </c>
      <c r="X395" s="12" t="n">
        <v>83642</v>
      </c>
      <c r="Y395" s="53"/>
    </row>
    <row r="396" customFormat="false" ht="12" hidden="false" customHeight="true" outlineLevel="0" collapsed="false">
      <c r="A396" s="11" t="n">
        <v>3018</v>
      </c>
      <c r="B396" s="12" t="n">
        <v>2007</v>
      </c>
      <c r="C396" s="14" t="s">
        <v>204</v>
      </c>
      <c r="D396" s="14" t="n">
        <v>8710</v>
      </c>
      <c r="E396" s="48" t="s">
        <v>26</v>
      </c>
      <c r="F396" s="14" t="s">
        <v>27</v>
      </c>
      <c r="G396" s="14" t="s">
        <v>28</v>
      </c>
      <c r="H396" s="13" t="n">
        <v>1</v>
      </c>
      <c r="I396" s="16" t="s">
        <v>29</v>
      </c>
      <c r="J396" s="13" t="n">
        <v>637</v>
      </c>
      <c r="K396" s="13" t="n">
        <v>509.6</v>
      </c>
      <c r="L396" s="18" t="n">
        <v>509.6</v>
      </c>
      <c r="M396" s="19" t="n">
        <v>39373.7148719907</v>
      </c>
      <c r="N396" s="13" t="n">
        <v>2007</v>
      </c>
      <c r="O396" s="50" t="n">
        <v>7902.25</v>
      </c>
      <c r="P396" s="50" t="s">
        <v>30</v>
      </c>
      <c r="Q396" s="50" t="s">
        <v>181</v>
      </c>
      <c r="R396" s="50" t="s">
        <v>167</v>
      </c>
      <c r="S396" s="50" t="s">
        <v>52</v>
      </c>
      <c r="T396" s="50" t="s">
        <v>52</v>
      </c>
      <c r="U396" s="14" t="s">
        <v>34</v>
      </c>
      <c r="V396" s="12" t="n">
        <v>117</v>
      </c>
      <c r="W396" s="14" t="s">
        <v>35</v>
      </c>
      <c r="X396" s="12" t="n">
        <v>1998034</v>
      </c>
      <c r="Y396" s="53"/>
    </row>
    <row r="397" customFormat="false" ht="12" hidden="false" customHeight="true" outlineLevel="0" collapsed="false">
      <c r="A397" s="11" t="n">
        <v>3018</v>
      </c>
      <c r="B397" s="12" t="n">
        <v>2007</v>
      </c>
      <c r="C397" s="14" t="s">
        <v>1007</v>
      </c>
      <c r="D397" s="14" t="n">
        <v>8716</v>
      </c>
      <c r="E397" s="48" t="s">
        <v>26</v>
      </c>
      <c r="F397" s="14" t="s">
        <v>451</v>
      </c>
      <c r="G397" s="14" t="s">
        <v>522</v>
      </c>
      <c r="H397" s="13" t="n">
        <v>2</v>
      </c>
      <c r="I397" s="16" t="s">
        <v>453</v>
      </c>
      <c r="J397" s="13" t="n">
        <v>1010</v>
      </c>
      <c r="K397" s="13" t="n">
        <v>1010</v>
      </c>
      <c r="L397" s="18" t="n">
        <v>1000</v>
      </c>
      <c r="M397" s="19" t="n">
        <v>39378.4540957176</v>
      </c>
      <c r="N397" s="13" t="n">
        <v>2007</v>
      </c>
      <c r="O397" s="50" t="n">
        <v>5917.48</v>
      </c>
      <c r="P397" s="50" t="s">
        <v>454</v>
      </c>
      <c r="Q397" s="50" t="s">
        <v>523</v>
      </c>
      <c r="R397" s="50" t="s">
        <v>524</v>
      </c>
      <c r="S397" s="50" t="s">
        <v>1008</v>
      </c>
      <c r="T397" s="50" t="s">
        <v>1009</v>
      </c>
      <c r="U397" s="14" t="s">
        <v>34</v>
      </c>
      <c r="V397" s="12" t="n">
        <v>120</v>
      </c>
      <c r="W397" s="14" t="s">
        <v>527</v>
      </c>
      <c r="X397" s="12" t="n">
        <v>737919</v>
      </c>
      <c r="Y397" s="53"/>
    </row>
    <row r="398" customFormat="false" ht="12" hidden="false" customHeight="true" outlineLevel="0" collapsed="false">
      <c r="A398" s="11" t="n">
        <v>3018</v>
      </c>
      <c r="B398" s="12" t="n">
        <v>2007</v>
      </c>
      <c r="C398" s="14" t="s">
        <v>1010</v>
      </c>
      <c r="D398" s="14" t="n">
        <v>8717</v>
      </c>
      <c r="E398" s="48" t="s">
        <v>26</v>
      </c>
      <c r="F398" s="14" t="s">
        <v>451</v>
      </c>
      <c r="G398" s="14" t="s">
        <v>522</v>
      </c>
      <c r="H398" s="13" t="n">
        <v>2</v>
      </c>
      <c r="I398" s="16" t="s">
        <v>453</v>
      </c>
      <c r="J398" s="13" t="n">
        <v>1010</v>
      </c>
      <c r="K398" s="13" t="n">
        <v>1010</v>
      </c>
      <c r="L398" s="18" t="n">
        <v>1000</v>
      </c>
      <c r="M398" s="19" t="n">
        <v>39378.4818679051</v>
      </c>
      <c r="N398" s="13" t="n">
        <v>2007</v>
      </c>
      <c r="O398" s="50" t="n">
        <v>5917.48</v>
      </c>
      <c r="P398" s="50" t="s">
        <v>454</v>
      </c>
      <c r="Q398" s="50" t="s">
        <v>523</v>
      </c>
      <c r="R398" s="50" t="s">
        <v>524</v>
      </c>
      <c r="S398" s="50" t="s">
        <v>1008</v>
      </c>
      <c r="T398" s="50" t="s">
        <v>1011</v>
      </c>
      <c r="U398" s="14" t="s">
        <v>34</v>
      </c>
      <c r="V398" s="12" t="n">
        <v>120</v>
      </c>
      <c r="W398" s="14" t="s">
        <v>527</v>
      </c>
      <c r="X398" s="12" t="n">
        <v>357582</v>
      </c>
      <c r="Y398" s="53"/>
    </row>
    <row r="399" customFormat="false" ht="12" hidden="false" customHeight="true" outlineLevel="0" collapsed="false">
      <c r="A399" s="11" t="n">
        <v>3018</v>
      </c>
      <c r="B399" s="12" t="n">
        <v>2007</v>
      </c>
      <c r="C399" s="14" t="s">
        <v>1012</v>
      </c>
      <c r="D399" s="14" t="n">
        <v>8718</v>
      </c>
      <c r="E399" s="48" t="s">
        <v>26</v>
      </c>
      <c r="F399" s="14" t="s">
        <v>451</v>
      </c>
      <c r="G399" s="14" t="s">
        <v>522</v>
      </c>
      <c r="H399" s="13" t="n">
        <v>2</v>
      </c>
      <c r="I399" s="16" t="s">
        <v>453</v>
      </c>
      <c r="J399" s="13" t="n">
        <v>1010</v>
      </c>
      <c r="K399" s="13" t="n">
        <v>1010</v>
      </c>
      <c r="L399" s="18" t="n">
        <v>1000</v>
      </c>
      <c r="M399" s="19" t="n">
        <v>39379.5723083333</v>
      </c>
      <c r="N399" s="13" t="n">
        <v>2007</v>
      </c>
      <c r="O399" s="50" t="n">
        <v>5917.48</v>
      </c>
      <c r="P399" s="50" t="s">
        <v>454</v>
      </c>
      <c r="Q399" s="50" t="s">
        <v>523</v>
      </c>
      <c r="R399" s="50" t="s">
        <v>524</v>
      </c>
      <c r="S399" s="50" t="s">
        <v>1008</v>
      </c>
      <c r="T399" s="50" t="s">
        <v>1013</v>
      </c>
      <c r="U399" s="14" t="s">
        <v>34</v>
      </c>
      <c r="V399" s="12" t="n">
        <v>120</v>
      </c>
      <c r="W399" s="14" t="s">
        <v>527</v>
      </c>
      <c r="X399" s="12" t="n">
        <v>737737</v>
      </c>
      <c r="Y399" s="53"/>
    </row>
    <row r="400" customFormat="false" ht="12" hidden="false" customHeight="true" outlineLevel="0" collapsed="false">
      <c r="A400" s="11" t="n">
        <v>3018</v>
      </c>
      <c r="B400" s="12" t="n">
        <v>2007</v>
      </c>
      <c r="C400" s="14" t="s">
        <v>1014</v>
      </c>
      <c r="D400" s="14" t="n">
        <v>8720</v>
      </c>
      <c r="E400" s="48" t="s">
        <v>26</v>
      </c>
      <c r="F400" s="14" t="s">
        <v>451</v>
      </c>
      <c r="G400" s="14" t="s">
        <v>711</v>
      </c>
      <c r="H400" s="13" t="n">
        <v>1</v>
      </c>
      <c r="I400" s="16" t="s">
        <v>453</v>
      </c>
      <c r="J400" s="13" t="n">
        <v>2104</v>
      </c>
      <c r="K400" s="13" t="n">
        <v>2104</v>
      </c>
      <c r="L400" s="18" t="n">
        <v>2000</v>
      </c>
      <c r="M400" s="19" t="n">
        <v>39388.5604450232</v>
      </c>
      <c r="N400" s="13" t="n">
        <v>2007</v>
      </c>
      <c r="O400" s="50" t="n">
        <v>5520</v>
      </c>
      <c r="P400" s="50" t="s">
        <v>454</v>
      </c>
      <c r="Q400" s="50" t="s">
        <v>30</v>
      </c>
      <c r="R400" s="50" t="s">
        <v>669</v>
      </c>
      <c r="S400" s="50" t="s">
        <v>1015</v>
      </c>
      <c r="T400" s="50" t="s">
        <v>1016</v>
      </c>
      <c r="U400" s="14" t="s">
        <v>34</v>
      </c>
      <c r="V400" s="12" t="n">
        <v>120</v>
      </c>
      <c r="W400" s="14" t="s">
        <v>714</v>
      </c>
      <c r="X400" s="12" t="n">
        <v>329187</v>
      </c>
      <c r="Y400" s="53"/>
    </row>
    <row r="401" customFormat="false" ht="12" hidden="false" customHeight="true" outlineLevel="0" collapsed="false">
      <c r="A401" s="11" t="n">
        <v>3018</v>
      </c>
      <c r="B401" s="12" t="n">
        <v>2007</v>
      </c>
      <c r="C401" s="14" t="s">
        <v>1017</v>
      </c>
      <c r="D401" s="14" t="n">
        <v>8724</v>
      </c>
      <c r="E401" s="48" t="s">
        <v>26</v>
      </c>
      <c r="F401" s="14" t="s">
        <v>451</v>
      </c>
      <c r="G401" s="14" t="s">
        <v>522</v>
      </c>
      <c r="H401" s="13" t="n">
        <v>2</v>
      </c>
      <c r="I401" s="16" t="s">
        <v>453</v>
      </c>
      <c r="J401" s="13" t="n">
        <v>1010</v>
      </c>
      <c r="K401" s="13" t="n">
        <v>1010</v>
      </c>
      <c r="L401" s="18" t="n">
        <v>1000</v>
      </c>
      <c r="M401" s="19" t="n">
        <v>39379.5811825579</v>
      </c>
      <c r="N401" s="13" t="n">
        <v>2007</v>
      </c>
      <c r="O401" s="50" t="n">
        <v>5917.48</v>
      </c>
      <c r="P401" s="50" t="s">
        <v>454</v>
      </c>
      <c r="Q401" s="50" t="s">
        <v>523</v>
      </c>
      <c r="R401" s="50" t="s">
        <v>524</v>
      </c>
      <c r="S401" s="50" t="s">
        <v>1008</v>
      </c>
      <c r="T401" s="50" t="s">
        <v>1018</v>
      </c>
      <c r="U401" s="14" t="s">
        <v>34</v>
      </c>
      <c r="V401" s="12" t="n">
        <v>120</v>
      </c>
      <c r="W401" s="14" t="s">
        <v>527</v>
      </c>
      <c r="X401" s="12" t="n">
        <v>70243</v>
      </c>
      <c r="Y401" s="53"/>
    </row>
    <row r="402" customFormat="false" ht="12" hidden="false" customHeight="true" outlineLevel="0" collapsed="false">
      <c r="A402" s="11" t="n">
        <v>3018</v>
      </c>
      <c r="B402" s="12" t="n">
        <v>2007</v>
      </c>
      <c r="C402" s="14" t="s">
        <v>1019</v>
      </c>
      <c r="D402" s="14" t="n">
        <v>8725</v>
      </c>
      <c r="E402" s="48" t="s">
        <v>26</v>
      </c>
      <c r="F402" s="14" t="s">
        <v>451</v>
      </c>
      <c r="G402" s="14" t="s">
        <v>522</v>
      </c>
      <c r="H402" s="13" t="n">
        <v>2</v>
      </c>
      <c r="I402" s="16" t="s">
        <v>453</v>
      </c>
      <c r="J402" s="13" t="n">
        <v>1010</v>
      </c>
      <c r="K402" s="13" t="n">
        <v>1010</v>
      </c>
      <c r="L402" s="18" t="n">
        <v>1000</v>
      </c>
      <c r="M402" s="19" t="n">
        <v>39379.5884522338</v>
      </c>
      <c r="N402" s="13" t="n">
        <v>2007</v>
      </c>
      <c r="O402" s="50" t="n">
        <v>5917.48</v>
      </c>
      <c r="P402" s="50" t="s">
        <v>454</v>
      </c>
      <c r="Q402" s="50" t="s">
        <v>523</v>
      </c>
      <c r="R402" s="50" t="s">
        <v>524</v>
      </c>
      <c r="S402" s="50" t="s">
        <v>1008</v>
      </c>
      <c r="T402" s="50" t="s">
        <v>1020</v>
      </c>
      <c r="U402" s="14" t="s">
        <v>34</v>
      </c>
      <c r="V402" s="12" t="n">
        <v>120</v>
      </c>
      <c r="W402" s="14" t="s">
        <v>527</v>
      </c>
      <c r="X402" s="12" t="n">
        <v>409786</v>
      </c>
      <c r="Y402" s="53"/>
    </row>
    <row r="403" customFormat="false" ht="12" hidden="false" customHeight="true" outlineLevel="0" collapsed="false">
      <c r="A403" s="11" t="n">
        <v>3018</v>
      </c>
      <c r="B403" s="12" t="n">
        <v>2007</v>
      </c>
      <c r="C403" s="14" t="s">
        <v>1021</v>
      </c>
      <c r="D403" s="14" t="n">
        <v>8726</v>
      </c>
      <c r="E403" s="48" t="s">
        <v>26</v>
      </c>
      <c r="F403" s="14" t="s">
        <v>451</v>
      </c>
      <c r="G403" s="14" t="s">
        <v>522</v>
      </c>
      <c r="H403" s="13" t="n">
        <v>2</v>
      </c>
      <c r="I403" s="16" t="s">
        <v>453</v>
      </c>
      <c r="J403" s="13" t="n">
        <v>1010</v>
      </c>
      <c r="K403" s="13" t="n">
        <v>1010</v>
      </c>
      <c r="L403" s="18" t="n">
        <v>1000</v>
      </c>
      <c r="M403" s="19" t="n">
        <v>39379.5957251505</v>
      </c>
      <c r="N403" s="13" t="n">
        <v>2007</v>
      </c>
      <c r="O403" s="50" t="n">
        <v>5917.48</v>
      </c>
      <c r="P403" s="50" t="s">
        <v>454</v>
      </c>
      <c r="Q403" s="50" t="s">
        <v>523</v>
      </c>
      <c r="R403" s="50" t="s">
        <v>524</v>
      </c>
      <c r="S403" s="50" t="s">
        <v>1008</v>
      </c>
      <c r="T403" s="50" t="s">
        <v>1022</v>
      </c>
      <c r="U403" s="14" t="s">
        <v>34</v>
      </c>
      <c r="V403" s="12" t="n">
        <v>120</v>
      </c>
      <c r="W403" s="14" t="s">
        <v>527</v>
      </c>
      <c r="X403" s="12" t="n">
        <v>357746</v>
      </c>
      <c r="Y403" s="53"/>
    </row>
    <row r="404" customFormat="false" ht="12" hidden="false" customHeight="true" outlineLevel="0" collapsed="false">
      <c r="A404" s="11" t="n">
        <v>3018</v>
      </c>
      <c r="B404" s="12" t="n">
        <v>2007</v>
      </c>
      <c r="C404" s="14" t="s">
        <v>1023</v>
      </c>
      <c r="D404" s="14" t="n">
        <v>8727</v>
      </c>
      <c r="E404" s="48" t="s">
        <v>26</v>
      </c>
      <c r="F404" s="14" t="s">
        <v>451</v>
      </c>
      <c r="G404" s="14" t="s">
        <v>522</v>
      </c>
      <c r="H404" s="13" t="n">
        <v>2</v>
      </c>
      <c r="I404" s="16" t="s">
        <v>453</v>
      </c>
      <c r="J404" s="13" t="n">
        <v>1010</v>
      </c>
      <c r="K404" s="13" t="n">
        <v>1010</v>
      </c>
      <c r="L404" s="18" t="n">
        <v>1000</v>
      </c>
      <c r="M404" s="19" t="n">
        <v>39379.6040002315</v>
      </c>
      <c r="N404" s="13" t="n">
        <v>2007</v>
      </c>
      <c r="O404" s="50" t="n">
        <v>5917.48</v>
      </c>
      <c r="P404" s="50" t="s">
        <v>454</v>
      </c>
      <c r="Q404" s="50" t="s">
        <v>523</v>
      </c>
      <c r="R404" s="50" t="s">
        <v>524</v>
      </c>
      <c r="S404" s="50" t="s">
        <v>1008</v>
      </c>
      <c r="T404" s="50" t="s">
        <v>1024</v>
      </c>
      <c r="U404" s="14" t="s">
        <v>34</v>
      </c>
      <c r="V404" s="12" t="n">
        <v>120</v>
      </c>
      <c r="W404" s="14" t="s">
        <v>527</v>
      </c>
      <c r="X404" s="12" t="n">
        <v>438237</v>
      </c>
      <c r="Y404" s="53"/>
    </row>
    <row r="405" customFormat="false" ht="12" hidden="false" customHeight="true" outlineLevel="0" collapsed="false">
      <c r="A405" s="11" t="n">
        <v>3018</v>
      </c>
      <c r="B405" s="12" t="n">
        <v>2007</v>
      </c>
      <c r="C405" s="14" t="s">
        <v>1025</v>
      </c>
      <c r="D405" s="14" t="n">
        <v>8728</v>
      </c>
      <c r="E405" s="48" t="s">
        <v>26</v>
      </c>
      <c r="F405" s="14" t="s">
        <v>451</v>
      </c>
      <c r="G405" s="14" t="s">
        <v>522</v>
      </c>
      <c r="H405" s="13" t="n">
        <v>2</v>
      </c>
      <c r="I405" s="16" t="s">
        <v>453</v>
      </c>
      <c r="J405" s="13" t="n">
        <v>1010</v>
      </c>
      <c r="K405" s="13" t="n">
        <v>1010</v>
      </c>
      <c r="L405" s="18" t="n">
        <v>1000</v>
      </c>
      <c r="M405" s="19" t="n">
        <v>39379.610763044</v>
      </c>
      <c r="N405" s="13" t="n">
        <v>2007</v>
      </c>
      <c r="O405" s="50" t="n">
        <v>5917.48</v>
      </c>
      <c r="P405" s="50" t="s">
        <v>454</v>
      </c>
      <c r="Q405" s="50" t="s">
        <v>523</v>
      </c>
      <c r="R405" s="50" t="s">
        <v>524</v>
      </c>
      <c r="S405" s="50" t="s">
        <v>1008</v>
      </c>
      <c r="T405" s="50" t="s">
        <v>1026</v>
      </c>
      <c r="U405" s="14" t="s">
        <v>34</v>
      </c>
      <c r="V405" s="12" t="n">
        <v>120</v>
      </c>
      <c r="W405" s="14" t="s">
        <v>527</v>
      </c>
      <c r="X405" s="12" t="n">
        <v>795494</v>
      </c>
      <c r="Y405" s="53"/>
    </row>
    <row r="406" customFormat="false" ht="12" hidden="false" customHeight="true" outlineLevel="0" collapsed="false">
      <c r="A406" s="11" t="n">
        <v>3018</v>
      </c>
      <c r="B406" s="12" t="n">
        <v>2007</v>
      </c>
      <c r="C406" s="14" t="s">
        <v>1027</v>
      </c>
      <c r="D406" s="14" t="n">
        <v>8729</v>
      </c>
      <c r="E406" s="48" t="s">
        <v>26</v>
      </c>
      <c r="F406" s="14" t="s">
        <v>451</v>
      </c>
      <c r="G406" s="14" t="s">
        <v>522</v>
      </c>
      <c r="H406" s="13" t="n">
        <v>2</v>
      </c>
      <c r="I406" s="16" t="s">
        <v>453</v>
      </c>
      <c r="J406" s="13" t="n">
        <v>1010</v>
      </c>
      <c r="K406" s="13" t="n">
        <v>1010</v>
      </c>
      <c r="L406" s="18" t="n">
        <v>1000</v>
      </c>
      <c r="M406" s="19" t="n">
        <v>39379.6234514699</v>
      </c>
      <c r="N406" s="13" t="n">
        <v>2007</v>
      </c>
      <c r="O406" s="50" t="n">
        <v>5917.48</v>
      </c>
      <c r="P406" s="50" t="s">
        <v>454</v>
      </c>
      <c r="Q406" s="50" t="s">
        <v>523</v>
      </c>
      <c r="R406" s="50" t="s">
        <v>524</v>
      </c>
      <c r="S406" s="50" t="s">
        <v>1008</v>
      </c>
      <c r="T406" s="50" t="s">
        <v>1028</v>
      </c>
      <c r="U406" s="14" t="s">
        <v>34</v>
      </c>
      <c r="V406" s="12" t="n">
        <v>120</v>
      </c>
      <c r="W406" s="14" t="s">
        <v>527</v>
      </c>
      <c r="X406" s="12" t="n">
        <v>108501</v>
      </c>
      <c r="Y406" s="53"/>
    </row>
    <row r="407" customFormat="false" ht="12" hidden="false" customHeight="true" outlineLevel="0" collapsed="false">
      <c r="A407" s="11" t="n">
        <v>3018</v>
      </c>
      <c r="B407" s="12" t="n">
        <v>2007</v>
      </c>
      <c r="C407" s="14" t="s">
        <v>1029</v>
      </c>
      <c r="D407" s="14" t="n">
        <v>8732</v>
      </c>
      <c r="E407" s="48" t="s">
        <v>26</v>
      </c>
      <c r="F407" s="14" t="s">
        <v>451</v>
      </c>
      <c r="G407" s="14" t="s">
        <v>460</v>
      </c>
      <c r="H407" s="13" t="n">
        <v>1</v>
      </c>
      <c r="I407" s="16" t="s">
        <v>453</v>
      </c>
      <c r="J407" s="13" t="n">
        <v>403</v>
      </c>
      <c r="K407" s="13" t="n">
        <v>403</v>
      </c>
      <c r="L407" s="18" t="n">
        <v>750</v>
      </c>
      <c r="M407" s="19" t="n">
        <v>39379.6524920139</v>
      </c>
      <c r="N407" s="13" t="n">
        <v>2007</v>
      </c>
      <c r="O407" s="50" t="n">
        <v>9497.51</v>
      </c>
      <c r="P407" s="50" t="s">
        <v>454</v>
      </c>
      <c r="Q407" s="50" t="s">
        <v>461</v>
      </c>
      <c r="R407" s="50" t="s">
        <v>518</v>
      </c>
      <c r="S407" s="50" t="s">
        <v>890</v>
      </c>
      <c r="T407" s="50" t="s">
        <v>1030</v>
      </c>
      <c r="U407" s="14" t="s">
        <v>34</v>
      </c>
      <c r="V407" s="12" t="n">
        <v>120</v>
      </c>
      <c r="W407" s="14" t="s">
        <v>465</v>
      </c>
      <c r="X407" s="12" t="n">
        <v>1966765</v>
      </c>
      <c r="Y407" s="53"/>
    </row>
    <row r="408" customFormat="false" ht="12" hidden="false" customHeight="true" outlineLevel="0" collapsed="false">
      <c r="A408" s="11" t="n">
        <v>3018</v>
      </c>
      <c r="B408" s="12" t="n">
        <v>2007</v>
      </c>
      <c r="C408" s="14" t="s">
        <v>1031</v>
      </c>
      <c r="D408" s="14" t="n">
        <v>8739</v>
      </c>
      <c r="E408" s="48" t="s">
        <v>26</v>
      </c>
      <c r="F408" s="14" t="s">
        <v>451</v>
      </c>
      <c r="G408" s="14" t="s">
        <v>460</v>
      </c>
      <c r="H408" s="13" t="n">
        <v>1</v>
      </c>
      <c r="I408" s="16" t="s">
        <v>453</v>
      </c>
      <c r="J408" s="13" t="n">
        <v>403</v>
      </c>
      <c r="K408" s="13" t="n">
        <v>403</v>
      </c>
      <c r="L408" s="18" t="n">
        <v>750</v>
      </c>
      <c r="M408" s="19" t="n">
        <v>39379.712755706</v>
      </c>
      <c r="N408" s="13" t="n">
        <v>2007</v>
      </c>
      <c r="O408" s="50" t="n">
        <v>13475</v>
      </c>
      <c r="P408" s="50" t="s">
        <v>454</v>
      </c>
      <c r="Q408" s="50" t="s">
        <v>461</v>
      </c>
      <c r="R408" s="50" t="s">
        <v>518</v>
      </c>
      <c r="S408" s="50" t="s">
        <v>1032</v>
      </c>
      <c r="T408" s="50" t="s">
        <v>1033</v>
      </c>
      <c r="U408" s="14" t="s">
        <v>34</v>
      </c>
      <c r="V408" s="12" t="n">
        <v>120</v>
      </c>
      <c r="W408" s="14" t="s">
        <v>465</v>
      </c>
      <c r="X408" s="12" t="n">
        <v>1984535</v>
      </c>
      <c r="Y408" s="53"/>
    </row>
    <row r="409" customFormat="false" ht="12" hidden="false" customHeight="true" outlineLevel="0" collapsed="false">
      <c r="A409" s="11" t="n">
        <v>3018</v>
      </c>
      <c r="B409" s="12" t="n">
        <v>2007</v>
      </c>
      <c r="C409" s="14" t="s">
        <v>1034</v>
      </c>
      <c r="D409" s="14" t="n">
        <v>8740</v>
      </c>
      <c r="E409" s="48" t="s">
        <v>26</v>
      </c>
      <c r="F409" s="14" t="s">
        <v>451</v>
      </c>
      <c r="G409" s="14" t="s">
        <v>460</v>
      </c>
      <c r="H409" s="13" t="n">
        <v>1</v>
      </c>
      <c r="I409" s="16" t="s">
        <v>453</v>
      </c>
      <c r="J409" s="13" t="n">
        <v>403</v>
      </c>
      <c r="K409" s="13" t="n">
        <v>403</v>
      </c>
      <c r="L409" s="18" t="n">
        <v>750</v>
      </c>
      <c r="M409" s="19" t="n">
        <v>39379.7303547454</v>
      </c>
      <c r="N409" s="13" t="n">
        <v>2007</v>
      </c>
      <c r="O409" s="50" t="n">
        <v>10950.91</v>
      </c>
      <c r="P409" s="50" t="s">
        <v>454</v>
      </c>
      <c r="Q409" s="50" t="s">
        <v>461</v>
      </c>
      <c r="R409" s="50" t="s">
        <v>167</v>
      </c>
      <c r="S409" s="50" t="s">
        <v>1035</v>
      </c>
      <c r="T409" s="50" t="s">
        <v>1036</v>
      </c>
      <c r="U409" s="14" t="s">
        <v>34</v>
      </c>
      <c r="V409" s="12" t="n">
        <v>120</v>
      </c>
      <c r="W409" s="14" t="s">
        <v>465</v>
      </c>
      <c r="X409" s="12" t="n">
        <v>1994881</v>
      </c>
      <c r="Y409" s="53"/>
    </row>
    <row r="410" customFormat="false" ht="12" hidden="false" customHeight="true" outlineLevel="0" collapsed="false">
      <c r="A410" s="11" t="n">
        <v>3018</v>
      </c>
      <c r="B410" s="12" t="n">
        <v>2007</v>
      </c>
      <c r="C410" s="14" t="s">
        <v>1037</v>
      </c>
      <c r="D410" s="14" t="n">
        <v>8743</v>
      </c>
      <c r="E410" s="48" t="s">
        <v>26</v>
      </c>
      <c r="F410" s="14" t="s">
        <v>451</v>
      </c>
      <c r="G410" s="14" t="s">
        <v>452</v>
      </c>
      <c r="H410" s="13" t="n">
        <v>2</v>
      </c>
      <c r="I410" s="16" t="s">
        <v>453</v>
      </c>
      <c r="J410" s="13" t="n">
        <v>646</v>
      </c>
      <c r="K410" s="13" t="n">
        <v>646</v>
      </c>
      <c r="L410" s="18" t="n">
        <v>1000</v>
      </c>
      <c r="M410" s="19" t="n">
        <v>39380.4348915162</v>
      </c>
      <c r="N410" s="13" t="n">
        <v>2007</v>
      </c>
      <c r="O410" s="50" t="n">
        <v>7535</v>
      </c>
      <c r="P410" s="50" t="s">
        <v>454</v>
      </c>
      <c r="Q410" s="50" t="s">
        <v>455</v>
      </c>
      <c r="R410" s="50" t="s">
        <v>1038</v>
      </c>
      <c r="S410" s="50" t="s">
        <v>1039</v>
      </c>
      <c r="U410" s="14" t="s">
        <v>34</v>
      </c>
      <c r="V410" s="12" t="n">
        <v>120</v>
      </c>
      <c r="W410" s="14" t="s">
        <v>458</v>
      </c>
      <c r="X410" s="12" t="n">
        <v>26837</v>
      </c>
      <c r="Y410" s="53"/>
    </row>
    <row r="411" customFormat="false" ht="12" hidden="false" customHeight="true" outlineLevel="0" collapsed="false">
      <c r="A411" s="11" t="n">
        <v>3018</v>
      </c>
      <c r="B411" s="12" t="n">
        <v>2007</v>
      </c>
      <c r="C411" s="14" t="s">
        <v>1037</v>
      </c>
      <c r="D411" s="14" t="n">
        <v>8743</v>
      </c>
      <c r="E411" s="48" t="s">
        <v>26</v>
      </c>
      <c r="F411" s="14" t="s">
        <v>451</v>
      </c>
      <c r="G411" s="14" t="s">
        <v>467</v>
      </c>
      <c r="H411" s="13" t="n">
        <v>2</v>
      </c>
      <c r="I411" s="16" t="s">
        <v>453</v>
      </c>
      <c r="J411" s="13" t="n">
        <v>4168</v>
      </c>
      <c r="K411" s="13" t="n">
        <v>4168</v>
      </c>
      <c r="L411" s="18" t="n">
        <v>1500</v>
      </c>
      <c r="M411" s="19" t="n">
        <v>39380.4348915162</v>
      </c>
      <c r="N411" s="13" t="n">
        <v>2007</v>
      </c>
      <c r="O411" s="50" t="n">
        <v>10175</v>
      </c>
      <c r="P411" s="50" t="s">
        <v>454</v>
      </c>
      <c r="Q411" s="50" t="s">
        <v>468</v>
      </c>
      <c r="R411" s="50" t="s">
        <v>167</v>
      </c>
      <c r="S411" s="50" t="s">
        <v>1040</v>
      </c>
      <c r="U411" s="14" t="s">
        <v>34</v>
      </c>
      <c r="V411" s="12" t="n">
        <v>120</v>
      </c>
      <c r="W411" s="14" t="s">
        <v>1041</v>
      </c>
      <c r="X411" s="12" t="n">
        <v>26837</v>
      </c>
      <c r="Y411" s="53"/>
    </row>
    <row r="412" customFormat="false" ht="12" hidden="false" customHeight="true" outlineLevel="0" collapsed="false">
      <c r="A412" s="11" t="n">
        <v>3018</v>
      </c>
      <c r="B412" s="12" t="n">
        <v>2007</v>
      </c>
      <c r="C412" s="14" t="s">
        <v>1042</v>
      </c>
      <c r="D412" s="14" t="n">
        <v>8754</v>
      </c>
      <c r="E412" s="48" t="s">
        <v>26</v>
      </c>
      <c r="F412" s="14" t="s">
        <v>451</v>
      </c>
      <c r="G412" s="14" t="s">
        <v>452</v>
      </c>
      <c r="H412" s="13" t="n">
        <v>1</v>
      </c>
      <c r="I412" s="16" t="s">
        <v>453</v>
      </c>
      <c r="J412" s="13" t="n">
        <v>323</v>
      </c>
      <c r="K412" s="13" t="n">
        <v>323</v>
      </c>
      <c r="L412" s="18" t="n">
        <v>500</v>
      </c>
      <c r="M412" s="19" t="n">
        <v>39380.5425514236</v>
      </c>
      <c r="N412" s="13" t="n">
        <v>2007</v>
      </c>
      <c r="O412" s="50" t="n">
        <v>8903</v>
      </c>
      <c r="P412" s="50" t="s">
        <v>454</v>
      </c>
      <c r="Q412" s="50" t="s">
        <v>455</v>
      </c>
      <c r="R412" s="50" t="s">
        <v>492</v>
      </c>
      <c r="S412" s="50" t="s">
        <v>572</v>
      </c>
      <c r="T412" s="50" t="s">
        <v>1043</v>
      </c>
      <c r="U412" s="14" t="s">
        <v>34</v>
      </c>
      <c r="V412" s="12" t="n">
        <v>120</v>
      </c>
      <c r="W412" s="14" t="s">
        <v>458</v>
      </c>
      <c r="X412" s="12" t="n">
        <v>446480</v>
      </c>
      <c r="Y412" s="53"/>
    </row>
    <row r="413" customFormat="false" ht="12" hidden="false" customHeight="true" outlineLevel="0" collapsed="false">
      <c r="A413" s="11" t="n">
        <v>3018</v>
      </c>
      <c r="B413" s="12" t="n">
        <v>2007</v>
      </c>
      <c r="C413" s="14" t="s">
        <v>1044</v>
      </c>
      <c r="D413" s="14" t="n">
        <v>8756</v>
      </c>
      <c r="E413" s="48" t="s">
        <v>26</v>
      </c>
      <c r="F413" s="14" t="s">
        <v>451</v>
      </c>
      <c r="G413" s="14" t="s">
        <v>452</v>
      </c>
      <c r="H413" s="13" t="n">
        <v>1</v>
      </c>
      <c r="I413" s="16" t="s">
        <v>453</v>
      </c>
      <c r="J413" s="13" t="n">
        <v>323</v>
      </c>
      <c r="K413" s="13" t="n">
        <v>323</v>
      </c>
      <c r="L413" s="18" t="n">
        <v>500</v>
      </c>
      <c r="M413" s="19" t="n">
        <v>39380.6598479514</v>
      </c>
      <c r="N413" s="13" t="n">
        <v>2007</v>
      </c>
      <c r="O413" s="50" t="n">
        <v>2199</v>
      </c>
      <c r="P413" s="50" t="s">
        <v>454</v>
      </c>
      <c r="Q413" s="50" t="s">
        <v>455</v>
      </c>
      <c r="R413" s="50" t="s">
        <v>1045</v>
      </c>
      <c r="S413" s="50" t="s">
        <v>1046</v>
      </c>
      <c r="T413" s="50" t="s">
        <v>1047</v>
      </c>
      <c r="U413" s="14" t="s">
        <v>34</v>
      </c>
      <c r="V413" s="12" t="n">
        <v>120</v>
      </c>
      <c r="W413" s="14" t="s">
        <v>458</v>
      </c>
      <c r="X413" s="12" t="n">
        <v>749441</v>
      </c>
      <c r="Y413" s="53"/>
    </row>
    <row r="414" customFormat="false" ht="12" hidden="false" customHeight="true" outlineLevel="0" collapsed="false">
      <c r="A414" s="11" t="n">
        <v>3018</v>
      </c>
      <c r="B414" s="12" t="n">
        <v>2007</v>
      </c>
      <c r="C414" s="14" t="s">
        <v>1048</v>
      </c>
      <c r="D414" s="14" t="n">
        <v>8763</v>
      </c>
      <c r="E414" s="48" t="s">
        <v>26</v>
      </c>
      <c r="F414" s="14" t="s">
        <v>451</v>
      </c>
      <c r="G414" s="14" t="s">
        <v>522</v>
      </c>
      <c r="H414" s="13" t="n">
        <v>6</v>
      </c>
      <c r="I414" s="16" t="s">
        <v>453</v>
      </c>
      <c r="J414" s="13" t="n">
        <v>3030</v>
      </c>
      <c r="K414" s="13" t="n">
        <v>3030</v>
      </c>
      <c r="L414" s="18" t="n">
        <v>3000</v>
      </c>
      <c r="M414" s="19" t="n">
        <v>39385.6540827894</v>
      </c>
      <c r="N414" s="13" t="n">
        <v>2007</v>
      </c>
      <c r="O414" s="50" t="n">
        <v>17140.75</v>
      </c>
      <c r="P414" s="50" t="s">
        <v>454</v>
      </c>
      <c r="Q414" s="50" t="s">
        <v>523</v>
      </c>
      <c r="R414" s="50" t="s">
        <v>582</v>
      </c>
      <c r="S414" s="50" t="s">
        <v>1049</v>
      </c>
      <c r="U414" s="14" t="s">
        <v>34</v>
      </c>
      <c r="V414" s="12" t="n">
        <v>120</v>
      </c>
      <c r="W414" s="14" t="s">
        <v>527</v>
      </c>
      <c r="X414" s="12" t="n">
        <v>1975696</v>
      </c>
      <c r="Y414" s="53"/>
    </row>
    <row r="415" customFormat="false" ht="12" hidden="false" customHeight="true" outlineLevel="0" collapsed="false">
      <c r="A415" s="11" t="n">
        <v>3018</v>
      </c>
      <c r="B415" s="12" t="n">
        <v>2007</v>
      </c>
      <c r="C415" s="14" t="s">
        <v>1050</v>
      </c>
      <c r="D415" s="14" t="n">
        <v>8764</v>
      </c>
      <c r="E415" s="48" t="s">
        <v>26</v>
      </c>
      <c r="F415" s="14" t="s">
        <v>451</v>
      </c>
      <c r="G415" s="14" t="s">
        <v>452</v>
      </c>
      <c r="H415" s="13" t="n">
        <v>2</v>
      </c>
      <c r="I415" s="16" t="s">
        <v>453</v>
      </c>
      <c r="J415" s="13" t="n">
        <v>646</v>
      </c>
      <c r="K415" s="13" t="n">
        <v>646</v>
      </c>
      <c r="L415" s="18" t="n">
        <v>1000</v>
      </c>
      <c r="M415" s="19" t="n">
        <v>39381.4218302894</v>
      </c>
      <c r="N415" s="13" t="n">
        <v>2007</v>
      </c>
      <c r="O415" s="50" t="n">
        <v>7171.32</v>
      </c>
      <c r="P415" s="50" t="s">
        <v>454</v>
      </c>
      <c r="Q415" s="50" t="s">
        <v>455</v>
      </c>
      <c r="R415" s="50" t="s">
        <v>1051</v>
      </c>
      <c r="S415" s="50" t="s">
        <v>1052</v>
      </c>
      <c r="T415" s="50" t="s">
        <v>1053</v>
      </c>
      <c r="U415" s="14" t="s">
        <v>34</v>
      </c>
      <c r="V415" s="12" t="n">
        <v>120</v>
      </c>
      <c r="W415" s="14" t="s">
        <v>458</v>
      </c>
      <c r="X415" s="12" t="n">
        <v>869674</v>
      </c>
      <c r="Y415" s="53"/>
    </row>
    <row r="416" customFormat="false" ht="12" hidden="false" customHeight="true" outlineLevel="0" collapsed="false">
      <c r="A416" s="11" t="n">
        <v>3018</v>
      </c>
      <c r="B416" s="12" t="n">
        <v>2007</v>
      </c>
      <c r="C416" s="14" t="s">
        <v>1054</v>
      </c>
      <c r="D416" s="14" t="n">
        <v>8772</v>
      </c>
      <c r="E416" s="48" t="s">
        <v>26</v>
      </c>
      <c r="F416" s="14" t="s">
        <v>451</v>
      </c>
      <c r="G416" s="14" t="s">
        <v>452</v>
      </c>
      <c r="H416" s="13" t="n">
        <v>2</v>
      </c>
      <c r="I416" s="16" t="s">
        <v>453</v>
      </c>
      <c r="J416" s="13" t="n">
        <v>646</v>
      </c>
      <c r="K416" s="13" t="n">
        <v>646</v>
      </c>
      <c r="L416" s="18" t="n">
        <v>1000</v>
      </c>
      <c r="M416" s="19" t="n">
        <v>39384.6928861458</v>
      </c>
      <c r="N416" s="13" t="n">
        <v>2007</v>
      </c>
      <c r="O416" s="50" t="n">
        <v>4587</v>
      </c>
      <c r="P416" s="50" t="s">
        <v>454</v>
      </c>
      <c r="Q416" s="50" t="s">
        <v>455</v>
      </c>
      <c r="R416" s="50" t="s">
        <v>894</v>
      </c>
      <c r="S416" s="50" t="s">
        <v>1055</v>
      </c>
      <c r="T416" s="50" t="s">
        <v>1056</v>
      </c>
      <c r="U416" s="14" t="s">
        <v>34</v>
      </c>
      <c r="V416" s="12" t="n">
        <v>120</v>
      </c>
      <c r="W416" s="14" t="s">
        <v>458</v>
      </c>
      <c r="X416" s="12" t="n">
        <v>1963825</v>
      </c>
      <c r="Y416" s="53"/>
    </row>
    <row r="417" customFormat="false" ht="12" hidden="false" customHeight="true" outlineLevel="0" collapsed="false">
      <c r="A417" s="11" t="n">
        <v>3018</v>
      </c>
      <c r="B417" s="12" t="n">
        <v>2007</v>
      </c>
      <c r="C417" s="14" t="s">
        <v>1057</v>
      </c>
      <c r="D417" s="14" t="n">
        <v>8776</v>
      </c>
      <c r="E417" s="48" t="s">
        <v>26</v>
      </c>
      <c r="F417" s="14" t="s">
        <v>451</v>
      </c>
      <c r="G417" s="14" t="s">
        <v>452</v>
      </c>
      <c r="H417" s="13" t="n">
        <v>2</v>
      </c>
      <c r="I417" s="16" t="s">
        <v>453</v>
      </c>
      <c r="J417" s="13" t="n">
        <v>646</v>
      </c>
      <c r="K417" s="13" t="n">
        <v>646</v>
      </c>
      <c r="L417" s="18" t="n">
        <v>1000</v>
      </c>
      <c r="M417" s="19" t="n">
        <v>39385.7034112269</v>
      </c>
      <c r="N417" s="13" t="n">
        <v>2007</v>
      </c>
      <c r="O417" s="50" t="n">
        <v>3990</v>
      </c>
      <c r="P417" s="50" t="s">
        <v>454</v>
      </c>
      <c r="Q417" s="50" t="s">
        <v>455</v>
      </c>
      <c r="R417" s="50" t="s">
        <v>669</v>
      </c>
      <c r="S417" s="50" t="s">
        <v>1058</v>
      </c>
      <c r="U417" s="14" t="s">
        <v>34</v>
      </c>
      <c r="V417" s="12" t="n">
        <v>120</v>
      </c>
      <c r="W417" s="14" t="s">
        <v>458</v>
      </c>
      <c r="X417" s="12" t="n">
        <v>1997585</v>
      </c>
      <c r="Y417" s="53"/>
    </row>
    <row r="418" customFormat="false" ht="12" hidden="false" customHeight="true" outlineLevel="0" collapsed="false">
      <c r="A418" s="11" t="n">
        <v>3018</v>
      </c>
      <c r="B418" s="12" t="n">
        <v>2007</v>
      </c>
      <c r="C418" s="14" t="s">
        <v>1059</v>
      </c>
      <c r="D418" s="14" t="n">
        <v>8777</v>
      </c>
      <c r="E418" s="48" t="s">
        <v>26</v>
      </c>
      <c r="F418" s="14" t="s">
        <v>451</v>
      </c>
      <c r="G418" s="14" t="s">
        <v>452</v>
      </c>
      <c r="H418" s="13" t="n">
        <v>2</v>
      </c>
      <c r="I418" s="16" t="s">
        <v>453</v>
      </c>
      <c r="J418" s="13" t="n">
        <v>646</v>
      </c>
      <c r="K418" s="13" t="n">
        <v>646</v>
      </c>
      <c r="L418" s="18" t="n">
        <v>1000</v>
      </c>
      <c r="M418" s="19" t="n">
        <v>39385.7151900116</v>
      </c>
      <c r="N418" s="13" t="n">
        <v>2007</v>
      </c>
      <c r="O418" s="50" t="n">
        <v>3999</v>
      </c>
      <c r="P418" s="50" t="s">
        <v>454</v>
      </c>
      <c r="Q418" s="50" t="s">
        <v>455</v>
      </c>
      <c r="R418" s="50" t="s">
        <v>894</v>
      </c>
      <c r="S418" s="50" t="s">
        <v>1060</v>
      </c>
      <c r="U418" s="14" t="s">
        <v>34</v>
      </c>
      <c r="V418" s="12" t="n">
        <v>120</v>
      </c>
      <c r="W418" s="14" t="s">
        <v>458</v>
      </c>
      <c r="X418" s="12" t="n">
        <v>70823</v>
      </c>
      <c r="Y418" s="53"/>
    </row>
    <row r="419" customFormat="false" ht="12" hidden="false" customHeight="true" outlineLevel="0" collapsed="false">
      <c r="A419" s="11" t="n">
        <v>3018</v>
      </c>
      <c r="B419" s="12" t="n">
        <v>2007</v>
      </c>
      <c r="C419" s="14" t="s">
        <v>1061</v>
      </c>
      <c r="D419" s="14" t="n">
        <v>8778</v>
      </c>
      <c r="E419" s="48" t="s">
        <v>26</v>
      </c>
      <c r="F419" s="14" t="s">
        <v>451</v>
      </c>
      <c r="G419" s="14" t="s">
        <v>452</v>
      </c>
      <c r="H419" s="13" t="n">
        <v>2</v>
      </c>
      <c r="I419" s="16" t="s">
        <v>453</v>
      </c>
      <c r="J419" s="13" t="n">
        <v>646</v>
      </c>
      <c r="K419" s="13" t="n">
        <v>646</v>
      </c>
      <c r="L419" s="18" t="n">
        <v>1000</v>
      </c>
      <c r="M419" s="19" t="n">
        <v>39385.7332528935</v>
      </c>
      <c r="N419" s="13" t="n">
        <v>2007</v>
      </c>
      <c r="O419" s="50" t="n">
        <v>7150</v>
      </c>
      <c r="P419" s="50" t="s">
        <v>454</v>
      </c>
      <c r="Q419" s="50" t="s">
        <v>455</v>
      </c>
      <c r="R419" s="50" t="s">
        <v>492</v>
      </c>
      <c r="S419" s="50" t="s">
        <v>1062</v>
      </c>
      <c r="U419" s="14" t="s">
        <v>34</v>
      </c>
      <c r="V419" s="12" t="n">
        <v>120</v>
      </c>
      <c r="W419" s="14" t="s">
        <v>458</v>
      </c>
      <c r="X419" s="12" t="n">
        <v>26793</v>
      </c>
      <c r="Y419" s="53"/>
    </row>
    <row r="420" customFormat="false" ht="12" hidden="false" customHeight="true" outlineLevel="0" collapsed="false">
      <c r="A420" s="11" t="n">
        <v>3018</v>
      </c>
      <c r="B420" s="12" t="n">
        <v>2007</v>
      </c>
      <c r="C420" s="14" t="s">
        <v>1061</v>
      </c>
      <c r="D420" s="14" t="n">
        <v>8778</v>
      </c>
      <c r="E420" s="48" t="s">
        <v>26</v>
      </c>
      <c r="F420" s="14" t="s">
        <v>451</v>
      </c>
      <c r="G420" s="14" t="s">
        <v>452</v>
      </c>
      <c r="H420" s="13" t="n">
        <v>2</v>
      </c>
      <c r="I420" s="16" t="s">
        <v>453</v>
      </c>
      <c r="J420" s="13" t="n">
        <v>646</v>
      </c>
      <c r="K420" s="13" t="n">
        <v>646</v>
      </c>
      <c r="L420" s="18" t="n">
        <v>1000</v>
      </c>
      <c r="M420" s="19" t="n">
        <v>39385.7332528935</v>
      </c>
      <c r="N420" s="13" t="n">
        <v>2007</v>
      </c>
      <c r="O420" s="50" t="n">
        <v>11220</v>
      </c>
      <c r="P420" s="50" t="s">
        <v>454</v>
      </c>
      <c r="Q420" s="50" t="s">
        <v>455</v>
      </c>
      <c r="R420" s="50" t="s">
        <v>492</v>
      </c>
      <c r="S420" s="50" t="s">
        <v>543</v>
      </c>
      <c r="U420" s="14" t="s">
        <v>34</v>
      </c>
      <c r="V420" s="12" t="n">
        <v>120</v>
      </c>
      <c r="W420" s="14" t="s">
        <v>458</v>
      </c>
      <c r="X420" s="12" t="n">
        <v>26793</v>
      </c>
      <c r="Y420" s="53"/>
    </row>
    <row r="421" customFormat="false" ht="12" hidden="false" customHeight="true" outlineLevel="0" collapsed="false">
      <c r="A421" s="11" t="n">
        <v>3018</v>
      </c>
      <c r="B421" s="12" t="n">
        <v>2007</v>
      </c>
      <c r="C421" s="14" t="s">
        <v>1063</v>
      </c>
      <c r="D421" s="14" t="n">
        <v>8780</v>
      </c>
      <c r="E421" s="48" t="s">
        <v>26</v>
      </c>
      <c r="F421" s="14" t="s">
        <v>451</v>
      </c>
      <c r="G421" s="14" t="s">
        <v>452</v>
      </c>
      <c r="H421" s="13" t="n">
        <v>2</v>
      </c>
      <c r="I421" s="16" t="s">
        <v>453</v>
      </c>
      <c r="J421" s="13" t="n">
        <v>646</v>
      </c>
      <c r="K421" s="13" t="n">
        <v>646</v>
      </c>
      <c r="L421" s="18" t="n">
        <v>1000</v>
      </c>
      <c r="M421" s="19" t="n">
        <v>39388.4482459144</v>
      </c>
      <c r="N421" s="13" t="n">
        <v>2007</v>
      </c>
      <c r="O421" s="50" t="n">
        <v>5500</v>
      </c>
      <c r="P421" s="50" t="s">
        <v>454</v>
      </c>
      <c r="Q421" s="50" t="s">
        <v>455</v>
      </c>
      <c r="R421" s="50" t="s">
        <v>1045</v>
      </c>
      <c r="S421" s="50" t="s">
        <v>1064</v>
      </c>
      <c r="T421" s="50" t="s">
        <v>1065</v>
      </c>
      <c r="U421" s="14" t="s">
        <v>34</v>
      </c>
      <c r="V421" s="12" t="n">
        <v>120</v>
      </c>
      <c r="W421" s="14" t="s">
        <v>458</v>
      </c>
      <c r="X421" s="12" t="n">
        <v>1942023</v>
      </c>
      <c r="Y421" s="53"/>
    </row>
    <row r="422" customFormat="false" ht="12" hidden="false" customHeight="true" outlineLevel="0" collapsed="false">
      <c r="A422" s="11" t="n">
        <v>3018</v>
      </c>
      <c r="B422" s="12" t="n">
        <v>2007</v>
      </c>
      <c r="C422" s="14" t="s">
        <v>1066</v>
      </c>
      <c r="D422" s="14" t="n">
        <v>8782</v>
      </c>
      <c r="E422" s="48" t="s">
        <v>26</v>
      </c>
      <c r="F422" s="14" t="s">
        <v>451</v>
      </c>
      <c r="G422" s="14" t="s">
        <v>452</v>
      </c>
      <c r="H422" s="13" t="n">
        <v>2</v>
      </c>
      <c r="I422" s="16" t="s">
        <v>453</v>
      </c>
      <c r="J422" s="13" t="n">
        <v>646</v>
      </c>
      <c r="K422" s="13" t="n">
        <v>646</v>
      </c>
      <c r="L422" s="18" t="n">
        <v>1000</v>
      </c>
      <c r="M422" s="19" t="n">
        <v>39388.4276133449</v>
      </c>
      <c r="N422" s="13" t="n">
        <v>2007</v>
      </c>
      <c r="O422" s="50" t="n">
        <v>4400</v>
      </c>
      <c r="P422" s="50" t="s">
        <v>454</v>
      </c>
      <c r="Q422" s="50" t="s">
        <v>455</v>
      </c>
      <c r="R422" s="50" t="s">
        <v>669</v>
      </c>
      <c r="S422" s="50" t="s">
        <v>1067</v>
      </c>
      <c r="U422" s="14" t="s">
        <v>34</v>
      </c>
      <c r="V422" s="12" t="n">
        <v>120</v>
      </c>
      <c r="W422" s="14" t="s">
        <v>458</v>
      </c>
      <c r="X422" s="12" t="n">
        <v>23298</v>
      </c>
      <c r="Y422" s="53"/>
    </row>
    <row r="423" customFormat="false" ht="12" hidden="false" customHeight="true" outlineLevel="0" collapsed="false">
      <c r="A423" s="11" t="n">
        <v>3018</v>
      </c>
      <c r="B423" s="12" t="n">
        <v>2007</v>
      </c>
      <c r="C423" s="14" t="s">
        <v>1068</v>
      </c>
      <c r="D423" s="14" t="n">
        <v>8791</v>
      </c>
      <c r="E423" s="48" t="s">
        <v>26</v>
      </c>
      <c r="F423" s="14" t="s">
        <v>451</v>
      </c>
      <c r="G423" s="14" t="s">
        <v>452</v>
      </c>
      <c r="H423" s="13" t="n">
        <v>1</v>
      </c>
      <c r="I423" s="16" t="s">
        <v>453</v>
      </c>
      <c r="J423" s="13" t="n">
        <v>323</v>
      </c>
      <c r="K423" s="13" t="n">
        <v>323</v>
      </c>
      <c r="L423" s="18" t="n">
        <v>500</v>
      </c>
      <c r="M423" s="19" t="n">
        <v>39392.5008815972</v>
      </c>
      <c r="N423" s="13" t="n">
        <v>2007</v>
      </c>
      <c r="O423" s="50" t="n">
        <v>2185</v>
      </c>
      <c r="P423" s="50" t="s">
        <v>454</v>
      </c>
      <c r="Q423" s="50" t="s">
        <v>455</v>
      </c>
      <c r="R423" s="50" t="s">
        <v>1045</v>
      </c>
      <c r="S423" s="50" t="s">
        <v>1069</v>
      </c>
      <c r="T423" s="50" t="s">
        <v>1070</v>
      </c>
      <c r="U423" s="14" t="s">
        <v>34</v>
      </c>
      <c r="V423" s="12" t="n">
        <v>120</v>
      </c>
      <c r="W423" s="14" t="s">
        <v>458</v>
      </c>
      <c r="X423" s="12" t="n">
        <v>1993551</v>
      </c>
      <c r="Y423" s="53"/>
    </row>
    <row r="424" customFormat="false" ht="12" hidden="false" customHeight="true" outlineLevel="0" collapsed="false">
      <c r="A424" s="11" t="n">
        <v>3018</v>
      </c>
      <c r="B424" s="12" t="n">
        <v>2007</v>
      </c>
      <c r="C424" s="14" t="s">
        <v>1071</v>
      </c>
      <c r="D424" s="14" t="n">
        <v>8801</v>
      </c>
      <c r="E424" s="48" t="s">
        <v>26</v>
      </c>
      <c r="F424" s="14" t="s">
        <v>451</v>
      </c>
      <c r="G424" s="14" t="s">
        <v>460</v>
      </c>
      <c r="H424" s="13" t="n">
        <v>1</v>
      </c>
      <c r="I424" s="16" t="s">
        <v>453</v>
      </c>
      <c r="J424" s="13" t="n">
        <v>403</v>
      </c>
      <c r="K424" s="13" t="n">
        <v>403</v>
      </c>
      <c r="L424" s="18" t="n">
        <v>750</v>
      </c>
      <c r="M424" s="19" t="n">
        <v>39393.7390140394</v>
      </c>
      <c r="N424" s="13" t="n">
        <v>2007</v>
      </c>
      <c r="O424" s="50" t="n">
        <v>32816</v>
      </c>
      <c r="P424" s="50" t="s">
        <v>454</v>
      </c>
      <c r="Q424" s="50" t="s">
        <v>461</v>
      </c>
      <c r="R424" s="50" t="s">
        <v>462</v>
      </c>
      <c r="S424" s="50" t="s">
        <v>1072</v>
      </c>
      <c r="T424" s="50" t="s">
        <v>1073</v>
      </c>
      <c r="U424" s="14" t="s">
        <v>34</v>
      </c>
      <c r="V424" s="12" t="n">
        <v>120</v>
      </c>
      <c r="W424" s="14" t="s">
        <v>465</v>
      </c>
      <c r="X424" s="12" t="n">
        <v>17352</v>
      </c>
      <c r="Y424" s="53"/>
    </row>
    <row r="425" customFormat="false" ht="12" hidden="false" customHeight="true" outlineLevel="0" collapsed="false">
      <c r="A425" s="11" t="n">
        <v>3018</v>
      </c>
      <c r="B425" s="12" t="n">
        <v>2007</v>
      </c>
      <c r="C425" s="14" t="s">
        <v>1074</v>
      </c>
      <c r="D425" s="14" t="n">
        <v>8807</v>
      </c>
      <c r="E425" s="48" t="s">
        <v>26</v>
      </c>
      <c r="F425" s="14" t="s">
        <v>451</v>
      </c>
      <c r="G425" s="14" t="s">
        <v>452</v>
      </c>
      <c r="H425" s="13" t="n">
        <v>2</v>
      </c>
      <c r="I425" s="16" t="s">
        <v>453</v>
      </c>
      <c r="J425" s="13" t="n">
        <v>646</v>
      </c>
      <c r="K425" s="13" t="n">
        <v>646</v>
      </c>
      <c r="L425" s="18" t="n">
        <v>1000</v>
      </c>
      <c r="M425" s="19" t="n">
        <v>39394.4906935532</v>
      </c>
      <c r="N425" s="13" t="n">
        <v>2007</v>
      </c>
      <c r="O425" s="50" t="n">
        <v>6650</v>
      </c>
      <c r="P425" s="50" t="s">
        <v>454</v>
      </c>
      <c r="Q425" s="50" t="s">
        <v>455</v>
      </c>
      <c r="R425" s="50" t="s">
        <v>456</v>
      </c>
      <c r="S425" s="50" t="s">
        <v>473</v>
      </c>
      <c r="U425" s="14" t="s">
        <v>42</v>
      </c>
      <c r="V425" s="12" t="n">
        <v>120</v>
      </c>
      <c r="W425" s="14" t="s">
        <v>458</v>
      </c>
      <c r="X425" s="12" t="n">
        <v>184812</v>
      </c>
      <c r="Y425" s="53"/>
    </row>
    <row r="426" customFormat="false" ht="12" hidden="false" customHeight="true" outlineLevel="0" collapsed="false">
      <c r="A426" s="11" t="n">
        <v>3018</v>
      </c>
      <c r="B426" s="12" t="n">
        <v>2007</v>
      </c>
      <c r="C426" s="14" t="s">
        <v>1075</v>
      </c>
      <c r="D426" s="14" t="n">
        <v>8813</v>
      </c>
      <c r="E426" s="48" t="s">
        <v>26</v>
      </c>
      <c r="F426" s="14" t="s">
        <v>451</v>
      </c>
      <c r="G426" s="14" t="s">
        <v>522</v>
      </c>
      <c r="H426" s="13" t="n">
        <v>3</v>
      </c>
      <c r="I426" s="16" t="s">
        <v>453</v>
      </c>
      <c r="J426" s="13" t="n">
        <v>1515</v>
      </c>
      <c r="K426" s="13" t="n">
        <v>1515</v>
      </c>
      <c r="L426" s="18" t="n">
        <v>1500</v>
      </c>
      <c r="M426" s="19" t="n">
        <v>39394.6262573264</v>
      </c>
      <c r="N426" s="13" t="n">
        <v>2007</v>
      </c>
      <c r="O426" s="50" t="n">
        <v>7230.3</v>
      </c>
      <c r="P426" s="50" t="s">
        <v>454</v>
      </c>
      <c r="Q426" s="50" t="s">
        <v>523</v>
      </c>
      <c r="R426" s="50" t="s">
        <v>582</v>
      </c>
      <c r="S426" s="50" t="s">
        <v>583</v>
      </c>
      <c r="U426" s="14" t="s">
        <v>34</v>
      </c>
      <c r="V426" s="12" t="n">
        <v>120</v>
      </c>
      <c r="W426" s="14" t="s">
        <v>527</v>
      </c>
      <c r="X426" s="12" t="n">
        <v>284241</v>
      </c>
      <c r="Y426" s="53"/>
    </row>
    <row r="427" customFormat="false" ht="12" hidden="false" customHeight="true" outlineLevel="0" collapsed="false">
      <c r="A427" s="11" t="n">
        <v>3018</v>
      </c>
      <c r="B427" s="12" t="n">
        <v>2007</v>
      </c>
      <c r="C427" s="14" t="s">
        <v>1076</v>
      </c>
      <c r="D427" s="14" t="n">
        <v>8815</v>
      </c>
      <c r="E427" s="48" t="s">
        <v>26</v>
      </c>
      <c r="F427" s="14" t="s">
        <v>451</v>
      </c>
      <c r="G427" s="14" t="s">
        <v>522</v>
      </c>
      <c r="H427" s="13" t="n">
        <v>3</v>
      </c>
      <c r="I427" s="16" t="s">
        <v>453</v>
      </c>
      <c r="J427" s="13" t="n">
        <v>1515</v>
      </c>
      <c r="K427" s="13" t="n">
        <v>1515</v>
      </c>
      <c r="L427" s="18" t="n">
        <v>1500</v>
      </c>
      <c r="M427" s="19" t="n">
        <v>39394.6324175579</v>
      </c>
      <c r="N427" s="13" t="n">
        <v>2007</v>
      </c>
      <c r="O427" s="50" t="n">
        <v>7543.92</v>
      </c>
      <c r="P427" s="50" t="s">
        <v>454</v>
      </c>
      <c r="Q427" s="50" t="s">
        <v>523</v>
      </c>
      <c r="R427" s="50" t="s">
        <v>582</v>
      </c>
      <c r="S427" s="50" t="s">
        <v>583</v>
      </c>
      <c r="U427" s="14" t="s">
        <v>34</v>
      </c>
      <c r="V427" s="12" t="n">
        <v>120</v>
      </c>
      <c r="W427" s="14" t="s">
        <v>527</v>
      </c>
      <c r="X427" s="12" t="n">
        <v>119119</v>
      </c>
      <c r="Y427" s="53"/>
    </row>
    <row r="428" customFormat="false" ht="12" hidden="false" customHeight="true" outlineLevel="0" collapsed="false">
      <c r="A428" s="11" t="n">
        <v>3018</v>
      </c>
      <c r="B428" s="12" t="n">
        <v>2007</v>
      </c>
      <c r="C428" s="14" t="s">
        <v>1077</v>
      </c>
      <c r="D428" s="14" t="n">
        <v>8817</v>
      </c>
      <c r="E428" s="48" t="s">
        <v>26</v>
      </c>
      <c r="F428" s="14" t="s">
        <v>451</v>
      </c>
      <c r="G428" s="14" t="s">
        <v>522</v>
      </c>
      <c r="H428" s="13" t="n">
        <v>3</v>
      </c>
      <c r="I428" s="16" t="s">
        <v>453</v>
      </c>
      <c r="J428" s="13" t="n">
        <v>1515</v>
      </c>
      <c r="K428" s="13" t="n">
        <v>1515</v>
      </c>
      <c r="L428" s="18" t="n">
        <v>1500</v>
      </c>
      <c r="M428" s="19" t="n">
        <v>39394.6385347222</v>
      </c>
      <c r="N428" s="13" t="n">
        <v>2007</v>
      </c>
      <c r="O428" s="50" t="n">
        <v>7230.3</v>
      </c>
      <c r="P428" s="50" t="s">
        <v>454</v>
      </c>
      <c r="Q428" s="50" t="s">
        <v>523</v>
      </c>
      <c r="R428" s="50" t="s">
        <v>582</v>
      </c>
      <c r="S428" s="50" t="s">
        <v>583</v>
      </c>
      <c r="U428" s="14" t="s">
        <v>34</v>
      </c>
      <c r="V428" s="12" t="n">
        <v>120</v>
      </c>
      <c r="W428" s="14" t="s">
        <v>527</v>
      </c>
      <c r="X428" s="12" t="n">
        <v>593054</v>
      </c>
      <c r="Y428" s="53"/>
    </row>
    <row r="429" customFormat="false" ht="12" hidden="false" customHeight="true" outlineLevel="0" collapsed="false">
      <c r="A429" s="11" t="n">
        <v>3018</v>
      </c>
      <c r="B429" s="12" t="n">
        <v>2007</v>
      </c>
      <c r="C429" s="14" t="s">
        <v>1078</v>
      </c>
      <c r="D429" s="14" t="n">
        <v>8819</v>
      </c>
      <c r="E429" s="48" t="s">
        <v>26</v>
      </c>
      <c r="F429" s="14" t="s">
        <v>451</v>
      </c>
      <c r="G429" s="14" t="s">
        <v>522</v>
      </c>
      <c r="H429" s="13" t="n">
        <v>4</v>
      </c>
      <c r="I429" s="16" t="s">
        <v>453</v>
      </c>
      <c r="J429" s="13" t="n">
        <v>2020</v>
      </c>
      <c r="K429" s="13" t="n">
        <v>2020</v>
      </c>
      <c r="L429" s="18" t="n">
        <v>2000</v>
      </c>
      <c r="M429" s="19" t="n">
        <v>39394.6507663194</v>
      </c>
      <c r="N429" s="13" t="n">
        <v>2007</v>
      </c>
      <c r="O429" s="50" t="n">
        <v>10060.37</v>
      </c>
      <c r="P429" s="50" t="s">
        <v>454</v>
      </c>
      <c r="Q429" s="50" t="s">
        <v>523</v>
      </c>
      <c r="R429" s="50" t="s">
        <v>582</v>
      </c>
      <c r="S429" s="50" t="s">
        <v>583</v>
      </c>
      <c r="U429" s="14" t="s">
        <v>34</v>
      </c>
      <c r="V429" s="12" t="n">
        <v>120</v>
      </c>
      <c r="W429" s="14" t="s">
        <v>527</v>
      </c>
      <c r="X429" s="12" t="n">
        <v>75933</v>
      </c>
      <c r="Y429" s="53"/>
    </row>
    <row r="430" customFormat="false" ht="12" hidden="false" customHeight="true" outlineLevel="0" collapsed="false">
      <c r="A430" s="11" t="n">
        <v>3018</v>
      </c>
      <c r="B430" s="12" t="n">
        <v>2007</v>
      </c>
      <c r="C430" s="14" t="s">
        <v>1079</v>
      </c>
      <c r="D430" s="14" t="n">
        <v>8821</v>
      </c>
      <c r="E430" s="48" t="s">
        <v>26</v>
      </c>
      <c r="F430" s="14" t="s">
        <v>451</v>
      </c>
      <c r="G430" s="14" t="s">
        <v>522</v>
      </c>
      <c r="H430" s="13" t="n">
        <v>3</v>
      </c>
      <c r="I430" s="16" t="s">
        <v>453</v>
      </c>
      <c r="J430" s="13" t="n">
        <v>1515</v>
      </c>
      <c r="K430" s="13" t="n">
        <v>1515</v>
      </c>
      <c r="L430" s="18" t="n">
        <v>1500</v>
      </c>
      <c r="M430" s="19" t="n">
        <v>39394.6582520833</v>
      </c>
      <c r="N430" s="13" t="n">
        <v>2007</v>
      </c>
      <c r="O430" s="50" t="n">
        <v>7230.3</v>
      </c>
      <c r="P430" s="50" t="s">
        <v>454</v>
      </c>
      <c r="Q430" s="50" t="s">
        <v>523</v>
      </c>
      <c r="R430" s="50" t="s">
        <v>582</v>
      </c>
      <c r="S430" s="50" t="s">
        <v>583</v>
      </c>
      <c r="U430" s="14" t="s">
        <v>34</v>
      </c>
      <c r="V430" s="12" t="n">
        <v>120</v>
      </c>
      <c r="W430" s="14" t="s">
        <v>527</v>
      </c>
      <c r="X430" s="12" t="n">
        <v>614693</v>
      </c>
      <c r="Y430" s="53"/>
    </row>
    <row r="431" customFormat="false" ht="12" hidden="false" customHeight="true" outlineLevel="0" collapsed="false">
      <c r="A431" s="11" t="n">
        <v>3018</v>
      </c>
      <c r="B431" s="12" t="n">
        <v>2007</v>
      </c>
      <c r="C431" s="14" t="s">
        <v>1080</v>
      </c>
      <c r="D431" s="14" t="n">
        <v>8825</v>
      </c>
      <c r="E431" s="48" t="s">
        <v>26</v>
      </c>
      <c r="F431" s="14" t="s">
        <v>451</v>
      </c>
      <c r="G431" s="14" t="s">
        <v>452</v>
      </c>
      <c r="H431" s="13" t="n">
        <v>2</v>
      </c>
      <c r="I431" s="16" t="s">
        <v>453</v>
      </c>
      <c r="J431" s="13" t="n">
        <v>646</v>
      </c>
      <c r="K431" s="13" t="n">
        <v>646</v>
      </c>
      <c r="L431" s="18" t="n">
        <v>1000</v>
      </c>
      <c r="M431" s="19" t="n">
        <v>39395.4994157755</v>
      </c>
      <c r="N431" s="13" t="n">
        <v>2007</v>
      </c>
      <c r="O431" s="50" t="n">
        <v>5780</v>
      </c>
      <c r="P431" s="50" t="s">
        <v>454</v>
      </c>
      <c r="Q431" s="50" t="s">
        <v>455</v>
      </c>
      <c r="R431" s="50" t="s">
        <v>504</v>
      </c>
      <c r="S431" s="50" t="s">
        <v>614</v>
      </c>
      <c r="U431" s="14" t="s">
        <v>34</v>
      </c>
      <c r="V431" s="12" t="n">
        <v>120</v>
      </c>
      <c r="W431" s="14" t="s">
        <v>458</v>
      </c>
      <c r="X431" s="12" t="n">
        <v>224437</v>
      </c>
      <c r="Y431" s="53"/>
    </row>
    <row r="432" customFormat="false" ht="12" hidden="false" customHeight="true" outlineLevel="0" collapsed="false">
      <c r="A432" s="11" t="n">
        <v>3018</v>
      </c>
      <c r="B432" s="12" t="n">
        <v>2007</v>
      </c>
      <c r="C432" s="14" t="s">
        <v>1081</v>
      </c>
      <c r="D432" s="14" t="n">
        <v>8826</v>
      </c>
      <c r="E432" s="48" t="s">
        <v>26</v>
      </c>
      <c r="F432" s="14" t="s">
        <v>451</v>
      </c>
      <c r="G432" s="14" t="s">
        <v>452</v>
      </c>
      <c r="H432" s="13" t="n">
        <v>2</v>
      </c>
      <c r="I432" s="16" t="s">
        <v>453</v>
      </c>
      <c r="J432" s="13" t="n">
        <v>646</v>
      </c>
      <c r="K432" s="13" t="n">
        <v>646</v>
      </c>
      <c r="L432" s="18" t="n">
        <v>1000</v>
      </c>
      <c r="M432" s="19" t="n">
        <v>39395.5060930208</v>
      </c>
      <c r="N432" s="13" t="n">
        <v>2007</v>
      </c>
      <c r="O432" s="50" t="n">
        <v>5780</v>
      </c>
      <c r="P432" s="50" t="s">
        <v>454</v>
      </c>
      <c r="Q432" s="50" t="s">
        <v>455</v>
      </c>
      <c r="R432" s="50" t="s">
        <v>504</v>
      </c>
      <c r="S432" s="50" t="s">
        <v>614</v>
      </c>
      <c r="U432" s="14" t="s">
        <v>34</v>
      </c>
      <c r="V432" s="12" t="n">
        <v>120</v>
      </c>
      <c r="W432" s="14" t="s">
        <v>458</v>
      </c>
      <c r="X432" s="12" t="n">
        <v>300234</v>
      </c>
      <c r="Y432" s="53"/>
    </row>
    <row r="433" customFormat="false" ht="12" hidden="false" customHeight="true" outlineLevel="0" collapsed="false">
      <c r="A433" s="11" t="n">
        <v>3018</v>
      </c>
      <c r="B433" s="12" t="n">
        <v>2007</v>
      </c>
      <c r="C433" s="14" t="s">
        <v>1082</v>
      </c>
      <c r="D433" s="14" t="n">
        <v>8827</v>
      </c>
      <c r="E433" s="48" t="s">
        <v>26</v>
      </c>
      <c r="F433" s="14" t="s">
        <v>451</v>
      </c>
      <c r="G433" s="14" t="s">
        <v>452</v>
      </c>
      <c r="H433" s="13" t="n">
        <v>2</v>
      </c>
      <c r="I433" s="16" t="s">
        <v>453</v>
      </c>
      <c r="J433" s="13" t="n">
        <v>646</v>
      </c>
      <c r="K433" s="13" t="n">
        <v>646</v>
      </c>
      <c r="L433" s="18" t="n">
        <v>1000</v>
      </c>
      <c r="M433" s="19" t="n">
        <v>39395.5107882755</v>
      </c>
      <c r="N433" s="13" t="n">
        <v>2007</v>
      </c>
      <c r="O433" s="50" t="n">
        <v>5780</v>
      </c>
      <c r="P433" s="50" t="s">
        <v>454</v>
      </c>
      <c r="Q433" s="50" t="s">
        <v>455</v>
      </c>
      <c r="R433" s="50" t="s">
        <v>504</v>
      </c>
      <c r="S433" s="50" t="s">
        <v>614</v>
      </c>
      <c r="U433" s="14" t="s">
        <v>34</v>
      </c>
      <c r="V433" s="12" t="n">
        <v>120</v>
      </c>
      <c r="W433" s="14" t="s">
        <v>458</v>
      </c>
      <c r="X433" s="12" t="n">
        <v>208431</v>
      </c>
      <c r="Y433" s="53"/>
    </row>
    <row r="434" customFormat="false" ht="12" hidden="false" customHeight="true" outlineLevel="0" collapsed="false">
      <c r="A434" s="11" t="n">
        <v>3018</v>
      </c>
      <c r="B434" s="12" t="n">
        <v>2007</v>
      </c>
      <c r="C434" s="14" t="s">
        <v>1083</v>
      </c>
      <c r="D434" s="14" t="n">
        <v>8828</v>
      </c>
      <c r="E434" s="48" t="s">
        <v>26</v>
      </c>
      <c r="F434" s="14" t="s">
        <v>451</v>
      </c>
      <c r="G434" s="14" t="s">
        <v>452</v>
      </c>
      <c r="H434" s="13" t="n">
        <v>2</v>
      </c>
      <c r="I434" s="16" t="s">
        <v>453</v>
      </c>
      <c r="J434" s="13" t="n">
        <v>646</v>
      </c>
      <c r="K434" s="13" t="n">
        <v>646</v>
      </c>
      <c r="L434" s="18" t="n">
        <v>1000</v>
      </c>
      <c r="M434" s="19" t="n">
        <v>39395.5154657755</v>
      </c>
      <c r="N434" s="13" t="n">
        <v>2007</v>
      </c>
      <c r="O434" s="50" t="n">
        <v>5780</v>
      </c>
      <c r="P434" s="50" t="s">
        <v>454</v>
      </c>
      <c r="Q434" s="50" t="s">
        <v>455</v>
      </c>
      <c r="R434" s="50" t="s">
        <v>504</v>
      </c>
      <c r="S434" s="50" t="s">
        <v>614</v>
      </c>
      <c r="U434" s="14" t="s">
        <v>34</v>
      </c>
      <c r="V434" s="12" t="n">
        <v>120</v>
      </c>
      <c r="W434" s="14" t="s">
        <v>458</v>
      </c>
      <c r="X434" s="12" t="n">
        <v>358458</v>
      </c>
      <c r="Y434" s="53"/>
    </row>
    <row r="435" customFormat="false" ht="12" hidden="false" customHeight="true" outlineLevel="0" collapsed="false">
      <c r="A435" s="11" t="n">
        <v>3018</v>
      </c>
      <c r="B435" s="12" t="n">
        <v>2007</v>
      </c>
      <c r="C435" s="14" t="s">
        <v>1084</v>
      </c>
      <c r="D435" s="14" t="n">
        <v>8829</v>
      </c>
      <c r="E435" s="48" t="s">
        <v>26</v>
      </c>
      <c r="F435" s="14" t="s">
        <v>451</v>
      </c>
      <c r="G435" s="14" t="s">
        <v>452</v>
      </c>
      <c r="H435" s="13" t="n">
        <v>2</v>
      </c>
      <c r="I435" s="16" t="s">
        <v>453</v>
      </c>
      <c r="J435" s="13" t="n">
        <v>646</v>
      </c>
      <c r="K435" s="13" t="n">
        <v>646</v>
      </c>
      <c r="L435" s="18" t="n">
        <v>1000</v>
      </c>
      <c r="M435" s="19" t="n">
        <v>39395.5200239583</v>
      </c>
      <c r="N435" s="13" t="n">
        <v>2007</v>
      </c>
      <c r="O435" s="50" t="n">
        <v>5780</v>
      </c>
      <c r="P435" s="50" t="s">
        <v>454</v>
      </c>
      <c r="Q435" s="50" t="s">
        <v>455</v>
      </c>
      <c r="R435" s="50" t="s">
        <v>504</v>
      </c>
      <c r="S435" s="50" t="s">
        <v>614</v>
      </c>
      <c r="U435" s="14" t="s">
        <v>34</v>
      </c>
      <c r="V435" s="12" t="n">
        <v>120</v>
      </c>
      <c r="W435" s="14" t="s">
        <v>458</v>
      </c>
      <c r="X435" s="12" t="n">
        <v>290825</v>
      </c>
      <c r="Y435" s="53"/>
    </row>
    <row r="436" customFormat="false" ht="12" hidden="false" customHeight="true" outlineLevel="0" collapsed="false">
      <c r="A436" s="11" t="n">
        <v>3018</v>
      </c>
      <c r="B436" s="12" t="n">
        <v>2007</v>
      </c>
      <c r="C436" s="14" t="s">
        <v>1085</v>
      </c>
      <c r="D436" s="14" t="n">
        <v>8830</v>
      </c>
      <c r="E436" s="48" t="s">
        <v>26</v>
      </c>
      <c r="F436" s="14" t="s">
        <v>451</v>
      </c>
      <c r="G436" s="14" t="s">
        <v>452</v>
      </c>
      <c r="H436" s="13" t="n">
        <v>2</v>
      </c>
      <c r="I436" s="16" t="s">
        <v>453</v>
      </c>
      <c r="J436" s="13" t="n">
        <v>646</v>
      </c>
      <c r="K436" s="13" t="n">
        <v>646</v>
      </c>
      <c r="L436" s="18" t="n">
        <v>1000</v>
      </c>
      <c r="M436" s="19" t="n">
        <v>39395.5257944444</v>
      </c>
      <c r="N436" s="13" t="n">
        <v>2007</v>
      </c>
      <c r="O436" s="50" t="n">
        <v>5780</v>
      </c>
      <c r="P436" s="50" t="s">
        <v>454</v>
      </c>
      <c r="Q436" s="50" t="s">
        <v>455</v>
      </c>
      <c r="R436" s="50" t="s">
        <v>504</v>
      </c>
      <c r="S436" s="50" t="s">
        <v>614</v>
      </c>
      <c r="U436" s="14" t="s">
        <v>34</v>
      </c>
      <c r="V436" s="12" t="n">
        <v>120</v>
      </c>
      <c r="W436" s="14" t="s">
        <v>458</v>
      </c>
      <c r="X436" s="12" t="n">
        <v>145363</v>
      </c>
      <c r="Y436" s="53"/>
    </row>
    <row r="437" customFormat="false" ht="12" hidden="false" customHeight="true" outlineLevel="0" collapsed="false">
      <c r="A437" s="11" t="n">
        <v>3018</v>
      </c>
      <c r="B437" s="12" t="n">
        <v>2007</v>
      </c>
      <c r="C437" s="14" t="s">
        <v>1086</v>
      </c>
      <c r="D437" s="14" t="n">
        <v>8831</v>
      </c>
      <c r="E437" s="48" t="s">
        <v>26</v>
      </c>
      <c r="F437" s="14" t="s">
        <v>451</v>
      </c>
      <c r="G437" s="14" t="s">
        <v>452</v>
      </c>
      <c r="H437" s="13" t="n">
        <v>2</v>
      </c>
      <c r="I437" s="16" t="s">
        <v>453</v>
      </c>
      <c r="J437" s="13" t="n">
        <v>646</v>
      </c>
      <c r="K437" s="13" t="n">
        <v>646</v>
      </c>
      <c r="L437" s="18" t="n">
        <v>1000</v>
      </c>
      <c r="M437" s="19" t="n">
        <v>39395.5313615394</v>
      </c>
      <c r="N437" s="13" t="n">
        <v>2007</v>
      </c>
      <c r="O437" s="50" t="n">
        <v>5780</v>
      </c>
      <c r="P437" s="50" t="s">
        <v>454</v>
      </c>
      <c r="Q437" s="50" t="s">
        <v>455</v>
      </c>
      <c r="R437" s="50" t="s">
        <v>504</v>
      </c>
      <c r="S437" s="50" t="s">
        <v>614</v>
      </c>
      <c r="U437" s="14" t="s">
        <v>34</v>
      </c>
      <c r="V437" s="12" t="n">
        <v>120</v>
      </c>
      <c r="W437" s="14" t="s">
        <v>458</v>
      </c>
      <c r="X437" s="12" t="n">
        <v>206756</v>
      </c>
      <c r="Y437" s="53"/>
    </row>
    <row r="438" customFormat="false" ht="12" hidden="false" customHeight="true" outlineLevel="0" collapsed="false">
      <c r="A438" s="11" t="n">
        <v>3018</v>
      </c>
      <c r="B438" s="12" t="n">
        <v>2007</v>
      </c>
      <c r="C438" s="14" t="s">
        <v>1087</v>
      </c>
      <c r="D438" s="14" t="n">
        <v>8833</v>
      </c>
      <c r="E438" s="48" t="s">
        <v>26</v>
      </c>
      <c r="F438" s="14" t="s">
        <v>451</v>
      </c>
      <c r="G438" s="14" t="s">
        <v>452</v>
      </c>
      <c r="H438" s="13" t="n">
        <v>1</v>
      </c>
      <c r="I438" s="16" t="s">
        <v>453</v>
      </c>
      <c r="J438" s="13" t="n">
        <v>323</v>
      </c>
      <c r="K438" s="13" t="n">
        <v>323</v>
      </c>
      <c r="L438" s="18" t="n">
        <v>500</v>
      </c>
      <c r="M438" s="19" t="n">
        <v>39395.5670854514</v>
      </c>
      <c r="N438" s="13" t="n">
        <v>2007</v>
      </c>
      <c r="O438" s="50" t="n">
        <v>3700</v>
      </c>
      <c r="P438" s="50" t="s">
        <v>454</v>
      </c>
      <c r="Q438" s="50" t="s">
        <v>455</v>
      </c>
      <c r="R438" s="50" t="s">
        <v>492</v>
      </c>
      <c r="S438" s="50" t="s">
        <v>1088</v>
      </c>
      <c r="T438" s="50" t="s">
        <v>1089</v>
      </c>
      <c r="U438" s="14" t="s">
        <v>34</v>
      </c>
      <c r="V438" s="12" t="n">
        <v>120</v>
      </c>
      <c r="W438" s="14" t="s">
        <v>458</v>
      </c>
      <c r="X438" s="12" t="n">
        <v>204353</v>
      </c>
      <c r="Y438" s="53"/>
    </row>
    <row r="439" customFormat="false" ht="12" hidden="false" customHeight="true" outlineLevel="0" collapsed="false">
      <c r="A439" s="11" t="n">
        <v>3018</v>
      </c>
      <c r="B439" s="12" t="n">
        <v>2007</v>
      </c>
      <c r="C439" s="14" t="s">
        <v>429</v>
      </c>
      <c r="D439" s="14" t="n">
        <v>8836</v>
      </c>
      <c r="E439" s="48" t="s">
        <v>26</v>
      </c>
      <c r="F439" s="14" t="s">
        <v>289</v>
      </c>
      <c r="G439" s="14" t="s">
        <v>362</v>
      </c>
      <c r="H439" s="13" t="n">
        <v>1</v>
      </c>
      <c r="I439" s="16" t="s">
        <v>29</v>
      </c>
      <c r="J439" s="13" t="n">
        <v>54973</v>
      </c>
      <c r="K439" s="13" t="n">
        <v>43978.4</v>
      </c>
      <c r="L439" s="18" t="n">
        <v>39233.8</v>
      </c>
      <c r="M439" s="19" t="n">
        <v>39435.4837924769</v>
      </c>
      <c r="N439" s="13" t="n">
        <v>2007</v>
      </c>
      <c r="O439" s="50" t="n">
        <v>625000</v>
      </c>
      <c r="P439" s="50" t="s">
        <v>70</v>
      </c>
      <c r="Q439" s="50" t="s">
        <v>376</v>
      </c>
      <c r="R439" s="50" t="s">
        <v>430</v>
      </c>
      <c r="S439" s="50" t="s">
        <v>431</v>
      </c>
      <c r="T439" s="50" t="s">
        <v>432</v>
      </c>
      <c r="U439" s="14" t="s">
        <v>42</v>
      </c>
      <c r="V439" s="12" t="n">
        <v>118</v>
      </c>
      <c r="W439" s="14" t="s">
        <v>366</v>
      </c>
      <c r="X439" s="12" t="n">
        <v>1963301</v>
      </c>
      <c r="Y439" s="53"/>
    </row>
    <row r="440" customFormat="false" ht="12" hidden="false" customHeight="true" outlineLevel="0" collapsed="false">
      <c r="A440" s="11" t="n">
        <v>3018</v>
      </c>
      <c r="B440" s="12" t="n">
        <v>2007</v>
      </c>
      <c r="C440" s="14" t="s">
        <v>1090</v>
      </c>
      <c r="D440" s="14" t="n">
        <v>8843</v>
      </c>
      <c r="E440" s="48" t="s">
        <v>26</v>
      </c>
      <c r="F440" s="14" t="s">
        <v>451</v>
      </c>
      <c r="G440" s="14" t="s">
        <v>452</v>
      </c>
      <c r="H440" s="13" t="n">
        <v>2</v>
      </c>
      <c r="I440" s="16" t="s">
        <v>453</v>
      </c>
      <c r="J440" s="13" t="n">
        <v>646</v>
      </c>
      <c r="K440" s="13" t="n">
        <v>646</v>
      </c>
      <c r="L440" s="18" t="n">
        <v>1000</v>
      </c>
      <c r="M440" s="19" t="n">
        <v>39399.4911908565</v>
      </c>
      <c r="N440" s="13" t="n">
        <v>2007</v>
      </c>
      <c r="O440" s="50" t="n">
        <v>5988.89</v>
      </c>
      <c r="P440" s="50" t="s">
        <v>454</v>
      </c>
      <c r="Q440" s="50" t="s">
        <v>455</v>
      </c>
      <c r="R440" s="50" t="s">
        <v>456</v>
      </c>
      <c r="S440" s="50" t="s">
        <v>457</v>
      </c>
      <c r="U440" s="14" t="s">
        <v>34</v>
      </c>
      <c r="V440" s="12" t="n">
        <v>120</v>
      </c>
      <c r="W440" s="14" t="s">
        <v>458</v>
      </c>
      <c r="X440" s="12" t="n">
        <v>320762</v>
      </c>
      <c r="Y440" s="53"/>
    </row>
    <row r="441" customFormat="false" ht="12" hidden="false" customHeight="true" outlineLevel="0" collapsed="false">
      <c r="A441" s="11" t="n">
        <v>3018</v>
      </c>
      <c r="B441" s="12" t="n">
        <v>2007</v>
      </c>
      <c r="C441" s="14" t="s">
        <v>1091</v>
      </c>
      <c r="D441" s="14" t="n">
        <v>8847</v>
      </c>
      <c r="E441" s="48" t="s">
        <v>26</v>
      </c>
      <c r="F441" s="14" t="s">
        <v>451</v>
      </c>
      <c r="G441" s="14" t="s">
        <v>452</v>
      </c>
      <c r="H441" s="13" t="n">
        <v>2</v>
      </c>
      <c r="I441" s="16" t="s">
        <v>453</v>
      </c>
      <c r="J441" s="13" t="n">
        <v>646</v>
      </c>
      <c r="K441" s="13" t="n">
        <v>646</v>
      </c>
      <c r="L441" s="18" t="n">
        <v>1000</v>
      </c>
      <c r="M441" s="19" t="n">
        <v>39402.5202851852</v>
      </c>
      <c r="N441" s="13" t="n">
        <v>2007</v>
      </c>
      <c r="O441" s="50" t="n">
        <v>9245.4</v>
      </c>
      <c r="P441" s="50" t="s">
        <v>454</v>
      </c>
      <c r="Q441" s="50" t="s">
        <v>455</v>
      </c>
      <c r="R441" s="50" t="s">
        <v>456</v>
      </c>
      <c r="S441" s="50" t="s">
        <v>748</v>
      </c>
      <c r="T441" s="50" t="s">
        <v>1092</v>
      </c>
      <c r="U441" s="14" t="s">
        <v>34</v>
      </c>
      <c r="V441" s="12" t="n">
        <v>120</v>
      </c>
      <c r="W441" s="14" t="s">
        <v>458</v>
      </c>
      <c r="X441" s="12" t="n">
        <v>585600</v>
      </c>
      <c r="Y441" s="53"/>
    </row>
    <row r="442" customFormat="false" ht="12" hidden="false" customHeight="true" outlineLevel="0" collapsed="false">
      <c r="A442" s="11" t="n">
        <v>3018</v>
      </c>
      <c r="B442" s="12" t="n">
        <v>2007</v>
      </c>
      <c r="C442" s="14" t="s">
        <v>1093</v>
      </c>
      <c r="D442" s="14" t="n">
        <v>8854</v>
      </c>
      <c r="E442" s="48" t="s">
        <v>26</v>
      </c>
      <c r="F442" s="14" t="s">
        <v>451</v>
      </c>
      <c r="G442" s="14" t="s">
        <v>452</v>
      </c>
      <c r="H442" s="13" t="n">
        <v>2</v>
      </c>
      <c r="I442" s="16" t="s">
        <v>453</v>
      </c>
      <c r="J442" s="13" t="n">
        <v>646</v>
      </c>
      <c r="K442" s="13" t="n">
        <v>646</v>
      </c>
      <c r="L442" s="18" t="n">
        <v>1000</v>
      </c>
      <c r="M442" s="19" t="n">
        <v>39399.6021595718</v>
      </c>
      <c r="N442" s="13" t="n">
        <v>2007</v>
      </c>
      <c r="O442" s="50" t="n">
        <v>7350</v>
      </c>
      <c r="P442" s="50" t="s">
        <v>454</v>
      </c>
      <c r="Q442" s="50" t="s">
        <v>455</v>
      </c>
      <c r="R442" s="50" t="s">
        <v>498</v>
      </c>
      <c r="S442" s="50" t="s">
        <v>727</v>
      </c>
      <c r="U442" s="14" t="s">
        <v>34</v>
      </c>
      <c r="V442" s="12" t="n">
        <v>120</v>
      </c>
      <c r="W442" s="14" t="s">
        <v>458</v>
      </c>
      <c r="X442" s="12" t="n">
        <v>410400</v>
      </c>
      <c r="Y442" s="53"/>
    </row>
    <row r="443" customFormat="false" ht="12" hidden="false" customHeight="true" outlineLevel="0" collapsed="false">
      <c r="A443" s="11" t="n">
        <v>3018</v>
      </c>
      <c r="B443" s="12" t="n">
        <v>2007</v>
      </c>
      <c r="C443" s="14" t="s">
        <v>1094</v>
      </c>
      <c r="D443" s="14" t="n">
        <v>8863</v>
      </c>
      <c r="E443" s="48" t="s">
        <v>26</v>
      </c>
      <c r="F443" s="14" t="s">
        <v>451</v>
      </c>
      <c r="G443" s="14" t="s">
        <v>711</v>
      </c>
      <c r="H443" s="13" t="n">
        <v>2</v>
      </c>
      <c r="I443" s="16" t="s">
        <v>453</v>
      </c>
      <c r="J443" s="13" t="n">
        <v>4208</v>
      </c>
      <c r="K443" s="13" t="n">
        <v>4208</v>
      </c>
      <c r="L443" s="18" t="n">
        <v>4000</v>
      </c>
      <c r="M443" s="19" t="n">
        <v>39399.6755081829</v>
      </c>
      <c r="N443" s="13" t="n">
        <v>2007</v>
      </c>
      <c r="O443" s="50" t="n">
        <v>41196</v>
      </c>
      <c r="P443" s="50" t="s">
        <v>454</v>
      </c>
      <c r="Q443" s="50" t="s">
        <v>30</v>
      </c>
      <c r="R443" s="50" t="s">
        <v>478</v>
      </c>
      <c r="S443" s="50" t="s">
        <v>1095</v>
      </c>
      <c r="U443" s="14" t="s">
        <v>34</v>
      </c>
      <c r="V443" s="12" t="n">
        <v>120</v>
      </c>
      <c r="W443" s="14" t="s">
        <v>714</v>
      </c>
      <c r="X443" s="12" t="n">
        <v>1975891</v>
      </c>
      <c r="Y443" s="53"/>
    </row>
    <row r="444" customFormat="false" ht="12" hidden="false" customHeight="true" outlineLevel="0" collapsed="false">
      <c r="A444" s="11" t="n">
        <v>3018</v>
      </c>
      <c r="B444" s="12" t="n">
        <v>2007</v>
      </c>
      <c r="C444" s="14" t="s">
        <v>1096</v>
      </c>
      <c r="D444" s="14" t="n">
        <v>8866</v>
      </c>
      <c r="E444" s="48" t="s">
        <v>26</v>
      </c>
      <c r="F444" s="14" t="s">
        <v>451</v>
      </c>
      <c r="G444" s="14" t="s">
        <v>452</v>
      </c>
      <c r="H444" s="13" t="n">
        <v>1</v>
      </c>
      <c r="I444" s="16" t="s">
        <v>453</v>
      </c>
      <c r="J444" s="13" t="n">
        <v>323</v>
      </c>
      <c r="K444" s="13" t="n">
        <v>323</v>
      </c>
      <c r="L444" s="18" t="n">
        <v>500</v>
      </c>
      <c r="M444" s="19" t="n">
        <v>39399.7255665162</v>
      </c>
      <c r="N444" s="13" t="n">
        <v>2007</v>
      </c>
      <c r="O444" s="50" t="n">
        <v>2185</v>
      </c>
      <c r="P444" s="50" t="s">
        <v>454</v>
      </c>
      <c r="Q444" s="50" t="s">
        <v>455</v>
      </c>
      <c r="R444" s="50" t="s">
        <v>1045</v>
      </c>
      <c r="S444" s="50" t="s">
        <v>1069</v>
      </c>
      <c r="T444" s="50" t="s">
        <v>1097</v>
      </c>
      <c r="U444" s="14" t="s">
        <v>34</v>
      </c>
      <c r="V444" s="12" t="n">
        <v>120</v>
      </c>
      <c r="W444" s="14" t="s">
        <v>458</v>
      </c>
      <c r="X444" s="12" t="n">
        <v>853531</v>
      </c>
      <c r="Y444" s="53"/>
    </row>
    <row r="445" customFormat="false" ht="12" hidden="false" customHeight="true" outlineLevel="0" collapsed="false">
      <c r="A445" s="11" t="n">
        <v>3018</v>
      </c>
      <c r="B445" s="12" t="n">
        <v>2007</v>
      </c>
      <c r="C445" s="14" t="s">
        <v>1098</v>
      </c>
      <c r="D445" s="14" t="n">
        <v>8881</v>
      </c>
      <c r="E445" s="48" t="s">
        <v>26</v>
      </c>
      <c r="F445" s="14" t="s">
        <v>451</v>
      </c>
      <c r="G445" s="14" t="s">
        <v>452</v>
      </c>
      <c r="H445" s="13" t="n">
        <v>1</v>
      </c>
      <c r="I445" s="16" t="s">
        <v>453</v>
      </c>
      <c r="J445" s="13" t="n">
        <v>323</v>
      </c>
      <c r="K445" s="13" t="n">
        <v>323</v>
      </c>
      <c r="L445" s="18" t="n">
        <v>500</v>
      </c>
      <c r="M445" s="19" t="n">
        <v>39401.4534849884</v>
      </c>
      <c r="N445" s="13" t="n">
        <v>2007</v>
      </c>
      <c r="O445" s="50" t="n">
        <v>4379</v>
      </c>
      <c r="P445" s="50" t="s">
        <v>454</v>
      </c>
      <c r="Q445" s="50" t="s">
        <v>455</v>
      </c>
      <c r="R445" s="50" t="s">
        <v>1045</v>
      </c>
      <c r="S445" s="50" t="s">
        <v>1099</v>
      </c>
      <c r="T445" s="50" t="s">
        <v>1100</v>
      </c>
      <c r="U445" s="14" t="s">
        <v>34</v>
      </c>
      <c r="V445" s="12" t="n">
        <v>120</v>
      </c>
      <c r="W445" s="14" t="s">
        <v>458</v>
      </c>
      <c r="X445" s="12" t="n">
        <v>1998285</v>
      </c>
      <c r="Y445" s="53"/>
    </row>
    <row r="446" customFormat="false" ht="12" hidden="false" customHeight="true" outlineLevel="0" collapsed="false">
      <c r="A446" s="11" t="n">
        <v>3018</v>
      </c>
      <c r="B446" s="12" t="n">
        <v>2007</v>
      </c>
      <c r="C446" s="14" t="s">
        <v>1101</v>
      </c>
      <c r="D446" s="14" t="n">
        <v>8930</v>
      </c>
      <c r="E446" s="48" t="s">
        <v>26</v>
      </c>
      <c r="F446" s="14" t="s">
        <v>451</v>
      </c>
      <c r="G446" s="14" t="s">
        <v>452</v>
      </c>
      <c r="H446" s="13" t="n">
        <v>2</v>
      </c>
      <c r="I446" s="16" t="s">
        <v>453</v>
      </c>
      <c r="J446" s="13" t="n">
        <v>646</v>
      </c>
      <c r="K446" s="13" t="n">
        <v>646</v>
      </c>
      <c r="L446" s="18" t="n">
        <v>1000</v>
      </c>
      <c r="M446" s="19" t="n">
        <v>39405.6176020833</v>
      </c>
      <c r="N446" s="13" t="n">
        <v>2007</v>
      </c>
      <c r="O446" s="50" t="n">
        <v>4376</v>
      </c>
      <c r="P446" s="50" t="s">
        <v>454</v>
      </c>
      <c r="Q446" s="50" t="s">
        <v>455</v>
      </c>
      <c r="R446" s="50" t="s">
        <v>669</v>
      </c>
      <c r="S446" s="50" t="s">
        <v>927</v>
      </c>
      <c r="T446" s="50" t="s">
        <v>1102</v>
      </c>
      <c r="U446" s="14" t="s">
        <v>34</v>
      </c>
      <c r="V446" s="12" t="n">
        <v>120</v>
      </c>
      <c r="W446" s="14" t="s">
        <v>458</v>
      </c>
      <c r="X446" s="12" t="n">
        <v>212029</v>
      </c>
      <c r="Y446" s="53"/>
    </row>
    <row r="447" customFormat="false" ht="12" hidden="false" customHeight="true" outlineLevel="0" collapsed="false">
      <c r="A447" s="11" t="n">
        <v>3018</v>
      </c>
      <c r="B447" s="12" t="n">
        <v>2007</v>
      </c>
      <c r="C447" s="14" t="s">
        <v>1103</v>
      </c>
      <c r="D447" s="14" t="n">
        <v>8931</v>
      </c>
      <c r="E447" s="48" t="s">
        <v>26</v>
      </c>
      <c r="F447" s="14" t="s">
        <v>451</v>
      </c>
      <c r="G447" s="14" t="s">
        <v>522</v>
      </c>
      <c r="H447" s="13" t="n">
        <v>2</v>
      </c>
      <c r="I447" s="16" t="s">
        <v>453</v>
      </c>
      <c r="J447" s="13" t="n">
        <v>1010</v>
      </c>
      <c r="K447" s="13" t="n">
        <v>1010</v>
      </c>
      <c r="L447" s="18" t="n">
        <v>1000</v>
      </c>
      <c r="M447" s="19" t="n">
        <v>39405.623601007</v>
      </c>
      <c r="N447" s="13" t="n">
        <v>2007</v>
      </c>
      <c r="O447" s="50" t="n">
        <v>26235.6</v>
      </c>
      <c r="P447" s="50" t="s">
        <v>454</v>
      </c>
      <c r="Q447" s="50" t="s">
        <v>523</v>
      </c>
      <c r="R447" s="50" t="s">
        <v>582</v>
      </c>
      <c r="S447" s="50" t="s">
        <v>1104</v>
      </c>
      <c r="U447" s="14" t="s">
        <v>34</v>
      </c>
      <c r="V447" s="12" t="n">
        <v>120</v>
      </c>
      <c r="W447" s="14" t="s">
        <v>527</v>
      </c>
      <c r="X447" s="12" t="n">
        <v>1997334</v>
      </c>
      <c r="Y447" s="53"/>
    </row>
    <row r="448" customFormat="false" ht="12" hidden="false" customHeight="true" outlineLevel="0" collapsed="false">
      <c r="A448" s="11" t="n">
        <v>3018</v>
      </c>
      <c r="B448" s="12" t="n">
        <v>2007</v>
      </c>
      <c r="C448" s="14" t="s">
        <v>1103</v>
      </c>
      <c r="D448" s="14" t="n">
        <v>8931</v>
      </c>
      <c r="E448" s="48" t="s">
        <v>26</v>
      </c>
      <c r="F448" s="14" t="s">
        <v>451</v>
      </c>
      <c r="G448" s="14" t="s">
        <v>772</v>
      </c>
      <c r="H448" s="13" t="n">
        <v>3</v>
      </c>
      <c r="I448" s="16" t="s">
        <v>453</v>
      </c>
      <c r="J448" s="13" t="n">
        <v>1734</v>
      </c>
      <c r="K448" s="13" t="n">
        <v>1734</v>
      </c>
      <c r="L448" s="18" t="n">
        <v>1500</v>
      </c>
      <c r="M448" s="19" t="n">
        <v>39405.623601007</v>
      </c>
      <c r="N448" s="13" t="n">
        <v>2007</v>
      </c>
      <c r="O448" s="50" t="n">
        <v>39353.4</v>
      </c>
      <c r="P448" s="50" t="s">
        <v>454</v>
      </c>
      <c r="Q448" s="50" t="s">
        <v>773</v>
      </c>
      <c r="R448" s="50" t="s">
        <v>582</v>
      </c>
      <c r="S448" s="50" t="s">
        <v>1105</v>
      </c>
      <c r="U448" s="14" t="s">
        <v>34</v>
      </c>
      <c r="V448" s="12" t="n">
        <v>120</v>
      </c>
      <c r="W448" s="14" t="s">
        <v>776</v>
      </c>
      <c r="X448" s="12" t="n">
        <v>1997334</v>
      </c>
      <c r="Y448" s="53"/>
    </row>
    <row r="449" customFormat="false" ht="12" hidden="false" customHeight="true" outlineLevel="0" collapsed="false">
      <c r="A449" s="11" t="n">
        <v>3018</v>
      </c>
      <c r="B449" s="12" t="n">
        <v>2007</v>
      </c>
      <c r="C449" s="14" t="s">
        <v>1106</v>
      </c>
      <c r="D449" s="14" t="n">
        <v>8936</v>
      </c>
      <c r="E449" s="48" t="s">
        <v>26</v>
      </c>
      <c r="F449" s="14" t="s">
        <v>451</v>
      </c>
      <c r="G449" s="14" t="s">
        <v>452</v>
      </c>
      <c r="H449" s="13" t="n">
        <v>2</v>
      </c>
      <c r="I449" s="16" t="s">
        <v>453</v>
      </c>
      <c r="J449" s="13" t="n">
        <v>646</v>
      </c>
      <c r="K449" s="13" t="n">
        <v>646</v>
      </c>
      <c r="L449" s="18" t="n">
        <v>1000</v>
      </c>
      <c r="M449" s="19" t="n">
        <v>39405.6599868056</v>
      </c>
      <c r="N449" s="13" t="n">
        <v>2007</v>
      </c>
      <c r="O449" s="50" t="n">
        <v>5760</v>
      </c>
      <c r="P449" s="50" t="s">
        <v>454</v>
      </c>
      <c r="Q449" s="50" t="s">
        <v>455</v>
      </c>
      <c r="R449" s="50" t="s">
        <v>456</v>
      </c>
      <c r="S449" s="50" t="s">
        <v>482</v>
      </c>
      <c r="U449" s="14" t="s">
        <v>34</v>
      </c>
      <c r="V449" s="12" t="n">
        <v>120</v>
      </c>
      <c r="W449" s="14" t="s">
        <v>458</v>
      </c>
      <c r="X449" s="12" t="n">
        <v>1976367</v>
      </c>
      <c r="Y449" s="53"/>
    </row>
    <row r="450" customFormat="false" ht="12" hidden="false" customHeight="true" outlineLevel="0" collapsed="false">
      <c r="A450" s="11" t="n">
        <v>3018</v>
      </c>
      <c r="B450" s="12" t="n">
        <v>2007</v>
      </c>
      <c r="C450" s="14" t="s">
        <v>1107</v>
      </c>
      <c r="D450" s="14" t="n">
        <v>8939</v>
      </c>
      <c r="E450" s="48" t="s">
        <v>26</v>
      </c>
      <c r="F450" s="14" t="s">
        <v>451</v>
      </c>
      <c r="G450" s="14" t="s">
        <v>460</v>
      </c>
      <c r="H450" s="13" t="n">
        <v>2</v>
      </c>
      <c r="I450" s="16" t="s">
        <v>453</v>
      </c>
      <c r="J450" s="13" t="n">
        <v>806</v>
      </c>
      <c r="K450" s="13" t="n">
        <v>806</v>
      </c>
      <c r="L450" s="18" t="n">
        <v>1500</v>
      </c>
      <c r="M450" s="19" t="n">
        <v>39405.6869378125</v>
      </c>
      <c r="N450" s="13" t="n">
        <v>2007</v>
      </c>
      <c r="O450" s="50" t="n">
        <v>33386.76</v>
      </c>
      <c r="P450" s="50" t="s">
        <v>454</v>
      </c>
      <c r="Q450" s="50" t="s">
        <v>461</v>
      </c>
      <c r="R450" s="50" t="s">
        <v>518</v>
      </c>
      <c r="S450" s="50" t="s">
        <v>1108</v>
      </c>
      <c r="U450" s="14" t="s">
        <v>34</v>
      </c>
      <c r="V450" s="12" t="n">
        <v>120</v>
      </c>
      <c r="W450" s="14" t="s">
        <v>465</v>
      </c>
      <c r="X450" s="12" t="n">
        <v>380420</v>
      </c>
      <c r="Y450" s="53"/>
    </row>
    <row r="451" customFormat="false" ht="12" hidden="false" customHeight="true" outlineLevel="0" collapsed="false">
      <c r="A451" s="11" t="n">
        <v>3018</v>
      </c>
      <c r="B451" s="12" t="n">
        <v>2007</v>
      </c>
      <c r="C451" s="14" t="s">
        <v>1109</v>
      </c>
      <c r="D451" s="14" t="n">
        <v>8967</v>
      </c>
      <c r="E451" s="48" t="s">
        <v>26</v>
      </c>
      <c r="F451" s="14" t="s">
        <v>451</v>
      </c>
      <c r="G451" s="14" t="s">
        <v>522</v>
      </c>
      <c r="H451" s="13" t="n">
        <v>5</v>
      </c>
      <c r="I451" s="16" t="s">
        <v>453</v>
      </c>
      <c r="J451" s="13" t="n">
        <v>2525</v>
      </c>
      <c r="K451" s="13" t="n">
        <v>2525</v>
      </c>
      <c r="L451" s="18" t="n">
        <v>2500</v>
      </c>
      <c r="M451" s="19" t="n">
        <v>39413.5665069097</v>
      </c>
      <c r="N451" s="13" t="n">
        <v>2007</v>
      </c>
      <c r="O451" s="50" t="n">
        <v>24880</v>
      </c>
      <c r="P451" s="50" t="s">
        <v>454</v>
      </c>
      <c r="Q451" s="50" t="s">
        <v>523</v>
      </c>
      <c r="R451" s="50" t="s">
        <v>537</v>
      </c>
      <c r="S451" s="50" t="s">
        <v>1110</v>
      </c>
      <c r="U451" s="14" t="s">
        <v>34</v>
      </c>
      <c r="V451" s="12" t="n">
        <v>120</v>
      </c>
      <c r="W451" s="14" t="s">
        <v>527</v>
      </c>
      <c r="X451" s="12" t="n">
        <v>348180</v>
      </c>
      <c r="Y451" s="53"/>
    </row>
    <row r="452" customFormat="false" ht="12" hidden="false" customHeight="true" outlineLevel="0" collapsed="false">
      <c r="A452" s="11" t="n">
        <v>3018</v>
      </c>
      <c r="B452" s="12" t="n">
        <v>2007</v>
      </c>
      <c r="C452" s="14" t="s">
        <v>1111</v>
      </c>
      <c r="D452" s="14" t="n">
        <v>8968</v>
      </c>
      <c r="E452" s="48" t="s">
        <v>26</v>
      </c>
      <c r="F452" s="14" t="s">
        <v>451</v>
      </c>
      <c r="G452" s="14" t="s">
        <v>522</v>
      </c>
      <c r="H452" s="13" t="n">
        <v>5</v>
      </c>
      <c r="I452" s="16" t="s">
        <v>453</v>
      </c>
      <c r="J452" s="13" t="n">
        <v>2525</v>
      </c>
      <c r="K452" s="13" t="n">
        <v>2525</v>
      </c>
      <c r="L452" s="18" t="n">
        <v>2500</v>
      </c>
      <c r="M452" s="19" t="n">
        <v>39413.5744371181</v>
      </c>
      <c r="N452" s="13" t="n">
        <v>2007</v>
      </c>
      <c r="O452" s="50" t="n">
        <v>24880</v>
      </c>
      <c r="P452" s="50" t="s">
        <v>454</v>
      </c>
      <c r="Q452" s="50" t="s">
        <v>523</v>
      </c>
      <c r="R452" s="50" t="s">
        <v>537</v>
      </c>
      <c r="S452" s="50" t="s">
        <v>1110</v>
      </c>
      <c r="U452" s="14" t="s">
        <v>34</v>
      </c>
      <c r="V452" s="12" t="n">
        <v>120</v>
      </c>
      <c r="W452" s="14" t="s">
        <v>527</v>
      </c>
      <c r="X452" s="12" t="n">
        <v>1962667</v>
      </c>
      <c r="Y452" s="53"/>
    </row>
    <row r="453" customFormat="false" ht="12" hidden="false" customHeight="true" outlineLevel="0" collapsed="false">
      <c r="A453" s="11" t="n">
        <v>3018</v>
      </c>
      <c r="B453" s="12" t="n">
        <v>2007</v>
      </c>
      <c r="C453" s="14" t="s">
        <v>1112</v>
      </c>
      <c r="D453" s="14" t="n">
        <v>8969</v>
      </c>
      <c r="E453" s="48" t="s">
        <v>26</v>
      </c>
      <c r="F453" s="14" t="s">
        <v>451</v>
      </c>
      <c r="G453" s="14" t="s">
        <v>522</v>
      </c>
      <c r="H453" s="13" t="n">
        <v>5</v>
      </c>
      <c r="I453" s="16" t="s">
        <v>453</v>
      </c>
      <c r="J453" s="13" t="n">
        <v>2525</v>
      </c>
      <c r="K453" s="13" t="n">
        <v>2525</v>
      </c>
      <c r="L453" s="18" t="n">
        <v>2500</v>
      </c>
      <c r="M453" s="19" t="n">
        <v>39413.5831254282</v>
      </c>
      <c r="N453" s="13" t="n">
        <v>2007</v>
      </c>
      <c r="O453" s="50" t="n">
        <v>23752.5</v>
      </c>
      <c r="P453" s="50" t="s">
        <v>454</v>
      </c>
      <c r="Q453" s="50" t="s">
        <v>523</v>
      </c>
      <c r="R453" s="50" t="s">
        <v>537</v>
      </c>
      <c r="S453" s="50" t="s">
        <v>1110</v>
      </c>
      <c r="U453" s="14" t="s">
        <v>34</v>
      </c>
      <c r="V453" s="12" t="n">
        <v>120</v>
      </c>
      <c r="W453" s="14" t="s">
        <v>527</v>
      </c>
      <c r="X453" s="12" t="n">
        <v>296248</v>
      </c>
      <c r="Y453" s="53"/>
    </row>
    <row r="454" customFormat="false" ht="12" hidden="false" customHeight="true" outlineLevel="0" collapsed="false">
      <c r="A454" s="11" t="n">
        <v>3018</v>
      </c>
      <c r="B454" s="12" t="n">
        <v>2007</v>
      </c>
      <c r="C454" s="14" t="s">
        <v>1113</v>
      </c>
      <c r="D454" s="14" t="n">
        <v>8970</v>
      </c>
      <c r="E454" s="48" t="s">
        <v>26</v>
      </c>
      <c r="F454" s="14" t="s">
        <v>451</v>
      </c>
      <c r="G454" s="14" t="s">
        <v>522</v>
      </c>
      <c r="H454" s="13" t="n">
        <v>5</v>
      </c>
      <c r="I454" s="16" t="s">
        <v>453</v>
      </c>
      <c r="J454" s="13" t="n">
        <v>2525</v>
      </c>
      <c r="K454" s="13" t="n">
        <v>2525</v>
      </c>
      <c r="L454" s="18" t="n">
        <v>2500</v>
      </c>
      <c r="M454" s="19" t="n">
        <v>39413.5980227662</v>
      </c>
      <c r="N454" s="13" t="n">
        <v>2007</v>
      </c>
      <c r="O454" s="50" t="n">
        <v>24970</v>
      </c>
      <c r="P454" s="50" t="s">
        <v>454</v>
      </c>
      <c r="Q454" s="50" t="s">
        <v>523</v>
      </c>
      <c r="R454" s="50" t="s">
        <v>537</v>
      </c>
      <c r="S454" s="50" t="s">
        <v>1110</v>
      </c>
      <c r="U454" s="14" t="s">
        <v>34</v>
      </c>
      <c r="V454" s="12" t="n">
        <v>120</v>
      </c>
      <c r="W454" s="14" t="s">
        <v>527</v>
      </c>
      <c r="X454" s="12" t="n">
        <v>18359</v>
      </c>
      <c r="Y454" s="53"/>
    </row>
    <row r="455" customFormat="false" ht="12" hidden="false" customHeight="true" outlineLevel="0" collapsed="false">
      <c r="A455" s="11" t="n">
        <v>3018</v>
      </c>
      <c r="B455" s="12" t="n">
        <v>2007</v>
      </c>
      <c r="C455" s="14" t="s">
        <v>1114</v>
      </c>
      <c r="D455" s="14" t="n">
        <v>8971</v>
      </c>
      <c r="E455" s="48" t="s">
        <v>26</v>
      </c>
      <c r="F455" s="14" t="s">
        <v>451</v>
      </c>
      <c r="G455" s="14" t="s">
        <v>522</v>
      </c>
      <c r="H455" s="13" t="n">
        <v>5</v>
      </c>
      <c r="I455" s="16" t="s">
        <v>453</v>
      </c>
      <c r="J455" s="13" t="n">
        <v>2525</v>
      </c>
      <c r="K455" s="13" t="n">
        <v>2525</v>
      </c>
      <c r="L455" s="18" t="n">
        <v>2500</v>
      </c>
      <c r="M455" s="19" t="n">
        <v>39413.6061204861</v>
      </c>
      <c r="N455" s="13" t="n">
        <v>2007</v>
      </c>
      <c r="O455" s="50" t="n">
        <v>24880</v>
      </c>
      <c r="P455" s="50" t="s">
        <v>454</v>
      </c>
      <c r="Q455" s="50" t="s">
        <v>523</v>
      </c>
      <c r="R455" s="50" t="s">
        <v>537</v>
      </c>
      <c r="S455" s="50" t="s">
        <v>1110</v>
      </c>
      <c r="U455" s="14" t="s">
        <v>34</v>
      </c>
      <c r="V455" s="12" t="n">
        <v>120</v>
      </c>
      <c r="W455" s="14" t="s">
        <v>527</v>
      </c>
      <c r="X455" s="12" t="n">
        <v>228146</v>
      </c>
      <c r="Y455" s="53"/>
    </row>
    <row r="456" customFormat="false" ht="12" hidden="false" customHeight="true" outlineLevel="0" collapsed="false">
      <c r="A456" s="11" t="n">
        <v>3018</v>
      </c>
      <c r="B456" s="12" t="n">
        <v>2007</v>
      </c>
      <c r="C456" s="14" t="s">
        <v>1115</v>
      </c>
      <c r="D456" s="14" t="n">
        <v>8972</v>
      </c>
      <c r="E456" s="48" t="s">
        <v>26</v>
      </c>
      <c r="F456" s="14" t="s">
        <v>451</v>
      </c>
      <c r="G456" s="14" t="s">
        <v>522</v>
      </c>
      <c r="H456" s="13" t="n">
        <v>5</v>
      </c>
      <c r="I456" s="16" t="s">
        <v>453</v>
      </c>
      <c r="J456" s="13" t="n">
        <v>2525</v>
      </c>
      <c r="K456" s="13" t="n">
        <v>2525</v>
      </c>
      <c r="L456" s="18" t="n">
        <v>2500</v>
      </c>
      <c r="M456" s="19" t="n">
        <v>39413.6592801736</v>
      </c>
      <c r="N456" s="13" t="n">
        <v>2007</v>
      </c>
      <c r="O456" s="50" t="n">
        <v>24880</v>
      </c>
      <c r="P456" s="50" t="s">
        <v>454</v>
      </c>
      <c r="Q456" s="50" t="s">
        <v>523</v>
      </c>
      <c r="R456" s="50" t="s">
        <v>537</v>
      </c>
      <c r="S456" s="50" t="s">
        <v>1110</v>
      </c>
      <c r="U456" s="14" t="s">
        <v>34</v>
      </c>
      <c r="V456" s="12" t="n">
        <v>120</v>
      </c>
      <c r="W456" s="14" t="s">
        <v>527</v>
      </c>
      <c r="X456" s="12" t="n">
        <v>646795</v>
      </c>
      <c r="Y456" s="53"/>
    </row>
    <row r="457" customFormat="false" ht="12" hidden="false" customHeight="true" outlineLevel="0" collapsed="false">
      <c r="A457" s="11" t="n">
        <v>3018</v>
      </c>
      <c r="B457" s="12" t="n">
        <v>2007</v>
      </c>
      <c r="C457" s="14" t="s">
        <v>1116</v>
      </c>
      <c r="D457" s="14" t="n">
        <v>8973</v>
      </c>
      <c r="E457" s="48" t="s">
        <v>26</v>
      </c>
      <c r="F457" s="14" t="s">
        <v>451</v>
      </c>
      <c r="G457" s="14" t="s">
        <v>522</v>
      </c>
      <c r="H457" s="13" t="n">
        <v>5</v>
      </c>
      <c r="I457" s="16" t="s">
        <v>453</v>
      </c>
      <c r="J457" s="13" t="n">
        <v>2525</v>
      </c>
      <c r="K457" s="13" t="n">
        <v>2525</v>
      </c>
      <c r="L457" s="18" t="n">
        <v>2500</v>
      </c>
      <c r="M457" s="19" t="n">
        <v>39413.6804641204</v>
      </c>
      <c r="N457" s="13" t="n">
        <v>2007</v>
      </c>
      <c r="O457" s="50" t="n">
        <v>24880</v>
      </c>
      <c r="P457" s="50" t="s">
        <v>454</v>
      </c>
      <c r="Q457" s="50" t="s">
        <v>523</v>
      </c>
      <c r="R457" s="50" t="s">
        <v>537</v>
      </c>
      <c r="S457" s="50" t="s">
        <v>1110</v>
      </c>
      <c r="U457" s="14" t="s">
        <v>34</v>
      </c>
      <c r="V457" s="12" t="n">
        <v>120</v>
      </c>
      <c r="W457" s="14" t="s">
        <v>527</v>
      </c>
      <c r="X457" s="12" t="n">
        <v>71208</v>
      </c>
      <c r="Y457" s="53"/>
    </row>
    <row r="458" customFormat="false" ht="12" hidden="false" customHeight="true" outlineLevel="0" collapsed="false">
      <c r="A458" s="11" t="n">
        <v>3018</v>
      </c>
      <c r="B458" s="12" t="n">
        <v>2007</v>
      </c>
      <c r="C458" s="14" t="s">
        <v>1117</v>
      </c>
      <c r="D458" s="14" t="n">
        <v>8974</v>
      </c>
      <c r="E458" s="48" t="s">
        <v>26</v>
      </c>
      <c r="F458" s="14" t="s">
        <v>451</v>
      </c>
      <c r="G458" s="14" t="s">
        <v>522</v>
      </c>
      <c r="H458" s="13" t="n">
        <v>5</v>
      </c>
      <c r="I458" s="16" t="s">
        <v>453</v>
      </c>
      <c r="J458" s="13" t="n">
        <v>2525</v>
      </c>
      <c r="K458" s="13" t="n">
        <v>2525</v>
      </c>
      <c r="L458" s="18" t="n">
        <v>2500</v>
      </c>
      <c r="M458" s="19" t="n">
        <v>39413.6943014236</v>
      </c>
      <c r="N458" s="13" t="n">
        <v>2007</v>
      </c>
      <c r="O458" s="50" t="n">
        <v>25060</v>
      </c>
      <c r="P458" s="50" t="s">
        <v>454</v>
      </c>
      <c r="Q458" s="50" t="s">
        <v>523</v>
      </c>
      <c r="R458" s="50" t="s">
        <v>537</v>
      </c>
      <c r="S458" s="50" t="s">
        <v>1110</v>
      </c>
      <c r="U458" s="14" t="s">
        <v>34</v>
      </c>
      <c r="V458" s="12" t="n">
        <v>120</v>
      </c>
      <c r="W458" s="14" t="s">
        <v>527</v>
      </c>
      <c r="X458" s="12" t="n">
        <v>1945618</v>
      </c>
      <c r="Y458" s="53"/>
    </row>
    <row r="459" customFormat="false" ht="12" hidden="false" customHeight="true" outlineLevel="0" collapsed="false">
      <c r="A459" s="11" t="n">
        <v>3018</v>
      </c>
      <c r="B459" s="12" t="n">
        <v>2007</v>
      </c>
      <c r="C459" s="14" t="s">
        <v>1118</v>
      </c>
      <c r="D459" s="14" t="n">
        <v>8975</v>
      </c>
      <c r="E459" s="48" t="s">
        <v>26</v>
      </c>
      <c r="F459" s="14" t="s">
        <v>451</v>
      </c>
      <c r="G459" s="14" t="s">
        <v>522</v>
      </c>
      <c r="H459" s="13" t="n">
        <v>5</v>
      </c>
      <c r="I459" s="16" t="s">
        <v>453</v>
      </c>
      <c r="J459" s="13" t="n">
        <v>2525</v>
      </c>
      <c r="K459" s="13" t="n">
        <v>2525</v>
      </c>
      <c r="L459" s="18" t="n">
        <v>2500</v>
      </c>
      <c r="M459" s="19" t="n">
        <v>39413.701436956</v>
      </c>
      <c r="N459" s="13" t="n">
        <v>2007</v>
      </c>
      <c r="O459" s="50" t="n">
        <v>24970</v>
      </c>
      <c r="P459" s="50" t="s">
        <v>454</v>
      </c>
      <c r="Q459" s="50" t="s">
        <v>523</v>
      </c>
      <c r="R459" s="50" t="s">
        <v>537</v>
      </c>
      <c r="S459" s="50" t="s">
        <v>1110</v>
      </c>
      <c r="U459" s="14" t="s">
        <v>34</v>
      </c>
      <c r="V459" s="12" t="n">
        <v>120</v>
      </c>
      <c r="W459" s="14" t="s">
        <v>527</v>
      </c>
      <c r="X459" s="12" t="n">
        <v>194726</v>
      </c>
      <c r="Y459" s="53"/>
    </row>
    <row r="460" customFormat="false" ht="12" hidden="false" customHeight="true" outlineLevel="0" collapsed="false">
      <c r="A460" s="11" t="n">
        <v>3018</v>
      </c>
      <c r="B460" s="12" t="n">
        <v>2007</v>
      </c>
      <c r="C460" s="14" t="s">
        <v>1119</v>
      </c>
      <c r="D460" s="14" t="n">
        <v>8976</v>
      </c>
      <c r="E460" s="48" t="s">
        <v>26</v>
      </c>
      <c r="F460" s="14" t="s">
        <v>451</v>
      </c>
      <c r="G460" s="14" t="s">
        <v>522</v>
      </c>
      <c r="H460" s="13" t="n">
        <v>5</v>
      </c>
      <c r="I460" s="16" t="s">
        <v>453</v>
      </c>
      <c r="J460" s="13" t="n">
        <v>2525</v>
      </c>
      <c r="K460" s="13" t="n">
        <v>2525</v>
      </c>
      <c r="L460" s="18" t="n">
        <v>2500</v>
      </c>
      <c r="M460" s="19" t="n">
        <v>39413.7070394676</v>
      </c>
      <c r="N460" s="13" t="n">
        <v>2007</v>
      </c>
      <c r="O460" s="50" t="n">
        <v>23752.5</v>
      </c>
      <c r="P460" s="50" t="s">
        <v>454</v>
      </c>
      <c r="Q460" s="50" t="s">
        <v>523</v>
      </c>
      <c r="R460" s="50" t="s">
        <v>537</v>
      </c>
      <c r="S460" s="50" t="s">
        <v>1110</v>
      </c>
      <c r="U460" s="14" t="s">
        <v>34</v>
      </c>
      <c r="V460" s="12" t="n">
        <v>120</v>
      </c>
      <c r="W460" s="14" t="s">
        <v>527</v>
      </c>
      <c r="X460" s="12" t="n">
        <v>1942602</v>
      </c>
      <c r="Y460" s="53"/>
    </row>
    <row r="461" customFormat="false" ht="12" hidden="false" customHeight="true" outlineLevel="0" collapsed="false">
      <c r="A461" s="11" t="n">
        <v>3018</v>
      </c>
      <c r="B461" s="12" t="n">
        <v>2007</v>
      </c>
      <c r="C461" s="14" t="s">
        <v>1120</v>
      </c>
      <c r="D461" s="14" t="n">
        <v>8977</v>
      </c>
      <c r="E461" s="48" t="s">
        <v>26</v>
      </c>
      <c r="F461" s="14" t="s">
        <v>451</v>
      </c>
      <c r="G461" s="14" t="s">
        <v>522</v>
      </c>
      <c r="H461" s="13" t="n">
        <v>5</v>
      </c>
      <c r="I461" s="16" t="s">
        <v>453</v>
      </c>
      <c r="J461" s="13" t="n">
        <v>2525</v>
      </c>
      <c r="K461" s="13" t="n">
        <v>2525</v>
      </c>
      <c r="L461" s="18" t="n">
        <v>2500</v>
      </c>
      <c r="M461" s="19" t="n">
        <v>39413.7126982292</v>
      </c>
      <c r="N461" s="13" t="n">
        <v>2007</v>
      </c>
      <c r="O461" s="50" t="n">
        <v>25330</v>
      </c>
      <c r="P461" s="50" t="s">
        <v>454</v>
      </c>
      <c r="Q461" s="50" t="s">
        <v>523</v>
      </c>
      <c r="R461" s="50" t="s">
        <v>537</v>
      </c>
      <c r="S461" s="50" t="s">
        <v>1110</v>
      </c>
      <c r="U461" s="14" t="s">
        <v>34</v>
      </c>
      <c r="V461" s="12" t="n">
        <v>120</v>
      </c>
      <c r="W461" s="14" t="s">
        <v>527</v>
      </c>
      <c r="X461" s="12" t="n">
        <v>298303</v>
      </c>
      <c r="Y461" s="53"/>
    </row>
    <row r="462" customFormat="false" ht="12" hidden="false" customHeight="true" outlineLevel="0" collapsed="false">
      <c r="A462" s="11" t="n">
        <v>3018</v>
      </c>
      <c r="B462" s="12" t="n">
        <v>2007</v>
      </c>
      <c r="C462" s="14" t="s">
        <v>1121</v>
      </c>
      <c r="D462" s="14" t="n">
        <v>8978</v>
      </c>
      <c r="E462" s="48" t="s">
        <v>26</v>
      </c>
      <c r="F462" s="14" t="s">
        <v>451</v>
      </c>
      <c r="G462" s="14" t="s">
        <v>522</v>
      </c>
      <c r="H462" s="13" t="n">
        <v>5</v>
      </c>
      <c r="I462" s="16" t="s">
        <v>453</v>
      </c>
      <c r="J462" s="13" t="n">
        <v>2525</v>
      </c>
      <c r="K462" s="13" t="n">
        <v>2525</v>
      </c>
      <c r="L462" s="18" t="n">
        <v>2500</v>
      </c>
      <c r="M462" s="19" t="n">
        <v>39413.7185350694</v>
      </c>
      <c r="N462" s="13" t="n">
        <v>2007</v>
      </c>
      <c r="O462" s="50" t="n">
        <v>25330</v>
      </c>
      <c r="P462" s="50" t="s">
        <v>454</v>
      </c>
      <c r="Q462" s="50" t="s">
        <v>523</v>
      </c>
      <c r="R462" s="50" t="s">
        <v>537</v>
      </c>
      <c r="S462" s="50" t="s">
        <v>1110</v>
      </c>
      <c r="U462" s="14" t="s">
        <v>34</v>
      </c>
      <c r="V462" s="12" t="n">
        <v>120</v>
      </c>
      <c r="W462" s="14" t="s">
        <v>527</v>
      </c>
      <c r="X462" s="12" t="n">
        <v>1994336</v>
      </c>
      <c r="Y462" s="53"/>
    </row>
    <row r="463" customFormat="false" ht="12" hidden="false" customHeight="true" outlineLevel="0" collapsed="false">
      <c r="A463" s="11" t="n">
        <v>3018</v>
      </c>
      <c r="B463" s="12" t="n">
        <v>2007</v>
      </c>
      <c r="C463" s="14" t="s">
        <v>1122</v>
      </c>
      <c r="D463" s="14" t="n">
        <v>8979</v>
      </c>
      <c r="E463" s="48" t="s">
        <v>26</v>
      </c>
      <c r="F463" s="14" t="s">
        <v>451</v>
      </c>
      <c r="G463" s="14" t="s">
        <v>522</v>
      </c>
      <c r="H463" s="13" t="n">
        <v>3</v>
      </c>
      <c r="I463" s="16" t="s">
        <v>453</v>
      </c>
      <c r="J463" s="13" t="n">
        <v>1515</v>
      </c>
      <c r="K463" s="13" t="n">
        <v>1515</v>
      </c>
      <c r="L463" s="18" t="n">
        <v>1500</v>
      </c>
      <c r="M463" s="19" t="n">
        <v>39414.4575205671</v>
      </c>
      <c r="N463" s="13" t="n">
        <v>2007</v>
      </c>
      <c r="O463" s="50" t="n">
        <v>7543.92</v>
      </c>
      <c r="P463" s="50" t="s">
        <v>454</v>
      </c>
      <c r="Q463" s="50" t="s">
        <v>523</v>
      </c>
      <c r="R463" s="50" t="s">
        <v>582</v>
      </c>
      <c r="S463" s="50" t="s">
        <v>583</v>
      </c>
      <c r="U463" s="14" t="s">
        <v>34</v>
      </c>
      <c r="V463" s="12" t="n">
        <v>120</v>
      </c>
      <c r="W463" s="14" t="s">
        <v>527</v>
      </c>
      <c r="X463" s="12" t="n">
        <v>137085</v>
      </c>
      <c r="Y463" s="53"/>
    </row>
    <row r="464" customFormat="false" ht="12" hidden="false" customHeight="true" outlineLevel="0" collapsed="false">
      <c r="A464" s="11" t="n">
        <v>3018</v>
      </c>
      <c r="B464" s="12" t="n">
        <v>2007</v>
      </c>
      <c r="C464" s="14" t="s">
        <v>1123</v>
      </c>
      <c r="D464" s="14" t="n">
        <v>8980</v>
      </c>
      <c r="E464" s="48" t="s">
        <v>26</v>
      </c>
      <c r="F464" s="14" t="s">
        <v>451</v>
      </c>
      <c r="G464" s="14" t="s">
        <v>522</v>
      </c>
      <c r="H464" s="13" t="n">
        <v>3</v>
      </c>
      <c r="I464" s="16" t="s">
        <v>453</v>
      </c>
      <c r="J464" s="13" t="n">
        <v>1515</v>
      </c>
      <c r="K464" s="13" t="n">
        <v>1515</v>
      </c>
      <c r="L464" s="18" t="n">
        <v>1500</v>
      </c>
      <c r="M464" s="19" t="n">
        <v>39414.4836827894</v>
      </c>
      <c r="N464" s="13" t="n">
        <v>2007</v>
      </c>
      <c r="O464" s="50" t="n">
        <v>7543.92</v>
      </c>
      <c r="P464" s="50" t="s">
        <v>454</v>
      </c>
      <c r="Q464" s="50" t="s">
        <v>523</v>
      </c>
      <c r="R464" s="50" t="s">
        <v>582</v>
      </c>
      <c r="S464" s="50" t="s">
        <v>583</v>
      </c>
      <c r="U464" s="14" t="s">
        <v>34</v>
      </c>
      <c r="V464" s="12" t="n">
        <v>120</v>
      </c>
      <c r="W464" s="14" t="s">
        <v>527</v>
      </c>
      <c r="X464" s="12" t="n">
        <v>360314</v>
      </c>
      <c r="Y464" s="53"/>
    </row>
    <row r="465" customFormat="false" ht="12" hidden="false" customHeight="true" outlineLevel="0" collapsed="false">
      <c r="A465" s="11" t="n">
        <v>3018</v>
      </c>
      <c r="B465" s="12" t="n">
        <v>2007</v>
      </c>
      <c r="C465" s="14" t="s">
        <v>1124</v>
      </c>
      <c r="D465" s="14" t="n">
        <v>8981</v>
      </c>
      <c r="E465" s="48" t="s">
        <v>26</v>
      </c>
      <c r="F465" s="14" t="s">
        <v>451</v>
      </c>
      <c r="G465" s="14" t="s">
        <v>522</v>
      </c>
      <c r="H465" s="13" t="n">
        <v>3</v>
      </c>
      <c r="I465" s="16" t="s">
        <v>453</v>
      </c>
      <c r="J465" s="13" t="n">
        <v>1515</v>
      </c>
      <c r="K465" s="13" t="n">
        <v>1515</v>
      </c>
      <c r="L465" s="18" t="n">
        <v>1500</v>
      </c>
      <c r="M465" s="19" t="n">
        <v>39414.494800463</v>
      </c>
      <c r="N465" s="13" t="n">
        <v>2007</v>
      </c>
      <c r="O465" s="50" t="n">
        <v>7543.92</v>
      </c>
      <c r="P465" s="50" t="s">
        <v>454</v>
      </c>
      <c r="Q465" s="50" t="s">
        <v>523</v>
      </c>
      <c r="R465" s="50" t="s">
        <v>582</v>
      </c>
      <c r="S465" s="50" t="s">
        <v>583</v>
      </c>
      <c r="U465" s="14" t="s">
        <v>34</v>
      </c>
      <c r="V465" s="12" t="n">
        <v>120</v>
      </c>
      <c r="W465" s="14" t="s">
        <v>527</v>
      </c>
      <c r="X465" s="12" t="n">
        <v>544156</v>
      </c>
      <c r="Y465" s="53"/>
    </row>
    <row r="466" customFormat="false" ht="12" hidden="false" customHeight="true" outlineLevel="0" collapsed="false">
      <c r="A466" s="11" t="n">
        <v>3018</v>
      </c>
      <c r="B466" s="12" t="n">
        <v>2007</v>
      </c>
      <c r="C466" s="14" t="s">
        <v>1125</v>
      </c>
      <c r="D466" s="14" t="n">
        <v>8982</v>
      </c>
      <c r="E466" s="48" t="s">
        <v>26</v>
      </c>
      <c r="F466" s="14" t="s">
        <v>451</v>
      </c>
      <c r="G466" s="14" t="s">
        <v>522</v>
      </c>
      <c r="H466" s="13" t="n">
        <v>3</v>
      </c>
      <c r="I466" s="16" t="s">
        <v>453</v>
      </c>
      <c r="J466" s="13" t="n">
        <v>1515</v>
      </c>
      <c r="K466" s="13" t="n">
        <v>1515</v>
      </c>
      <c r="L466" s="18" t="n">
        <v>1500</v>
      </c>
      <c r="M466" s="19" t="n">
        <v>39414.5000040509</v>
      </c>
      <c r="N466" s="13" t="n">
        <v>2007</v>
      </c>
      <c r="O466" s="50" t="n">
        <v>7230.3</v>
      </c>
      <c r="P466" s="50" t="s">
        <v>454</v>
      </c>
      <c r="Q466" s="50" t="s">
        <v>523</v>
      </c>
      <c r="R466" s="50" t="s">
        <v>582</v>
      </c>
      <c r="S466" s="50" t="s">
        <v>583</v>
      </c>
      <c r="U466" s="14" t="s">
        <v>34</v>
      </c>
      <c r="V466" s="12" t="n">
        <v>120</v>
      </c>
      <c r="W466" s="14" t="s">
        <v>527</v>
      </c>
      <c r="X466" s="12" t="n">
        <v>125760</v>
      </c>
      <c r="Y466" s="53"/>
    </row>
    <row r="467" customFormat="false" ht="12" hidden="false" customHeight="true" outlineLevel="0" collapsed="false">
      <c r="A467" s="11" t="n">
        <v>3018</v>
      </c>
      <c r="B467" s="12" t="n">
        <v>2007</v>
      </c>
      <c r="C467" s="14" t="s">
        <v>1126</v>
      </c>
      <c r="D467" s="14" t="n">
        <v>8997</v>
      </c>
      <c r="E467" s="48" t="s">
        <v>26</v>
      </c>
      <c r="F467" s="14" t="s">
        <v>451</v>
      </c>
      <c r="G467" s="14" t="s">
        <v>452</v>
      </c>
      <c r="H467" s="13" t="n">
        <v>2</v>
      </c>
      <c r="I467" s="16" t="s">
        <v>453</v>
      </c>
      <c r="J467" s="13" t="n">
        <v>646</v>
      </c>
      <c r="K467" s="13" t="n">
        <v>646</v>
      </c>
      <c r="L467" s="18" t="n">
        <v>1000</v>
      </c>
      <c r="M467" s="19" t="n">
        <v>39414.7413958681</v>
      </c>
      <c r="N467" s="13" t="n">
        <v>2007</v>
      </c>
      <c r="O467" s="50" t="n">
        <v>10417.8</v>
      </c>
      <c r="P467" s="50" t="s">
        <v>454</v>
      </c>
      <c r="Q467" s="50" t="s">
        <v>455</v>
      </c>
      <c r="R467" s="50" t="s">
        <v>492</v>
      </c>
      <c r="S467" s="50" t="s">
        <v>1127</v>
      </c>
      <c r="U467" s="14" t="s">
        <v>34</v>
      </c>
      <c r="V467" s="12" t="n">
        <v>120</v>
      </c>
      <c r="W467" s="14" t="s">
        <v>458</v>
      </c>
      <c r="X467" s="12" t="n">
        <v>1995327</v>
      </c>
      <c r="Y467" s="53"/>
    </row>
    <row r="468" customFormat="false" ht="12" hidden="false" customHeight="true" outlineLevel="0" collapsed="false">
      <c r="A468" s="11" t="n">
        <v>3018</v>
      </c>
      <c r="B468" s="12" t="n">
        <v>2007</v>
      </c>
      <c r="C468" s="14" t="s">
        <v>1128</v>
      </c>
      <c r="D468" s="14" t="n">
        <v>8998</v>
      </c>
      <c r="E468" s="48" t="s">
        <v>26</v>
      </c>
      <c r="F468" s="14" t="s">
        <v>451</v>
      </c>
      <c r="G468" s="14" t="s">
        <v>452</v>
      </c>
      <c r="H468" s="13" t="n">
        <v>2</v>
      </c>
      <c r="I468" s="16" t="s">
        <v>453</v>
      </c>
      <c r="J468" s="13" t="n">
        <v>646</v>
      </c>
      <c r="K468" s="13" t="n">
        <v>646</v>
      </c>
      <c r="L468" s="18" t="n">
        <v>1000</v>
      </c>
      <c r="M468" s="19" t="n">
        <v>39414.7532695949</v>
      </c>
      <c r="N468" s="13" t="n">
        <v>2007</v>
      </c>
      <c r="O468" s="50" t="n">
        <v>10180</v>
      </c>
      <c r="P468" s="50" t="s">
        <v>454</v>
      </c>
      <c r="Q468" s="50" t="s">
        <v>455</v>
      </c>
      <c r="R468" s="50" t="s">
        <v>492</v>
      </c>
      <c r="S468" s="50" t="s">
        <v>1129</v>
      </c>
      <c r="U468" s="14" t="s">
        <v>34</v>
      </c>
      <c r="V468" s="12" t="n">
        <v>120</v>
      </c>
      <c r="W468" s="14" t="s">
        <v>458</v>
      </c>
      <c r="X468" s="12" t="n">
        <v>1989521</v>
      </c>
      <c r="Y468" s="53"/>
    </row>
    <row r="469" customFormat="false" ht="12" hidden="false" customHeight="true" outlineLevel="0" collapsed="false">
      <c r="A469" s="11" t="n">
        <v>3018</v>
      </c>
      <c r="B469" s="12" t="n">
        <v>2007</v>
      </c>
      <c r="C469" s="14" t="s">
        <v>1130</v>
      </c>
      <c r="D469" s="14" t="n">
        <v>8999</v>
      </c>
      <c r="E469" s="48" t="s">
        <v>26</v>
      </c>
      <c r="F469" s="14" t="s">
        <v>451</v>
      </c>
      <c r="G469" s="14" t="s">
        <v>452</v>
      </c>
      <c r="H469" s="13" t="n">
        <v>1</v>
      </c>
      <c r="I469" s="16" t="s">
        <v>453</v>
      </c>
      <c r="J469" s="13" t="n">
        <v>323</v>
      </c>
      <c r="K469" s="13" t="n">
        <v>323</v>
      </c>
      <c r="L469" s="18" t="n">
        <v>500</v>
      </c>
      <c r="M469" s="19" t="n">
        <v>39414.7594907407</v>
      </c>
      <c r="N469" s="13" t="n">
        <v>2007</v>
      </c>
      <c r="O469" s="50" t="n">
        <v>2818</v>
      </c>
      <c r="P469" s="50" t="s">
        <v>454</v>
      </c>
      <c r="Q469" s="50" t="s">
        <v>455</v>
      </c>
      <c r="R469" s="50" t="s">
        <v>894</v>
      </c>
      <c r="S469" s="50" t="s">
        <v>895</v>
      </c>
      <c r="T469" s="50" t="s">
        <v>1131</v>
      </c>
      <c r="U469" s="14" t="s">
        <v>34</v>
      </c>
      <c r="V469" s="12" t="n">
        <v>120</v>
      </c>
      <c r="W469" s="14" t="s">
        <v>458</v>
      </c>
      <c r="X469" s="12" t="n">
        <v>1969683</v>
      </c>
      <c r="Y469" s="53"/>
    </row>
    <row r="470" customFormat="false" ht="12" hidden="false" customHeight="true" outlineLevel="0" collapsed="false">
      <c r="A470" s="11" t="n">
        <v>3018</v>
      </c>
      <c r="B470" s="12" t="n">
        <v>2007</v>
      </c>
      <c r="C470" s="14" t="s">
        <v>207</v>
      </c>
      <c r="D470" s="14" t="n">
        <v>9004</v>
      </c>
      <c r="E470" s="48" t="s">
        <v>26</v>
      </c>
      <c r="F470" s="14" t="s">
        <v>27</v>
      </c>
      <c r="G470" s="14" t="s">
        <v>28</v>
      </c>
      <c r="H470" s="13" t="n">
        <v>2</v>
      </c>
      <c r="I470" s="16" t="s">
        <v>29</v>
      </c>
      <c r="J470" s="13" t="n">
        <v>1846995</v>
      </c>
      <c r="K470" s="13" t="n">
        <v>1477596</v>
      </c>
      <c r="L470" s="18" t="n">
        <v>0</v>
      </c>
      <c r="M470" s="19" t="n">
        <v>39434.7134541667</v>
      </c>
      <c r="N470" s="13" t="n">
        <v>2007</v>
      </c>
      <c r="O470" s="50" t="n">
        <v>262883</v>
      </c>
      <c r="P470" s="50" t="s">
        <v>37</v>
      </c>
      <c r="Q470" s="50" t="s">
        <v>38</v>
      </c>
      <c r="R470" s="50" t="s">
        <v>82</v>
      </c>
      <c r="S470" s="50" t="s">
        <v>63</v>
      </c>
      <c r="T470" s="50" t="s">
        <v>63</v>
      </c>
      <c r="U470" s="14" t="s">
        <v>42</v>
      </c>
      <c r="V470" s="12" t="n">
        <v>117</v>
      </c>
      <c r="W470" s="14" t="s">
        <v>35</v>
      </c>
      <c r="X470" s="12" t="n">
        <v>2761</v>
      </c>
      <c r="Y470" s="53"/>
    </row>
    <row r="471" customFormat="false" ht="12" hidden="false" customHeight="true" outlineLevel="0" collapsed="false">
      <c r="A471" s="11" t="n">
        <v>3018</v>
      </c>
      <c r="B471" s="12" t="n">
        <v>2007</v>
      </c>
      <c r="C471" s="14" t="s">
        <v>1132</v>
      </c>
      <c r="D471" s="14" t="n">
        <v>9019</v>
      </c>
      <c r="E471" s="48" t="s">
        <v>26</v>
      </c>
      <c r="F471" s="14" t="s">
        <v>451</v>
      </c>
      <c r="G471" s="14" t="s">
        <v>467</v>
      </c>
      <c r="H471" s="13" t="n">
        <v>1</v>
      </c>
      <c r="I471" s="16" t="s">
        <v>453</v>
      </c>
      <c r="J471" s="13" t="n">
        <v>2084</v>
      </c>
      <c r="K471" s="13" t="n">
        <v>2084</v>
      </c>
      <c r="L471" s="18" t="n">
        <v>750</v>
      </c>
      <c r="M471" s="19" t="n">
        <v>39416.4028022801</v>
      </c>
      <c r="N471" s="13" t="n">
        <v>2007</v>
      </c>
      <c r="O471" s="50" t="n">
        <v>14187.18</v>
      </c>
      <c r="P471" s="50" t="s">
        <v>454</v>
      </c>
      <c r="Q471" s="50" t="s">
        <v>468</v>
      </c>
      <c r="R471" s="50" t="s">
        <v>1133</v>
      </c>
      <c r="S471" s="50" t="s">
        <v>1134</v>
      </c>
      <c r="T471" s="50" t="s">
        <v>1135</v>
      </c>
      <c r="U471" s="14" t="s">
        <v>34</v>
      </c>
      <c r="V471" s="12" t="n">
        <v>120</v>
      </c>
      <c r="W471" s="14" t="s">
        <v>1041</v>
      </c>
      <c r="X471" s="12" t="n">
        <v>499863</v>
      </c>
      <c r="Y471" s="53"/>
    </row>
    <row r="472" customFormat="false" ht="12" hidden="false" customHeight="true" outlineLevel="0" collapsed="false">
      <c r="A472" s="11" t="n">
        <v>3018</v>
      </c>
      <c r="B472" s="12" t="n">
        <v>2007</v>
      </c>
      <c r="C472" s="14" t="s">
        <v>1136</v>
      </c>
      <c r="D472" s="14" t="n">
        <v>9023</v>
      </c>
      <c r="E472" s="48" t="s">
        <v>26</v>
      </c>
      <c r="F472" s="14" t="s">
        <v>451</v>
      </c>
      <c r="G472" s="14" t="s">
        <v>452</v>
      </c>
      <c r="H472" s="13" t="n">
        <v>1</v>
      </c>
      <c r="I472" s="16" t="s">
        <v>453</v>
      </c>
      <c r="J472" s="13" t="n">
        <v>323</v>
      </c>
      <c r="K472" s="13" t="n">
        <v>323</v>
      </c>
      <c r="L472" s="18" t="n">
        <v>500</v>
      </c>
      <c r="M472" s="19" t="n">
        <v>39416.4611017361</v>
      </c>
      <c r="N472" s="13" t="n">
        <v>2007</v>
      </c>
      <c r="O472" s="50" t="n">
        <v>2925</v>
      </c>
      <c r="P472" s="50" t="s">
        <v>454</v>
      </c>
      <c r="Q472" s="50" t="s">
        <v>455</v>
      </c>
      <c r="R472" s="50" t="s">
        <v>456</v>
      </c>
      <c r="S472" s="50" t="s">
        <v>457</v>
      </c>
      <c r="T472" s="50" t="s">
        <v>1137</v>
      </c>
      <c r="U472" s="14" t="s">
        <v>34</v>
      </c>
      <c r="V472" s="12" t="n">
        <v>120</v>
      </c>
      <c r="W472" s="14" t="s">
        <v>458</v>
      </c>
      <c r="X472" s="12" t="n">
        <v>777317</v>
      </c>
      <c r="Y472" s="53"/>
    </row>
    <row r="473" customFormat="false" ht="12" hidden="false" customHeight="true" outlineLevel="0" collapsed="false">
      <c r="A473" s="11" t="n">
        <v>3018</v>
      </c>
      <c r="B473" s="12" t="n">
        <v>2007</v>
      </c>
      <c r="C473" s="14" t="s">
        <v>1138</v>
      </c>
      <c r="D473" s="14" t="n">
        <v>9027</v>
      </c>
      <c r="E473" s="48" t="s">
        <v>26</v>
      </c>
      <c r="F473" s="14" t="s">
        <v>451</v>
      </c>
      <c r="G473" s="14" t="s">
        <v>452</v>
      </c>
      <c r="H473" s="13" t="n">
        <v>1</v>
      </c>
      <c r="I473" s="16" t="s">
        <v>453</v>
      </c>
      <c r="J473" s="13" t="n">
        <v>323</v>
      </c>
      <c r="K473" s="13" t="n">
        <v>323</v>
      </c>
      <c r="L473" s="18" t="n">
        <v>500</v>
      </c>
      <c r="M473" s="19" t="n">
        <v>39416.4886710301</v>
      </c>
      <c r="N473" s="13" t="n">
        <v>2007</v>
      </c>
      <c r="O473" s="50" t="n">
        <v>1500</v>
      </c>
      <c r="P473" s="50" t="s">
        <v>454</v>
      </c>
      <c r="Q473" s="50" t="s">
        <v>455</v>
      </c>
      <c r="R473" s="50" t="s">
        <v>669</v>
      </c>
      <c r="S473" s="50" t="s">
        <v>1139</v>
      </c>
      <c r="T473" s="50" t="s">
        <v>1140</v>
      </c>
      <c r="U473" s="14" t="s">
        <v>34</v>
      </c>
      <c r="V473" s="12" t="n">
        <v>120</v>
      </c>
      <c r="W473" s="14" t="s">
        <v>458</v>
      </c>
      <c r="X473" s="12" t="n">
        <v>532908</v>
      </c>
      <c r="Y473" s="53"/>
    </row>
    <row r="474" customFormat="false" ht="12" hidden="false" customHeight="true" outlineLevel="0" collapsed="false">
      <c r="A474" s="11" t="n">
        <v>3018</v>
      </c>
      <c r="B474" s="12" t="n">
        <v>2007</v>
      </c>
      <c r="C474" s="14" t="s">
        <v>1141</v>
      </c>
      <c r="D474" s="14" t="n">
        <v>9031</v>
      </c>
      <c r="E474" s="48" t="s">
        <v>26</v>
      </c>
      <c r="F474" s="14" t="s">
        <v>451</v>
      </c>
      <c r="G474" s="14" t="s">
        <v>522</v>
      </c>
      <c r="H474" s="13" t="n">
        <v>2</v>
      </c>
      <c r="I474" s="16" t="s">
        <v>453</v>
      </c>
      <c r="J474" s="13" t="n">
        <v>1010</v>
      </c>
      <c r="K474" s="13" t="n">
        <v>1010</v>
      </c>
      <c r="L474" s="18" t="n">
        <v>1000</v>
      </c>
      <c r="M474" s="19" t="n">
        <v>39416.5827991088</v>
      </c>
      <c r="N474" s="13" t="n">
        <v>2007</v>
      </c>
      <c r="O474" s="50" t="n">
        <v>16972.85</v>
      </c>
      <c r="P474" s="50" t="s">
        <v>454</v>
      </c>
      <c r="Q474" s="50" t="s">
        <v>523</v>
      </c>
      <c r="R474" s="50" t="s">
        <v>524</v>
      </c>
      <c r="S474" s="50" t="s">
        <v>558</v>
      </c>
      <c r="U474" s="14" t="s">
        <v>34</v>
      </c>
      <c r="V474" s="12" t="n">
        <v>120</v>
      </c>
      <c r="W474" s="14" t="s">
        <v>527</v>
      </c>
      <c r="X474" s="12" t="n">
        <v>631489</v>
      </c>
      <c r="Y474" s="53"/>
    </row>
    <row r="475" customFormat="false" ht="12" hidden="false" customHeight="true" outlineLevel="0" collapsed="false">
      <c r="A475" s="11" t="n">
        <v>3018</v>
      </c>
      <c r="B475" s="12" t="n">
        <v>2007</v>
      </c>
      <c r="C475" s="14" t="s">
        <v>1142</v>
      </c>
      <c r="D475" s="14" t="n">
        <v>9034</v>
      </c>
      <c r="E475" s="48" t="s">
        <v>26</v>
      </c>
      <c r="F475" s="14" t="s">
        <v>451</v>
      </c>
      <c r="G475" s="14" t="s">
        <v>522</v>
      </c>
      <c r="H475" s="13" t="n">
        <v>3</v>
      </c>
      <c r="I475" s="16" t="s">
        <v>453</v>
      </c>
      <c r="J475" s="13" t="n">
        <v>1515</v>
      </c>
      <c r="K475" s="13" t="n">
        <v>1515</v>
      </c>
      <c r="L475" s="18" t="n">
        <v>1500</v>
      </c>
      <c r="M475" s="19" t="n">
        <v>39416.6130116898</v>
      </c>
      <c r="N475" s="13" t="n">
        <v>2007</v>
      </c>
      <c r="O475" s="50" t="n">
        <v>23667.1</v>
      </c>
      <c r="P475" s="50" t="s">
        <v>454</v>
      </c>
      <c r="Q475" s="50" t="s">
        <v>523</v>
      </c>
      <c r="R475" s="50" t="s">
        <v>1143</v>
      </c>
      <c r="S475" s="50" t="s">
        <v>1144</v>
      </c>
      <c r="U475" s="14" t="s">
        <v>34</v>
      </c>
      <c r="V475" s="12" t="n">
        <v>120</v>
      </c>
      <c r="W475" s="14" t="s">
        <v>527</v>
      </c>
      <c r="X475" s="12" t="n">
        <v>1989521</v>
      </c>
      <c r="Y475" s="53"/>
    </row>
    <row r="476" customFormat="false" ht="12" hidden="false" customHeight="true" outlineLevel="0" collapsed="false">
      <c r="A476" s="11" t="n">
        <v>3018</v>
      </c>
      <c r="B476" s="12" t="n">
        <v>2007</v>
      </c>
      <c r="C476" s="14" t="s">
        <v>1145</v>
      </c>
      <c r="D476" s="14" t="n">
        <v>9035</v>
      </c>
      <c r="E476" s="48" t="s">
        <v>26</v>
      </c>
      <c r="F476" s="14" t="s">
        <v>451</v>
      </c>
      <c r="G476" s="14" t="s">
        <v>452</v>
      </c>
      <c r="H476" s="13" t="n">
        <v>2</v>
      </c>
      <c r="I476" s="16" t="s">
        <v>453</v>
      </c>
      <c r="J476" s="13" t="n">
        <v>646</v>
      </c>
      <c r="K476" s="13" t="n">
        <v>646</v>
      </c>
      <c r="L476" s="18" t="n">
        <v>1000</v>
      </c>
      <c r="M476" s="19" t="n">
        <v>39416.6192274306</v>
      </c>
      <c r="N476" s="13" t="n">
        <v>2007</v>
      </c>
      <c r="O476" s="50" t="n">
        <v>9932</v>
      </c>
      <c r="P476" s="50" t="s">
        <v>454</v>
      </c>
      <c r="Q476" s="50" t="s">
        <v>455</v>
      </c>
      <c r="R476" s="50" t="s">
        <v>492</v>
      </c>
      <c r="S476" s="50" t="s">
        <v>535</v>
      </c>
      <c r="U476" s="14" t="s">
        <v>34</v>
      </c>
      <c r="V476" s="12" t="n">
        <v>120</v>
      </c>
      <c r="W476" s="14" t="s">
        <v>458</v>
      </c>
      <c r="X476" s="12" t="n">
        <v>290415</v>
      </c>
      <c r="Y476" s="53"/>
    </row>
    <row r="477" customFormat="false" ht="12" hidden="false" customHeight="true" outlineLevel="0" collapsed="false">
      <c r="A477" s="11" t="n">
        <v>3018</v>
      </c>
      <c r="B477" s="12" t="n">
        <v>2007</v>
      </c>
      <c r="C477" s="14" t="s">
        <v>1146</v>
      </c>
      <c r="D477" s="14" t="n">
        <v>9041</v>
      </c>
      <c r="E477" s="48" t="s">
        <v>26</v>
      </c>
      <c r="F477" s="14" t="s">
        <v>451</v>
      </c>
      <c r="G477" s="14" t="s">
        <v>522</v>
      </c>
      <c r="H477" s="13" t="n">
        <v>1</v>
      </c>
      <c r="I477" s="16" t="s">
        <v>453</v>
      </c>
      <c r="J477" s="13" t="n">
        <v>505</v>
      </c>
      <c r="K477" s="13" t="n">
        <v>505</v>
      </c>
      <c r="L477" s="18" t="n">
        <v>500</v>
      </c>
      <c r="M477" s="19" t="n">
        <v>39420.5202452546</v>
      </c>
      <c r="N477" s="13" t="n">
        <v>2007</v>
      </c>
      <c r="O477" s="50" t="n">
        <v>6354.6</v>
      </c>
      <c r="P477" s="50" t="s">
        <v>454</v>
      </c>
      <c r="Q477" s="50" t="s">
        <v>523</v>
      </c>
      <c r="R477" s="50" t="s">
        <v>1143</v>
      </c>
      <c r="S477" s="50" t="s">
        <v>1147</v>
      </c>
      <c r="T477" s="50" t="s">
        <v>1148</v>
      </c>
      <c r="U477" s="14" t="s">
        <v>34</v>
      </c>
      <c r="V477" s="12" t="n">
        <v>120</v>
      </c>
      <c r="W477" s="14" t="s">
        <v>527</v>
      </c>
      <c r="X477" s="12" t="n">
        <v>906119</v>
      </c>
      <c r="Y477" s="53"/>
    </row>
    <row r="478" customFormat="false" ht="12" hidden="false" customHeight="true" outlineLevel="0" collapsed="false">
      <c r="A478" s="11" t="n">
        <v>3018</v>
      </c>
      <c r="B478" s="12" t="n">
        <v>2007</v>
      </c>
      <c r="C478" s="14" t="s">
        <v>1149</v>
      </c>
      <c r="D478" s="14" t="n">
        <v>9042</v>
      </c>
      <c r="E478" s="48" t="s">
        <v>26</v>
      </c>
      <c r="F478" s="14" t="s">
        <v>451</v>
      </c>
      <c r="G478" s="14" t="s">
        <v>522</v>
      </c>
      <c r="H478" s="13" t="n">
        <v>5</v>
      </c>
      <c r="I478" s="16" t="s">
        <v>453</v>
      </c>
      <c r="J478" s="13" t="n">
        <v>2525</v>
      </c>
      <c r="K478" s="13" t="n">
        <v>2525</v>
      </c>
      <c r="L478" s="18" t="n">
        <v>2500</v>
      </c>
      <c r="M478" s="19" t="n">
        <v>39420.6252326389</v>
      </c>
      <c r="N478" s="13" t="n">
        <v>2007</v>
      </c>
      <c r="O478" s="50" t="n">
        <v>26156.16</v>
      </c>
      <c r="P478" s="50" t="s">
        <v>454</v>
      </c>
      <c r="Q478" s="50" t="s">
        <v>523</v>
      </c>
      <c r="R478" s="50" t="s">
        <v>1143</v>
      </c>
      <c r="S478" s="50" t="s">
        <v>1147</v>
      </c>
      <c r="U478" s="14" t="s">
        <v>34</v>
      </c>
      <c r="V478" s="12" t="n">
        <v>120</v>
      </c>
      <c r="W478" s="14" t="s">
        <v>527</v>
      </c>
      <c r="X478" s="12" t="n">
        <v>1995327</v>
      </c>
      <c r="Y478" s="53"/>
    </row>
    <row r="479" customFormat="false" ht="12" hidden="false" customHeight="true" outlineLevel="0" collapsed="false">
      <c r="A479" s="11" t="n">
        <v>3018</v>
      </c>
      <c r="B479" s="12" t="n">
        <v>2007</v>
      </c>
      <c r="C479" s="14" t="s">
        <v>1150</v>
      </c>
      <c r="D479" s="14" t="n">
        <v>9046</v>
      </c>
      <c r="E479" s="48" t="s">
        <v>26</v>
      </c>
      <c r="F479" s="14" t="s">
        <v>451</v>
      </c>
      <c r="G479" s="14" t="s">
        <v>452</v>
      </c>
      <c r="H479" s="13" t="n">
        <v>2</v>
      </c>
      <c r="I479" s="16" t="s">
        <v>453</v>
      </c>
      <c r="J479" s="13" t="n">
        <v>646</v>
      </c>
      <c r="K479" s="13" t="n">
        <v>646</v>
      </c>
      <c r="L479" s="18" t="n">
        <v>1000</v>
      </c>
      <c r="M479" s="19" t="n">
        <v>39420.743390706</v>
      </c>
      <c r="N479" s="13" t="n">
        <v>2007</v>
      </c>
      <c r="O479" s="50" t="n">
        <v>4052.48</v>
      </c>
      <c r="P479" s="50" t="s">
        <v>454</v>
      </c>
      <c r="Q479" s="50" t="s">
        <v>455</v>
      </c>
      <c r="R479" s="50" t="s">
        <v>669</v>
      </c>
      <c r="S479" s="50" t="s">
        <v>1151</v>
      </c>
      <c r="T479" s="50" t="s">
        <v>1152</v>
      </c>
      <c r="U479" s="14" t="s">
        <v>34</v>
      </c>
      <c r="V479" s="12" t="n">
        <v>120</v>
      </c>
      <c r="W479" s="14" t="s">
        <v>458</v>
      </c>
      <c r="X479" s="12" t="n">
        <v>774311</v>
      </c>
      <c r="Y479" s="53"/>
    </row>
    <row r="480" customFormat="false" ht="12" hidden="false" customHeight="true" outlineLevel="0" collapsed="false">
      <c r="A480" s="11" t="n">
        <v>3018</v>
      </c>
      <c r="B480" s="12" t="n">
        <v>2007</v>
      </c>
      <c r="C480" s="14" t="s">
        <v>1153</v>
      </c>
      <c r="D480" s="14" t="n">
        <v>9047</v>
      </c>
      <c r="E480" s="48" t="s">
        <v>26</v>
      </c>
      <c r="F480" s="14" t="s">
        <v>451</v>
      </c>
      <c r="G480" s="14" t="s">
        <v>452</v>
      </c>
      <c r="H480" s="13" t="n">
        <v>1</v>
      </c>
      <c r="I480" s="16" t="s">
        <v>453</v>
      </c>
      <c r="J480" s="13" t="n">
        <v>323</v>
      </c>
      <c r="K480" s="13" t="n">
        <v>323</v>
      </c>
      <c r="L480" s="18" t="n">
        <v>500</v>
      </c>
      <c r="M480" s="19" t="n">
        <v>39420.7488309838</v>
      </c>
      <c r="N480" s="13" t="n">
        <v>2007</v>
      </c>
      <c r="O480" s="50" t="n">
        <v>1500</v>
      </c>
      <c r="P480" s="50" t="s">
        <v>454</v>
      </c>
      <c r="Q480" s="50" t="s">
        <v>455</v>
      </c>
      <c r="R480" s="50" t="s">
        <v>669</v>
      </c>
      <c r="S480" s="50" t="s">
        <v>951</v>
      </c>
      <c r="T480" s="50" t="s">
        <v>1154</v>
      </c>
      <c r="U480" s="14" t="s">
        <v>34</v>
      </c>
      <c r="V480" s="12" t="n">
        <v>120</v>
      </c>
      <c r="W480" s="14" t="s">
        <v>458</v>
      </c>
      <c r="X480" s="12" t="n">
        <v>860888</v>
      </c>
      <c r="Y480" s="53"/>
    </row>
    <row r="481" customFormat="false" ht="12" hidden="false" customHeight="true" outlineLevel="0" collapsed="false">
      <c r="A481" s="11" t="n">
        <v>3018</v>
      </c>
      <c r="B481" s="12" t="n">
        <v>2007</v>
      </c>
      <c r="C481" s="14" t="s">
        <v>1155</v>
      </c>
      <c r="D481" s="14" t="n">
        <v>9080</v>
      </c>
      <c r="E481" s="48" t="s">
        <v>26</v>
      </c>
      <c r="F481" s="14" t="s">
        <v>451</v>
      </c>
      <c r="G481" s="14" t="s">
        <v>460</v>
      </c>
      <c r="H481" s="13" t="n">
        <v>2</v>
      </c>
      <c r="I481" s="16" t="s">
        <v>453</v>
      </c>
      <c r="J481" s="13" t="n">
        <v>806</v>
      </c>
      <c r="K481" s="13" t="n">
        <v>806</v>
      </c>
      <c r="L481" s="18" t="n">
        <v>1500</v>
      </c>
      <c r="M481" s="19" t="n">
        <v>39426.6837078357</v>
      </c>
      <c r="N481" s="13" t="n">
        <v>2007</v>
      </c>
      <c r="O481" s="50" t="n">
        <v>1500</v>
      </c>
      <c r="P481" s="50" t="s">
        <v>454</v>
      </c>
      <c r="Q481" s="50" t="s">
        <v>461</v>
      </c>
      <c r="R481" s="50" t="s">
        <v>518</v>
      </c>
      <c r="S481" s="50" t="s">
        <v>759</v>
      </c>
      <c r="U481" s="14" t="s">
        <v>34</v>
      </c>
      <c r="V481" s="12" t="n">
        <v>120</v>
      </c>
      <c r="W481" s="14" t="s">
        <v>465</v>
      </c>
      <c r="X481" s="12" t="n">
        <v>311953</v>
      </c>
      <c r="Y481" s="53"/>
    </row>
    <row r="482" customFormat="false" ht="12" hidden="false" customHeight="true" outlineLevel="0" collapsed="false">
      <c r="A482" s="11" t="n">
        <v>3018</v>
      </c>
      <c r="B482" s="12" t="n">
        <v>2007</v>
      </c>
      <c r="C482" s="14" t="s">
        <v>1156</v>
      </c>
      <c r="D482" s="14" t="n">
        <v>9086</v>
      </c>
      <c r="E482" s="48" t="s">
        <v>26</v>
      </c>
      <c r="F482" s="14" t="s">
        <v>451</v>
      </c>
      <c r="G482" s="14" t="s">
        <v>452</v>
      </c>
      <c r="H482" s="13" t="n">
        <v>4</v>
      </c>
      <c r="I482" s="16" t="s">
        <v>453</v>
      </c>
      <c r="J482" s="13" t="n">
        <v>1292</v>
      </c>
      <c r="K482" s="13" t="n">
        <v>1292</v>
      </c>
      <c r="L482" s="18" t="n">
        <v>2000</v>
      </c>
      <c r="M482" s="19" t="n">
        <v>39427.4976824421</v>
      </c>
      <c r="N482" s="13" t="n">
        <v>2007</v>
      </c>
      <c r="O482" s="50" t="n">
        <v>24519.12</v>
      </c>
      <c r="P482" s="50" t="s">
        <v>454</v>
      </c>
      <c r="Q482" s="50" t="s">
        <v>455</v>
      </c>
      <c r="R482" s="50" t="s">
        <v>1051</v>
      </c>
      <c r="S482" s="50" t="s">
        <v>1157</v>
      </c>
      <c r="U482" s="14" t="s">
        <v>34</v>
      </c>
      <c r="V482" s="12" t="n">
        <v>120</v>
      </c>
      <c r="W482" s="14" t="s">
        <v>458</v>
      </c>
      <c r="X482" s="12" t="n">
        <v>790855</v>
      </c>
      <c r="Y482" s="53"/>
    </row>
    <row r="483" customFormat="false" ht="12" hidden="false" customHeight="true" outlineLevel="0" collapsed="false">
      <c r="A483" s="11" t="n">
        <v>3018</v>
      </c>
      <c r="B483" s="12" t="n">
        <v>2007</v>
      </c>
      <c r="C483" s="14" t="s">
        <v>1158</v>
      </c>
      <c r="D483" s="14" t="n">
        <v>9093</v>
      </c>
      <c r="E483" s="48" t="s">
        <v>26</v>
      </c>
      <c r="F483" s="14" t="s">
        <v>451</v>
      </c>
      <c r="G483" s="14" t="s">
        <v>452</v>
      </c>
      <c r="H483" s="13" t="n">
        <v>2</v>
      </c>
      <c r="I483" s="16" t="s">
        <v>453</v>
      </c>
      <c r="J483" s="13" t="n">
        <v>646</v>
      </c>
      <c r="K483" s="13" t="n">
        <v>646</v>
      </c>
      <c r="L483" s="18" t="n">
        <v>1000</v>
      </c>
      <c r="M483" s="19" t="n">
        <v>39428.3764572106</v>
      </c>
      <c r="N483" s="13" t="n">
        <v>2007</v>
      </c>
      <c r="O483" s="50" t="n">
        <v>7500</v>
      </c>
      <c r="P483" s="50" t="s">
        <v>454</v>
      </c>
      <c r="Q483" s="50" t="s">
        <v>455</v>
      </c>
      <c r="R483" s="50" t="s">
        <v>492</v>
      </c>
      <c r="S483" s="50" t="s">
        <v>1159</v>
      </c>
      <c r="U483" s="14" t="s">
        <v>34</v>
      </c>
      <c r="V483" s="12" t="n">
        <v>120</v>
      </c>
      <c r="W483" s="14" t="s">
        <v>458</v>
      </c>
      <c r="X483" s="12" t="n">
        <v>198294</v>
      </c>
      <c r="Y483" s="53"/>
    </row>
    <row r="484" customFormat="false" ht="12" hidden="false" customHeight="true" outlineLevel="0" collapsed="false">
      <c r="A484" s="11" t="n">
        <v>3018</v>
      </c>
      <c r="B484" s="12" t="n">
        <v>2007</v>
      </c>
      <c r="C484" s="14" t="s">
        <v>1160</v>
      </c>
      <c r="D484" s="14" t="n">
        <v>9094</v>
      </c>
      <c r="E484" s="48" t="s">
        <v>26</v>
      </c>
      <c r="F484" s="14" t="s">
        <v>451</v>
      </c>
      <c r="G484" s="14" t="s">
        <v>452</v>
      </c>
      <c r="H484" s="13" t="n">
        <v>1</v>
      </c>
      <c r="I484" s="16" t="s">
        <v>453</v>
      </c>
      <c r="J484" s="13" t="n">
        <v>323</v>
      </c>
      <c r="K484" s="13" t="n">
        <v>323</v>
      </c>
      <c r="L484" s="18" t="n">
        <v>500</v>
      </c>
      <c r="M484" s="19" t="n">
        <v>39428.3751503125</v>
      </c>
      <c r="N484" s="13" t="n">
        <v>2007</v>
      </c>
      <c r="O484" s="50" t="n">
        <v>4000</v>
      </c>
      <c r="P484" s="50" t="s">
        <v>454</v>
      </c>
      <c r="Q484" s="50" t="s">
        <v>455</v>
      </c>
      <c r="R484" s="50" t="s">
        <v>492</v>
      </c>
      <c r="S484" s="50" t="s">
        <v>1161</v>
      </c>
      <c r="T484" s="50" t="s">
        <v>1162</v>
      </c>
      <c r="U484" s="14" t="s">
        <v>34</v>
      </c>
      <c r="V484" s="12" t="n">
        <v>120</v>
      </c>
      <c r="W484" s="14" t="s">
        <v>458</v>
      </c>
      <c r="X484" s="12" t="n">
        <v>282871</v>
      </c>
      <c r="Y484" s="53"/>
    </row>
    <row r="485" customFormat="false" ht="12" hidden="false" customHeight="true" outlineLevel="0" collapsed="false">
      <c r="A485" s="11" t="n">
        <v>3018</v>
      </c>
      <c r="B485" s="12" t="n">
        <v>2007</v>
      </c>
      <c r="C485" s="14" t="s">
        <v>1163</v>
      </c>
      <c r="D485" s="14" t="n">
        <v>9099</v>
      </c>
      <c r="E485" s="48" t="s">
        <v>26</v>
      </c>
      <c r="F485" s="14" t="s">
        <v>451</v>
      </c>
      <c r="G485" s="14" t="s">
        <v>452</v>
      </c>
      <c r="H485" s="13" t="n">
        <v>2</v>
      </c>
      <c r="I485" s="16" t="s">
        <v>453</v>
      </c>
      <c r="J485" s="13" t="n">
        <v>646</v>
      </c>
      <c r="K485" s="13" t="n">
        <v>646</v>
      </c>
      <c r="L485" s="18" t="n">
        <v>1000</v>
      </c>
      <c r="M485" s="19" t="n">
        <v>39429.6157709838</v>
      </c>
      <c r="N485" s="13" t="n">
        <v>2007</v>
      </c>
      <c r="O485" s="50" t="n">
        <v>10290</v>
      </c>
      <c r="P485" s="50" t="s">
        <v>454</v>
      </c>
      <c r="Q485" s="50" t="s">
        <v>455</v>
      </c>
      <c r="R485" s="50" t="s">
        <v>492</v>
      </c>
      <c r="S485" s="50" t="s">
        <v>1164</v>
      </c>
      <c r="U485" s="14" t="s">
        <v>34</v>
      </c>
      <c r="V485" s="12" t="n">
        <v>120</v>
      </c>
      <c r="W485" s="14" t="s">
        <v>458</v>
      </c>
      <c r="X485" s="12" t="n">
        <v>323863</v>
      </c>
      <c r="Y485" s="53"/>
    </row>
    <row r="486" customFormat="false" ht="12" hidden="false" customHeight="true" outlineLevel="0" collapsed="false">
      <c r="A486" s="11" t="n">
        <v>3018</v>
      </c>
      <c r="B486" s="12" t="n">
        <v>2007</v>
      </c>
      <c r="C486" s="14" t="s">
        <v>284</v>
      </c>
      <c r="D486" s="14" t="n">
        <v>9104</v>
      </c>
      <c r="E486" s="48" t="s">
        <v>26</v>
      </c>
      <c r="F486" s="14" t="s">
        <v>263</v>
      </c>
      <c r="G486" s="14" t="s">
        <v>264</v>
      </c>
      <c r="H486" s="13" t="n">
        <v>2</v>
      </c>
      <c r="I486" s="16" t="s">
        <v>29</v>
      </c>
      <c r="J486" s="13" t="n">
        <v>1551656</v>
      </c>
      <c r="K486" s="13" t="n">
        <v>1241324.8</v>
      </c>
      <c r="L486" s="18" t="n">
        <v>706746.8</v>
      </c>
      <c r="M486" s="19" t="n">
        <v>39436.675925081</v>
      </c>
      <c r="N486" s="13" t="n">
        <v>2007</v>
      </c>
      <c r="O486" s="50" t="n">
        <v>1554185</v>
      </c>
      <c r="P486" s="50" t="s">
        <v>138</v>
      </c>
      <c r="Q486" s="50" t="s">
        <v>138</v>
      </c>
      <c r="R486" s="50" t="s">
        <v>285</v>
      </c>
      <c r="S486" s="50" t="s">
        <v>52</v>
      </c>
      <c r="T486" s="50" t="s">
        <v>52</v>
      </c>
      <c r="U486" s="14" t="s">
        <v>42</v>
      </c>
      <c r="V486" s="12" t="n">
        <v>123</v>
      </c>
      <c r="W486" s="14" t="s">
        <v>268</v>
      </c>
      <c r="X486" s="12" t="n">
        <v>2761</v>
      </c>
      <c r="Y486" s="53"/>
    </row>
    <row r="487" customFormat="false" ht="12" hidden="false" customHeight="true" outlineLevel="0" collapsed="false">
      <c r="A487" s="11" t="n">
        <v>3018</v>
      </c>
      <c r="B487" s="12" t="n">
        <v>2007</v>
      </c>
      <c r="C487" s="14" t="s">
        <v>1165</v>
      </c>
      <c r="D487" s="14" t="n">
        <v>9110</v>
      </c>
      <c r="E487" s="48" t="s">
        <v>26</v>
      </c>
      <c r="F487" s="14" t="s">
        <v>451</v>
      </c>
      <c r="G487" s="14" t="s">
        <v>522</v>
      </c>
      <c r="H487" s="13" t="n">
        <v>3</v>
      </c>
      <c r="I487" s="16" t="s">
        <v>453</v>
      </c>
      <c r="J487" s="13" t="n">
        <v>1515</v>
      </c>
      <c r="K487" s="13" t="n">
        <v>1515</v>
      </c>
      <c r="L487" s="18" t="n">
        <v>1500</v>
      </c>
      <c r="M487" s="19" t="n">
        <v>39429.7784220255</v>
      </c>
      <c r="N487" s="13" t="n">
        <v>2007</v>
      </c>
      <c r="O487" s="50" t="n">
        <v>7543.92</v>
      </c>
      <c r="P487" s="50" t="s">
        <v>454</v>
      </c>
      <c r="Q487" s="50" t="s">
        <v>523</v>
      </c>
      <c r="R487" s="50" t="s">
        <v>582</v>
      </c>
      <c r="S487" s="50" t="s">
        <v>583</v>
      </c>
      <c r="U487" s="14" t="s">
        <v>34</v>
      </c>
      <c r="V487" s="12" t="n">
        <v>120</v>
      </c>
      <c r="W487" s="14" t="s">
        <v>527</v>
      </c>
      <c r="X487" s="12" t="n">
        <v>137846</v>
      </c>
      <c r="Y487" s="53"/>
    </row>
    <row r="488" customFormat="false" ht="12" hidden="false" customHeight="true" outlineLevel="0" collapsed="false">
      <c r="A488" s="11" t="n">
        <v>3018</v>
      </c>
      <c r="B488" s="12" t="n">
        <v>2007</v>
      </c>
      <c r="C488" s="14" t="s">
        <v>1166</v>
      </c>
      <c r="D488" s="14" t="n">
        <v>9111</v>
      </c>
      <c r="E488" s="48" t="s">
        <v>26</v>
      </c>
      <c r="F488" s="14" t="s">
        <v>451</v>
      </c>
      <c r="G488" s="14" t="s">
        <v>522</v>
      </c>
      <c r="H488" s="13" t="n">
        <v>3</v>
      </c>
      <c r="I488" s="16" t="s">
        <v>453</v>
      </c>
      <c r="J488" s="13" t="n">
        <v>1515</v>
      </c>
      <c r="K488" s="13" t="n">
        <v>1515</v>
      </c>
      <c r="L488" s="18" t="n">
        <v>1500</v>
      </c>
      <c r="M488" s="19" t="n">
        <v>39429.7837827546</v>
      </c>
      <c r="N488" s="13" t="n">
        <v>2007</v>
      </c>
      <c r="O488" s="50" t="n">
        <v>7543.92</v>
      </c>
      <c r="P488" s="50" t="s">
        <v>454</v>
      </c>
      <c r="Q488" s="50" t="s">
        <v>523</v>
      </c>
      <c r="R488" s="50" t="s">
        <v>582</v>
      </c>
      <c r="S488" s="50" t="s">
        <v>583</v>
      </c>
      <c r="U488" s="14" t="s">
        <v>34</v>
      </c>
      <c r="V488" s="12" t="n">
        <v>120</v>
      </c>
      <c r="W488" s="14" t="s">
        <v>527</v>
      </c>
      <c r="X488" s="12" t="n">
        <v>273486</v>
      </c>
      <c r="Y488" s="53"/>
    </row>
    <row r="489" customFormat="false" ht="12" hidden="false" customHeight="true" outlineLevel="0" collapsed="false">
      <c r="A489" s="11" t="n">
        <v>3018</v>
      </c>
      <c r="B489" s="12" t="n">
        <v>2007</v>
      </c>
      <c r="C489" s="14" t="s">
        <v>1167</v>
      </c>
      <c r="D489" s="14" t="n">
        <v>9112</v>
      </c>
      <c r="E489" s="48" t="s">
        <v>26</v>
      </c>
      <c r="F489" s="14" t="s">
        <v>451</v>
      </c>
      <c r="G489" s="14" t="s">
        <v>522</v>
      </c>
      <c r="H489" s="13" t="n">
        <v>3</v>
      </c>
      <c r="I489" s="16" t="s">
        <v>453</v>
      </c>
      <c r="J489" s="13" t="n">
        <v>1515</v>
      </c>
      <c r="K489" s="13" t="n">
        <v>1515</v>
      </c>
      <c r="L489" s="18" t="n">
        <v>1500</v>
      </c>
      <c r="M489" s="19" t="n">
        <v>39429.7886340625</v>
      </c>
      <c r="N489" s="13" t="n">
        <v>2007</v>
      </c>
      <c r="O489" s="50" t="n">
        <v>7543.92</v>
      </c>
      <c r="P489" s="50" t="s">
        <v>454</v>
      </c>
      <c r="Q489" s="50" t="s">
        <v>523</v>
      </c>
      <c r="R489" s="50" t="s">
        <v>582</v>
      </c>
      <c r="S489" s="50" t="s">
        <v>583</v>
      </c>
      <c r="U489" s="14" t="s">
        <v>34</v>
      </c>
      <c r="V489" s="12" t="n">
        <v>120</v>
      </c>
      <c r="W489" s="14" t="s">
        <v>527</v>
      </c>
      <c r="X489" s="12" t="n">
        <v>289725</v>
      </c>
      <c r="Y489" s="53"/>
    </row>
    <row r="490" customFormat="false" ht="12" hidden="false" customHeight="true" outlineLevel="0" collapsed="false">
      <c r="A490" s="11" t="n">
        <v>3018</v>
      </c>
      <c r="B490" s="12" t="n">
        <v>2007</v>
      </c>
      <c r="C490" s="14" t="s">
        <v>286</v>
      </c>
      <c r="D490" s="14" t="n">
        <v>9113</v>
      </c>
      <c r="E490" s="48" t="s">
        <v>26</v>
      </c>
      <c r="F490" s="14" t="s">
        <v>263</v>
      </c>
      <c r="G490" s="14" t="s">
        <v>264</v>
      </c>
      <c r="H490" s="13" t="n">
        <v>3</v>
      </c>
      <c r="I490" s="16" t="s">
        <v>29</v>
      </c>
      <c r="J490" s="13" t="n">
        <v>1227824</v>
      </c>
      <c r="K490" s="13" t="n">
        <v>982259.2</v>
      </c>
      <c r="L490" s="18" t="n">
        <v>161528</v>
      </c>
      <c r="M490" s="19" t="n">
        <v>39437.7266618866</v>
      </c>
      <c r="N490" s="13" t="n">
        <v>2007</v>
      </c>
      <c r="O490" s="50" t="n">
        <v>1066003</v>
      </c>
      <c r="P490" s="50" t="s">
        <v>37</v>
      </c>
      <c r="Q490" s="50" t="s">
        <v>273</v>
      </c>
      <c r="R490" s="50" t="s">
        <v>92</v>
      </c>
      <c r="S490" s="50" t="s">
        <v>63</v>
      </c>
      <c r="T490" s="50" t="s">
        <v>63</v>
      </c>
      <c r="U490" s="14" t="s">
        <v>42</v>
      </c>
      <c r="V490" s="12" t="n">
        <v>123</v>
      </c>
      <c r="W490" s="14" t="s">
        <v>268</v>
      </c>
      <c r="X490" s="12" t="n">
        <v>484265</v>
      </c>
      <c r="Y490" s="53"/>
    </row>
    <row r="491" customFormat="false" ht="12" hidden="false" customHeight="true" outlineLevel="0" collapsed="false">
      <c r="A491" s="11" t="n">
        <v>3018</v>
      </c>
      <c r="B491" s="12" t="n">
        <v>2007</v>
      </c>
      <c r="C491" s="14" t="s">
        <v>1168</v>
      </c>
      <c r="D491" s="14" t="n">
        <v>9144</v>
      </c>
      <c r="E491" s="48" t="s">
        <v>26</v>
      </c>
      <c r="F491" s="14" t="s">
        <v>451</v>
      </c>
      <c r="G491" s="14" t="s">
        <v>452</v>
      </c>
      <c r="H491" s="13" t="n">
        <v>2</v>
      </c>
      <c r="I491" s="16" t="s">
        <v>453</v>
      </c>
      <c r="J491" s="13" t="n">
        <v>646</v>
      </c>
      <c r="K491" s="13" t="n">
        <v>646</v>
      </c>
      <c r="L491" s="18" t="n">
        <v>1000</v>
      </c>
      <c r="M491" s="19" t="n">
        <v>39433.6142602199</v>
      </c>
      <c r="N491" s="13" t="n">
        <v>2007</v>
      </c>
      <c r="O491" s="50" t="n">
        <v>10130</v>
      </c>
      <c r="P491" s="50" t="s">
        <v>454</v>
      </c>
      <c r="Q491" s="50" t="s">
        <v>455</v>
      </c>
      <c r="R491" s="50" t="s">
        <v>492</v>
      </c>
      <c r="S491" s="50" t="s">
        <v>667</v>
      </c>
      <c r="U491" s="14" t="s">
        <v>34</v>
      </c>
      <c r="V491" s="12" t="n">
        <v>120</v>
      </c>
      <c r="W491" s="14" t="s">
        <v>458</v>
      </c>
      <c r="X491" s="12" t="n">
        <v>513189</v>
      </c>
      <c r="Y491" s="53"/>
    </row>
    <row r="492" customFormat="false" ht="12" hidden="false" customHeight="true" outlineLevel="0" collapsed="false">
      <c r="A492" s="11" t="n">
        <v>3018</v>
      </c>
      <c r="B492" s="12" t="n">
        <v>2007</v>
      </c>
      <c r="C492" s="14" t="s">
        <v>1169</v>
      </c>
      <c r="D492" s="14" t="n">
        <v>9145</v>
      </c>
      <c r="E492" s="48" t="s">
        <v>26</v>
      </c>
      <c r="F492" s="14" t="s">
        <v>451</v>
      </c>
      <c r="G492" s="14" t="s">
        <v>452</v>
      </c>
      <c r="H492" s="13" t="n">
        <v>2</v>
      </c>
      <c r="I492" s="16" t="s">
        <v>453</v>
      </c>
      <c r="J492" s="13" t="n">
        <v>646</v>
      </c>
      <c r="K492" s="13" t="n">
        <v>646</v>
      </c>
      <c r="L492" s="18" t="n">
        <v>1000</v>
      </c>
      <c r="M492" s="19" t="n">
        <v>39433.6319227199</v>
      </c>
      <c r="N492" s="13" t="n">
        <v>2007</v>
      </c>
      <c r="O492" s="50" t="n">
        <v>20260</v>
      </c>
      <c r="P492" s="50" t="s">
        <v>454</v>
      </c>
      <c r="Q492" s="50" t="s">
        <v>455</v>
      </c>
      <c r="R492" s="50" t="s">
        <v>492</v>
      </c>
      <c r="S492" s="50" t="s">
        <v>667</v>
      </c>
      <c r="U492" s="14" t="s">
        <v>34</v>
      </c>
      <c r="V492" s="12" t="n">
        <v>120</v>
      </c>
      <c r="W492" s="14" t="s">
        <v>458</v>
      </c>
      <c r="X492" s="12" t="n">
        <v>538844</v>
      </c>
      <c r="Y492" s="53"/>
    </row>
    <row r="493" customFormat="false" ht="12" hidden="false" customHeight="true" outlineLevel="0" collapsed="false">
      <c r="A493" s="11" t="n">
        <v>3018</v>
      </c>
      <c r="B493" s="12" t="n">
        <v>2007</v>
      </c>
      <c r="C493" s="14" t="s">
        <v>1170</v>
      </c>
      <c r="D493" s="14" t="n">
        <v>9157</v>
      </c>
      <c r="E493" s="48" t="s">
        <v>26</v>
      </c>
      <c r="F493" s="14" t="s">
        <v>451</v>
      </c>
      <c r="G493" s="14" t="s">
        <v>460</v>
      </c>
      <c r="H493" s="13" t="n">
        <v>1</v>
      </c>
      <c r="I493" s="16" t="s">
        <v>453</v>
      </c>
      <c r="J493" s="13" t="n">
        <v>403</v>
      </c>
      <c r="K493" s="13" t="n">
        <v>403</v>
      </c>
      <c r="L493" s="18" t="n">
        <v>750</v>
      </c>
      <c r="M493" s="19" t="n">
        <v>39434.4593323727</v>
      </c>
      <c r="N493" s="13" t="n">
        <v>2007</v>
      </c>
      <c r="O493" s="50" t="n">
        <v>37360</v>
      </c>
      <c r="P493" s="50" t="s">
        <v>454</v>
      </c>
      <c r="Q493" s="50" t="s">
        <v>461</v>
      </c>
      <c r="R493" s="50" t="s">
        <v>518</v>
      </c>
      <c r="S493" s="50" t="s">
        <v>759</v>
      </c>
      <c r="T493" s="50" t="s">
        <v>1171</v>
      </c>
      <c r="U493" s="14" t="s">
        <v>34</v>
      </c>
      <c r="V493" s="12" t="n">
        <v>120</v>
      </c>
      <c r="W493" s="14" t="s">
        <v>465</v>
      </c>
      <c r="X493" s="12" t="n">
        <v>311953</v>
      </c>
      <c r="Y493" s="53"/>
    </row>
    <row r="494" customFormat="false" ht="12" hidden="false" customHeight="true" outlineLevel="0" collapsed="false">
      <c r="A494" s="11" t="n">
        <v>3018</v>
      </c>
      <c r="B494" s="12" t="n">
        <v>2007</v>
      </c>
      <c r="C494" s="14" t="s">
        <v>1170</v>
      </c>
      <c r="D494" s="14" t="n">
        <v>9157</v>
      </c>
      <c r="E494" s="48" t="s">
        <v>26</v>
      </c>
      <c r="F494" s="14" t="s">
        <v>451</v>
      </c>
      <c r="G494" s="14" t="s">
        <v>460</v>
      </c>
      <c r="H494" s="13" t="n">
        <v>1</v>
      </c>
      <c r="I494" s="16" t="s">
        <v>453</v>
      </c>
      <c r="J494" s="13" t="n">
        <v>403</v>
      </c>
      <c r="K494" s="13" t="n">
        <v>403</v>
      </c>
      <c r="L494" s="18" t="n">
        <v>750</v>
      </c>
      <c r="M494" s="19" t="n">
        <v>39434.4593323727</v>
      </c>
      <c r="N494" s="13" t="n">
        <v>2007</v>
      </c>
      <c r="O494" s="50" t="n">
        <v>35940</v>
      </c>
      <c r="P494" s="50" t="s">
        <v>454</v>
      </c>
      <c r="Q494" s="50" t="s">
        <v>461</v>
      </c>
      <c r="R494" s="50" t="s">
        <v>518</v>
      </c>
      <c r="S494" s="50" t="s">
        <v>759</v>
      </c>
      <c r="T494" s="50" t="s">
        <v>1172</v>
      </c>
      <c r="U494" s="14" t="s">
        <v>34</v>
      </c>
      <c r="V494" s="12" t="n">
        <v>120</v>
      </c>
      <c r="W494" s="14" t="s">
        <v>465</v>
      </c>
      <c r="X494" s="12" t="n">
        <v>311953</v>
      </c>
      <c r="Y494" s="53"/>
    </row>
    <row r="495" s="65" customFormat="true" ht="12" hidden="false" customHeight="true" outlineLevel="0" collapsed="false">
      <c r="A495" s="57" t="n">
        <v>3018</v>
      </c>
      <c r="B495" s="58" t="n">
        <v>2007</v>
      </c>
      <c r="C495" s="59" t="s">
        <v>1173</v>
      </c>
      <c r="D495" s="59" t="n">
        <v>9167</v>
      </c>
      <c r="E495" s="60" t="s">
        <v>26</v>
      </c>
      <c r="F495" s="59" t="s">
        <v>451</v>
      </c>
      <c r="G495" s="59" t="s">
        <v>522</v>
      </c>
      <c r="H495" s="61" t="n">
        <v>4</v>
      </c>
      <c r="I495" s="62" t="s">
        <v>453</v>
      </c>
      <c r="J495" s="61" t="n">
        <v>2020</v>
      </c>
      <c r="K495" s="61" t="n">
        <v>2020</v>
      </c>
      <c r="L495" s="63" t="n">
        <v>2000</v>
      </c>
      <c r="M495" s="64" t="n">
        <v>39435.3844702199</v>
      </c>
      <c r="N495" s="61" t="n">
        <v>2007</v>
      </c>
      <c r="U495" s="59" t="s">
        <v>34</v>
      </c>
      <c r="V495" s="58" t="n">
        <v>120</v>
      </c>
      <c r="W495" s="59" t="s">
        <v>527</v>
      </c>
      <c r="X495" s="58" t="n">
        <v>2002187</v>
      </c>
      <c r="Y495" s="66"/>
    </row>
    <row r="496" s="69" customFormat="true" ht="12" hidden="false" customHeight="true" outlineLevel="0" collapsed="false">
      <c r="A496" s="24" t="n">
        <v>3018</v>
      </c>
      <c r="B496" s="12" t="n">
        <v>2007</v>
      </c>
      <c r="C496" s="14" t="s">
        <v>1173</v>
      </c>
      <c r="D496" s="14" t="n">
        <v>9167</v>
      </c>
      <c r="E496" s="67" t="s">
        <v>26</v>
      </c>
      <c r="F496" s="14" t="s">
        <v>451</v>
      </c>
      <c r="G496" s="14" t="s">
        <v>522</v>
      </c>
      <c r="H496" s="13" t="n">
        <v>4</v>
      </c>
      <c r="I496" s="16" t="s">
        <v>453</v>
      </c>
      <c r="J496" s="13" t="n">
        <v>2020</v>
      </c>
      <c r="K496" s="13" t="n">
        <v>2020</v>
      </c>
      <c r="L496" s="18" t="n">
        <v>2000</v>
      </c>
      <c r="M496" s="19" t="n">
        <v>39435.3844702199</v>
      </c>
      <c r="N496" s="13" t="n">
        <v>2007</v>
      </c>
      <c r="O496" s="68" t="n">
        <v>11336.43</v>
      </c>
      <c r="P496" s="68" t="s">
        <v>454</v>
      </c>
      <c r="Q496" s="68" t="s">
        <v>523</v>
      </c>
      <c r="R496" s="68" t="s">
        <v>524</v>
      </c>
      <c r="S496" s="68" t="s">
        <v>1174</v>
      </c>
      <c r="U496" s="14" t="s">
        <v>34</v>
      </c>
      <c r="V496" s="12" t="n">
        <v>120</v>
      </c>
      <c r="W496" s="14" t="s">
        <v>527</v>
      </c>
      <c r="X496" s="12" t="n">
        <v>2002187</v>
      </c>
      <c r="Y496" s="53"/>
    </row>
    <row r="497" s="69" customFormat="true" ht="12" hidden="false" customHeight="true" outlineLevel="0" collapsed="false">
      <c r="A497" s="24" t="n">
        <v>3018</v>
      </c>
      <c r="B497" s="12" t="n">
        <v>2007</v>
      </c>
      <c r="C497" s="14" t="s">
        <v>1173</v>
      </c>
      <c r="D497" s="14" t="n">
        <v>9167</v>
      </c>
      <c r="E497" s="67" t="s">
        <v>26</v>
      </c>
      <c r="F497" s="14" t="s">
        <v>451</v>
      </c>
      <c r="G497" s="14" t="s">
        <v>545</v>
      </c>
      <c r="H497" s="13" t="n">
        <v>1</v>
      </c>
      <c r="I497" s="16" t="s">
        <v>453</v>
      </c>
      <c r="J497" s="13" t="n">
        <v>88</v>
      </c>
      <c r="K497" s="13" t="n">
        <v>88</v>
      </c>
      <c r="L497" s="18" t="n">
        <v>125</v>
      </c>
      <c r="M497" s="19" t="n">
        <v>39435.3844702199</v>
      </c>
      <c r="N497" s="13" t="n">
        <v>2007</v>
      </c>
      <c r="O497" s="68" t="n">
        <v>2459.33</v>
      </c>
      <c r="P497" s="68" t="s">
        <v>454</v>
      </c>
      <c r="Q497" s="68" t="s">
        <v>546</v>
      </c>
      <c r="R497" s="68" t="s">
        <v>524</v>
      </c>
      <c r="S497" s="68" t="s">
        <v>1175</v>
      </c>
      <c r="T497" s="68" t="s">
        <v>1176</v>
      </c>
      <c r="U497" s="14" t="s">
        <v>34</v>
      </c>
      <c r="V497" s="12" t="n">
        <v>120</v>
      </c>
      <c r="W497" s="14" t="s">
        <v>550</v>
      </c>
      <c r="X497" s="12" t="n">
        <v>2002187</v>
      </c>
      <c r="Y497" s="53"/>
    </row>
    <row r="498" s="65" customFormat="true" ht="12" hidden="false" customHeight="true" outlineLevel="0" collapsed="false">
      <c r="A498" s="57" t="n">
        <v>3018</v>
      </c>
      <c r="B498" s="58" t="n">
        <v>2007</v>
      </c>
      <c r="C498" s="59" t="s">
        <v>1173</v>
      </c>
      <c r="D498" s="59" t="n">
        <v>9167</v>
      </c>
      <c r="E498" s="60" t="s">
        <v>26</v>
      </c>
      <c r="F498" s="59" t="s">
        <v>451</v>
      </c>
      <c r="G498" s="59" t="s">
        <v>545</v>
      </c>
      <c r="H498" s="61" t="n">
        <v>1</v>
      </c>
      <c r="I498" s="62" t="s">
        <v>453</v>
      </c>
      <c r="J498" s="61" t="n">
        <v>88</v>
      </c>
      <c r="K498" s="61" t="n">
        <v>88</v>
      </c>
      <c r="L498" s="63" t="n">
        <v>125</v>
      </c>
      <c r="M498" s="64" t="n">
        <v>39435.3844702199</v>
      </c>
      <c r="N498" s="61" t="n">
        <v>2007</v>
      </c>
      <c r="O498" s="70"/>
      <c r="P498" s="70"/>
      <c r="Q498" s="70"/>
      <c r="R498" s="70"/>
      <c r="S498" s="70"/>
      <c r="U498" s="59" t="s">
        <v>34</v>
      </c>
      <c r="V498" s="58" t="n">
        <v>120</v>
      </c>
      <c r="W498" s="59" t="s">
        <v>550</v>
      </c>
      <c r="X498" s="58" t="n">
        <v>2002187</v>
      </c>
      <c r="Y498" s="66"/>
    </row>
    <row r="499" customFormat="false" ht="12" hidden="false" customHeight="true" outlineLevel="0" collapsed="false">
      <c r="A499" s="11" t="n">
        <v>3018</v>
      </c>
      <c r="B499" s="12" t="n">
        <v>2007</v>
      </c>
      <c r="C499" s="14" t="s">
        <v>1177</v>
      </c>
      <c r="D499" s="14" t="n">
        <v>9168</v>
      </c>
      <c r="E499" s="48" t="s">
        <v>26</v>
      </c>
      <c r="F499" s="14" t="s">
        <v>451</v>
      </c>
      <c r="G499" s="14" t="s">
        <v>522</v>
      </c>
      <c r="H499" s="13" t="n">
        <v>4</v>
      </c>
      <c r="I499" s="16" t="s">
        <v>453</v>
      </c>
      <c r="J499" s="13" t="n">
        <v>2020</v>
      </c>
      <c r="K499" s="13" t="n">
        <v>2020</v>
      </c>
      <c r="L499" s="18" t="n">
        <v>2000</v>
      </c>
      <c r="M499" s="19" t="n">
        <v>39435.3940743056</v>
      </c>
      <c r="N499" s="13" t="n">
        <v>2007</v>
      </c>
      <c r="O499" s="50" t="n">
        <v>3446.74</v>
      </c>
      <c r="P499" s="50" t="s">
        <v>454</v>
      </c>
      <c r="Q499" s="50" t="s">
        <v>546</v>
      </c>
      <c r="R499" s="50" t="s">
        <v>524</v>
      </c>
      <c r="S499" s="50" t="s">
        <v>1175</v>
      </c>
      <c r="T499" s="50" t="s">
        <v>570</v>
      </c>
      <c r="U499" s="14" t="s">
        <v>34</v>
      </c>
      <c r="V499" s="12" t="n">
        <v>120</v>
      </c>
      <c r="W499" s="14" t="s">
        <v>527</v>
      </c>
      <c r="X499" s="12" t="n">
        <v>2002182</v>
      </c>
      <c r="Y499" s="53"/>
    </row>
    <row r="500" customFormat="false" ht="12" hidden="false" customHeight="true" outlineLevel="0" collapsed="false">
      <c r="A500" s="11" t="n">
        <v>3018</v>
      </c>
      <c r="B500" s="12" t="n">
        <v>2007</v>
      </c>
      <c r="C500" s="14" t="s">
        <v>1177</v>
      </c>
      <c r="D500" s="14" t="n">
        <v>9168</v>
      </c>
      <c r="E500" s="48" t="s">
        <v>26</v>
      </c>
      <c r="F500" s="14" t="s">
        <v>451</v>
      </c>
      <c r="G500" s="14" t="s">
        <v>545</v>
      </c>
      <c r="H500" s="13" t="n">
        <v>1</v>
      </c>
      <c r="I500" s="16" t="s">
        <v>453</v>
      </c>
      <c r="J500" s="13" t="n">
        <v>88</v>
      </c>
      <c r="K500" s="13" t="n">
        <v>88</v>
      </c>
      <c r="L500" s="18" t="n">
        <v>125</v>
      </c>
      <c r="M500" s="19" t="n">
        <v>39435.3940743056</v>
      </c>
      <c r="N500" s="13" t="n">
        <v>2007</v>
      </c>
      <c r="O500" s="50" t="n">
        <v>11336.43</v>
      </c>
      <c r="P500" s="50" t="s">
        <v>454</v>
      </c>
      <c r="Q500" s="50" t="s">
        <v>523</v>
      </c>
      <c r="R500" s="50" t="s">
        <v>524</v>
      </c>
      <c r="S500" s="50" t="s">
        <v>1174</v>
      </c>
      <c r="U500" s="14" t="s">
        <v>34</v>
      </c>
      <c r="V500" s="12" t="n">
        <v>120</v>
      </c>
      <c r="W500" s="14" t="s">
        <v>550</v>
      </c>
      <c r="X500" s="12" t="n">
        <v>2002182</v>
      </c>
      <c r="Y500" s="53"/>
    </row>
    <row r="501" customFormat="false" ht="12" hidden="false" customHeight="true" outlineLevel="0" collapsed="false">
      <c r="A501" s="11" t="n">
        <v>3018</v>
      </c>
      <c r="B501" s="12" t="n">
        <v>2007</v>
      </c>
      <c r="C501" s="14" t="s">
        <v>1178</v>
      </c>
      <c r="D501" s="14" t="n">
        <v>9180</v>
      </c>
      <c r="E501" s="48" t="s">
        <v>26</v>
      </c>
      <c r="F501" s="14" t="s">
        <v>451</v>
      </c>
      <c r="G501" s="14" t="s">
        <v>711</v>
      </c>
      <c r="H501" s="13" t="n">
        <v>1</v>
      </c>
      <c r="I501" s="16" t="s">
        <v>453</v>
      </c>
      <c r="J501" s="13" t="n">
        <v>2104</v>
      </c>
      <c r="K501" s="13" t="n">
        <v>2104</v>
      </c>
      <c r="L501" s="18" t="n">
        <v>2000</v>
      </c>
      <c r="M501" s="19" t="n">
        <v>39436.4778164352</v>
      </c>
      <c r="N501" s="13" t="n">
        <v>2007</v>
      </c>
      <c r="O501" s="50" t="n">
        <v>23520</v>
      </c>
      <c r="P501" s="50" t="s">
        <v>454</v>
      </c>
      <c r="Q501" s="50" t="s">
        <v>30</v>
      </c>
      <c r="R501" s="50" t="s">
        <v>706</v>
      </c>
      <c r="S501" s="50" t="s">
        <v>742</v>
      </c>
      <c r="T501" s="50" t="s">
        <v>1179</v>
      </c>
      <c r="U501" s="14" t="s">
        <v>34</v>
      </c>
      <c r="V501" s="12" t="n">
        <v>120</v>
      </c>
      <c r="W501" s="14" t="s">
        <v>714</v>
      </c>
      <c r="X501" s="12" t="n">
        <v>284635</v>
      </c>
      <c r="Y501" s="53"/>
    </row>
    <row r="502" customFormat="false" ht="12" hidden="false" customHeight="true" outlineLevel="0" collapsed="false">
      <c r="A502" s="11" t="n">
        <v>3018</v>
      </c>
      <c r="B502" s="12" t="n">
        <v>2007</v>
      </c>
      <c r="C502" s="14" t="s">
        <v>287</v>
      </c>
      <c r="D502" s="14" t="n">
        <v>9242</v>
      </c>
      <c r="E502" s="48" t="s">
        <v>26</v>
      </c>
      <c r="F502" s="14" t="s">
        <v>263</v>
      </c>
      <c r="G502" s="14" t="s">
        <v>264</v>
      </c>
      <c r="H502" s="13" t="n">
        <v>1</v>
      </c>
      <c r="I502" s="16" t="s">
        <v>29</v>
      </c>
      <c r="J502" s="13" t="n">
        <v>2053844</v>
      </c>
      <c r="K502" s="13" t="n">
        <v>1643075.2</v>
      </c>
      <c r="L502" s="18" t="n">
        <v>195257</v>
      </c>
      <c r="M502" s="19" t="n">
        <v>39443.6386548611</v>
      </c>
      <c r="N502" s="13" t="n">
        <v>2007</v>
      </c>
      <c r="O502" s="50" t="n">
        <v>976289</v>
      </c>
      <c r="P502" s="50" t="s">
        <v>37</v>
      </c>
      <c r="Q502" s="50" t="s">
        <v>273</v>
      </c>
      <c r="R502" s="50" t="s">
        <v>50</v>
      </c>
      <c r="S502" s="50" t="s">
        <v>63</v>
      </c>
      <c r="T502" s="50" t="s">
        <v>63</v>
      </c>
      <c r="U502" s="14" t="s">
        <v>42</v>
      </c>
      <c r="V502" s="12" t="n">
        <v>123</v>
      </c>
      <c r="W502" s="14" t="s">
        <v>268</v>
      </c>
      <c r="X502" s="12" t="n">
        <v>149612</v>
      </c>
      <c r="Y502" s="53"/>
    </row>
    <row r="503" customFormat="false" ht="12" hidden="false" customHeight="true" outlineLevel="0" collapsed="false">
      <c r="A503" s="11" t="n">
        <v>3018</v>
      </c>
      <c r="B503" s="12" t="n">
        <v>2007</v>
      </c>
      <c r="C503" s="14" t="s">
        <v>1180</v>
      </c>
      <c r="D503" s="14" t="s">
        <v>1181</v>
      </c>
      <c r="E503" s="48" t="s">
        <v>26</v>
      </c>
      <c r="F503" s="14" t="s">
        <v>451</v>
      </c>
      <c r="G503" s="14" t="s">
        <v>452</v>
      </c>
      <c r="H503" s="13" t="n">
        <v>2</v>
      </c>
      <c r="I503" s="16" t="s">
        <v>453</v>
      </c>
      <c r="J503" s="13" t="n">
        <v>646</v>
      </c>
      <c r="K503" s="13" t="n">
        <v>646</v>
      </c>
      <c r="L503" s="18" t="n">
        <v>1000</v>
      </c>
      <c r="M503" s="19" t="n">
        <v>39337.724341088</v>
      </c>
      <c r="N503" s="13" t="n">
        <v>2007</v>
      </c>
      <c r="O503" s="50" t="n">
        <v>4445</v>
      </c>
      <c r="P503" s="50" t="s">
        <v>454</v>
      </c>
      <c r="Q503" s="50" t="s">
        <v>455</v>
      </c>
      <c r="R503" s="50" t="s">
        <v>894</v>
      </c>
      <c r="S503" s="50" t="s">
        <v>1060</v>
      </c>
      <c r="T503" s="50" t="s">
        <v>1182</v>
      </c>
      <c r="U503" s="14" t="s">
        <v>34</v>
      </c>
      <c r="V503" s="12" t="n">
        <v>120</v>
      </c>
      <c r="W503" s="14" t="s">
        <v>458</v>
      </c>
      <c r="X503" s="12" t="n">
        <v>488877</v>
      </c>
      <c r="Y503" s="53"/>
    </row>
    <row r="504" customFormat="false" ht="12" hidden="false" customHeight="true" outlineLevel="0" collapsed="false">
      <c r="O504" s="50"/>
    </row>
    <row r="505" customFormat="false" ht="12" hidden="false" customHeight="true" outlineLevel="0" collapsed="false">
      <c r="O505" s="50"/>
    </row>
    <row r="506" customFormat="false" ht="12" hidden="false" customHeight="true" outlineLevel="0" collapsed="false">
      <c r="O506" s="50"/>
    </row>
    <row r="507" customFormat="false" ht="12" hidden="false" customHeight="true" outlineLevel="0" collapsed="false">
      <c r="O507" s="50"/>
    </row>
    <row r="508" customFormat="false" ht="12" hidden="false" customHeight="true" outlineLevel="0" collapsed="false">
      <c r="O508" s="50"/>
    </row>
    <row r="509" customFormat="false" ht="12" hidden="false" customHeight="true" outlineLevel="0" collapsed="false">
      <c r="O509" s="50"/>
    </row>
    <row r="510" customFormat="false" ht="12" hidden="false" customHeight="true" outlineLevel="0" collapsed="false">
      <c r="O510" s="50"/>
    </row>
    <row r="511" customFormat="false" ht="12" hidden="false" customHeight="true" outlineLevel="0" collapsed="false">
      <c r="O511" s="50"/>
    </row>
    <row r="512" customFormat="false" ht="12" hidden="false" customHeight="true" outlineLevel="0" collapsed="false">
      <c r="O512" s="50"/>
    </row>
    <row r="513" customFormat="false" ht="12" hidden="false" customHeight="true" outlineLevel="0" collapsed="false">
      <c r="O513" s="50"/>
    </row>
    <row r="514" customFormat="false" ht="12" hidden="false" customHeight="true" outlineLevel="0" collapsed="false">
      <c r="O514" s="50"/>
    </row>
    <row r="515" customFormat="false" ht="12" hidden="false" customHeight="true" outlineLevel="0" collapsed="false">
      <c r="O515" s="50"/>
    </row>
    <row r="516" customFormat="false" ht="12" hidden="false" customHeight="true" outlineLevel="0" collapsed="false">
      <c r="O516" s="50"/>
    </row>
    <row r="517" customFormat="false" ht="12" hidden="false" customHeight="true" outlineLevel="0" collapsed="false">
      <c r="O517" s="50"/>
    </row>
    <row r="518" customFormat="false" ht="12" hidden="false" customHeight="true" outlineLevel="0" collapsed="false">
      <c r="O518" s="50"/>
    </row>
    <row r="519" customFormat="false" ht="12" hidden="false" customHeight="true" outlineLevel="0" collapsed="false">
      <c r="O519" s="50"/>
    </row>
    <row r="520" customFormat="false" ht="12" hidden="false" customHeight="true" outlineLevel="0" collapsed="false">
      <c r="O520" s="50"/>
    </row>
    <row r="521" customFormat="false" ht="12" hidden="false" customHeight="true" outlineLevel="0" collapsed="false">
      <c r="O521" s="50"/>
    </row>
    <row r="522" customFormat="false" ht="12" hidden="false" customHeight="true" outlineLevel="0" collapsed="false">
      <c r="O522" s="50"/>
    </row>
    <row r="523" customFormat="false" ht="12" hidden="false" customHeight="true" outlineLevel="0" collapsed="false">
      <c r="O523" s="50"/>
    </row>
    <row r="524" customFormat="false" ht="12" hidden="false" customHeight="true" outlineLevel="0" collapsed="false">
      <c r="O524" s="50"/>
    </row>
    <row r="525" customFormat="false" ht="12" hidden="false" customHeight="true" outlineLevel="0" collapsed="false">
      <c r="O525" s="50"/>
    </row>
    <row r="526" customFormat="false" ht="12" hidden="false" customHeight="true" outlineLevel="0" collapsed="false">
      <c r="O526" s="50"/>
    </row>
    <row r="527" customFormat="false" ht="12" hidden="false" customHeight="true" outlineLevel="0" collapsed="false">
      <c r="O527" s="50"/>
    </row>
    <row r="528" customFormat="false" ht="12" hidden="false" customHeight="true" outlineLevel="0" collapsed="false">
      <c r="O528" s="50"/>
    </row>
    <row r="529" customFormat="false" ht="12" hidden="false" customHeight="true" outlineLevel="0" collapsed="false">
      <c r="O529" s="50"/>
    </row>
    <row r="530" customFormat="false" ht="12" hidden="false" customHeight="true" outlineLevel="0" collapsed="false">
      <c r="O530" s="50"/>
    </row>
    <row r="531" customFormat="false" ht="12" hidden="false" customHeight="true" outlineLevel="0" collapsed="false">
      <c r="O531" s="50"/>
    </row>
    <row r="532" customFormat="false" ht="12" hidden="false" customHeight="true" outlineLevel="0" collapsed="false">
      <c r="O532" s="50"/>
    </row>
    <row r="533" customFormat="false" ht="12" hidden="false" customHeight="true" outlineLevel="0" collapsed="false">
      <c r="O533" s="50"/>
    </row>
    <row r="534" customFormat="false" ht="12" hidden="false" customHeight="true" outlineLevel="0" collapsed="false">
      <c r="O534" s="50"/>
    </row>
    <row r="535" customFormat="false" ht="12" hidden="false" customHeight="true" outlineLevel="0" collapsed="false">
      <c r="O535" s="50"/>
    </row>
    <row r="536" customFormat="false" ht="12" hidden="false" customHeight="true" outlineLevel="0" collapsed="false">
      <c r="O536" s="50"/>
    </row>
    <row r="537" customFormat="false" ht="12" hidden="false" customHeight="true" outlineLevel="0" collapsed="false">
      <c r="O537" s="50"/>
    </row>
    <row r="538" customFormat="false" ht="12" hidden="false" customHeight="true" outlineLevel="0" collapsed="false">
      <c r="O538" s="50"/>
    </row>
    <row r="539" customFormat="false" ht="12" hidden="false" customHeight="true" outlineLevel="0" collapsed="false">
      <c r="O539" s="50"/>
    </row>
    <row r="540" customFormat="false" ht="12" hidden="false" customHeight="true" outlineLevel="0" collapsed="false">
      <c r="O540" s="50"/>
    </row>
    <row r="541" customFormat="false" ht="12" hidden="false" customHeight="true" outlineLevel="0" collapsed="false">
      <c r="O541" s="50"/>
    </row>
    <row r="542" customFormat="false" ht="12" hidden="false" customHeight="true" outlineLevel="0" collapsed="false">
      <c r="O542" s="50"/>
    </row>
    <row r="543" customFormat="false" ht="12" hidden="false" customHeight="true" outlineLevel="0" collapsed="false">
      <c r="O543" s="50"/>
    </row>
    <row r="544" customFormat="false" ht="12" hidden="false" customHeight="true" outlineLevel="0" collapsed="false">
      <c r="O544" s="50"/>
    </row>
    <row r="545" customFormat="false" ht="12" hidden="false" customHeight="true" outlineLevel="0" collapsed="false">
      <c r="O545" s="50"/>
    </row>
    <row r="546" customFormat="false" ht="12" hidden="false" customHeight="true" outlineLevel="0" collapsed="false">
      <c r="O546" s="50"/>
    </row>
    <row r="547" customFormat="false" ht="12" hidden="false" customHeight="true" outlineLevel="0" collapsed="false">
      <c r="O547" s="50"/>
    </row>
    <row r="548" customFormat="false" ht="12" hidden="false" customHeight="true" outlineLevel="0" collapsed="false">
      <c r="O548" s="50"/>
    </row>
    <row r="549" customFormat="false" ht="12" hidden="false" customHeight="true" outlineLevel="0" collapsed="false">
      <c r="O549" s="50"/>
    </row>
    <row r="550" customFormat="false" ht="12" hidden="false" customHeight="true" outlineLevel="0" collapsed="false">
      <c r="O550" s="50"/>
    </row>
    <row r="551" customFormat="false" ht="12" hidden="false" customHeight="true" outlineLevel="0" collapsed="false">
      <c r="O551" s="50"/>
    </row>
    <row r="552" customFormat="false" ht="12" hidden="false" customHeight="true" outlineLevel="0" collapsed="false">
      <c r="O552" s="50"/>
    </row>
    <row r="553" customFormat="false" ht="12" hidden="false" customHeight="true" outlineLevel="0" collapsed="false">
      <c r="O553" s="50"/>
    </row>
    <row r="554" customFormat="false" ht="12" hidden="false" customHeight="true" outlineLevel="0" collapsed="false">
      <c r="O554" s="50"/>
    </row>
    <row r="555" customFormat="false" ht="12" hidden="false" customHeight="true" outlineLevel="0" collapsed="false">
      <c r="O555" s="50"/>
    </row>
    <row r="556" customFormat="false" ht="12" hidden="false" customHeight="true" outlineLevel="0" collapsed="false">
      <c r="O556" s="50"/>
    </row>
    <row r="557" customFormat="false" ht="12" hidden="false" customHeight="true" outlineLevel="0" collapsed="false">
      <c r="O557" s="50"/>
    </row>
    <row r="558" customFormat="false" ht="12" hidden="false" customHeight="true" outlineLevel="0" collapsed="false">
      <c r="O558" s="50"/>
    </row>
  </sheetData>
  <printOptions headings="false" gridLines="false" gridLinesSet="true" horizontalCentered="false" verticalCentered="false"/>
  <pageMargins left="0.5" right="0.3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7:42:11Z</dcterms:created>
  <dc:creator>tpajy</dc:creator>
  <dc:description/>
  <dc:language>en-US</dc:language>
  <cp:lastModifiedBy>Mark McNulty</cp:lastModifiedBy>
  <cp:lastPrinted>2008-02-05T20:43:25Z</cp:lastPrinted>
  <dcterms:modified xsi:type="dcterms:W3CDTF">2008-02-05T21:16:25Z</dcterms:modified>
  <cp:revision>0</cp:revision>
  <dc:subject/>
  <dc:title/>
</cp:coreProperties>
</file>