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P 2006 IMC Data - Custom " sheetId="1" state="visible" r:id="rId2"/>
  </sheets>
  <definedNames>
    <definedName function="false" hidden="false" localSheetId="0" name="_xlnm.Print_Area" vbProcedure="false">'BEEP 2006 IMC Data - Custom '!$B$1:$J$74</definedName>
    <definedName function="false" hidden="false" localSheetId="0" name="_xlnm.Print_Titles" vbProcedure="false">'BEEP 2006 IMC Data - Custom '!$1:$1</definedName>
    <definedName function="false" hidden="false" name="dsm_eets_measure_file" vbProcedure="false">'BEEP 2006 IMC Data - Custom '!$A$1:$AM$73</definedName>
    <definedName function="false" hidden="false" localSheetId="0" name="Excel_BuiltIn__FilterDatabase" vbProcedure="false">'BEEP 2006 IMC Data - Custom '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79">
  <si>
    <t xml:space="preserve">PROJ_ID</t>
  </si>
  <si>
    <t xml:space="preserve">SITE_NBR</t>
  </si>
  <si>
    <t xml:space="preserve">MSR_NBR</t>
  </si>
  <si>
    <t xml:space="preserve">PGM_CD</t>
  </si>
  <si>
    <t xml:space="preserve">PROJ_NAME</t>
  </si>
  <si>
    <t xml:space="preserve">MSR_DESC</t>
  </si>
  <si>
    <t xml:space="preserve">CALC_SV_THERM</t>
  </si>
  <si>
    <t xml:space="preserve">GR_SV_THERM</t>
  </si>
  <si>
    <t xml:space="preserve">CUST_CST</t>
  </si>
  <si>
    <t xml:space="preserve">IMC_per_Therm</t>
  </si>
  <si>
    <t xml:space="preserve">MSR_QTY</t>
  </si>
  <si>
    <t xml:space="preserve">NEW_SZ</t>
  </si>
  <si>
    <t xml:space="preserve">TOT_NEW_SZ</t>
  </si>
  <si>
    <t xml:space="preserve">NEW_SZ_TYPE</t>
  </si>
  <si>
    <t xml:space="preserve">eets_measure_code</t>
  </si>
  <si>
    <t xml:space="preserve">THERM_SV_PER_UNIT</t>
  </si>
  <si>
    <t xml:space="preserve">EXAN_SV_THERM</t>
  </si>
  <si>
    <t xml:space="preserve">dsm_appl</t>
  </si>
  <si>
    <t xml:space="preserve">MSR_INCNTV</t>
  </si>
  <si>
    <t xml:space="preserve">EETS_MSR_QTY</t>
  </si>
  <si>
    <t xml:space="preserve">EETS_NEW_SZ</t>
  </si>
  <si>
    <t xml:space="preserve">EETS_NEW_SZ_TYPE</t>
  </si>
  <si>
    <t xml:space="preserve">e_SVGS_CALC_TYP</t>
  </si>
  <si>
    <t xml:space="preserve">expected_install_date</t>
  </si>
  <si>
    <t xml:space="preserve">close_date</t>
  </si>
  <si>
    <t xml:space="preserve">equip_type</t>
  </si>
  <si>
    <t xml:space="preserve">equip_desc</t>
  </si>
  <si>
    <t xml:space="preserve">equip_use_code</t>
  </si>
  <si>
    <t xml:space="preserve">replacement_part</t>
  </si>
  <si>
    <t xml:space="preserve">MFR_NM</t>
  </si>
  <si>
    <t xml:space="preserve">MDL_NBR</t>
  </si>
  <si>
    <t xml:space="preserve">SER_NBR</t>
  </si>
  <si>
    <t xml:space="preserve">cust_no</t>
  </si>
  <si>
    <t xml:space="preserve">SEQ_NO</t>
  </si>
  <si>
    <t xml:space="preserve">program_id</t>
  </si>
  <si>
    <t xml:space="preserve">equip_input</t>
  </si>
  <si>
    <t xml:space="preserve">sq_feet</t>
  </si>
  <si>
    <t xml:space="preserve">surface_area</t>
  </si>
  <si>
    <t xml:space="preserve">MSR_CMNT</t>
  </si>
  <si>
    <t xml:space="preserve">NRF4</t>
  </si>
  <si>
    <t xml:space="preserve">Process Equipment Replacement (PER)</t>
  </si>
  <si>
    <t xml:space="preserve">Oven Replacement</t>
  </si>
  <si>
    <t xml:space="preserve">MBTUH</t>
  </si>
  <si>
    <t xml:space="preserve">COOK55</t>
  </si>
  <si>
    <t xml:space="preserve">tp1ryb6184</t>
  </si>
  <si>
    <t xml:space="preserve">2000</t>
  </si>
  <si>
    <t xml:space="preserve">08/15/06</t>
  </si>
  <si>
    <t xml:space="preserve">12/04/06</t>
  </si>
  <si>
    <t xml:space="preserve">OVEN</t>
  </si>
  <si>
    <t xml:space="preserve">DIRECT FIRED</t>
  </si>
  <si>
    <t xml:space="preserve">IPE</t>
  </si>
  <si>
    <t xml:space="preserve">4503-CO</t>
  </si>
  <si>
    <t xml:space="preserve">EQUIP_TYPE=OVEN, EQUIP_DESC=DIRECT FIRED, REPLACEMENT_PART=</t>
  </si>
  <si>
    <t xml:space="preserve">Engine Rebuild/Replacement</t>
  </si>
  <si>
    <t xml:space="preserve">HEAT13</t>
  </si>
  <si>
    <t xml:space="preserve">tpmaq5535</t>
  </si>
  <si>
    <t xml:space="preserve">150</t>
  </si>
  <si>
    <t xml:space="preserve">05/31/06</t>
  </si>
  <si>
    <t xml:space="preserve">06/26/06</t>
  </si>
  <si>
    <t xml:space="preserve">PRIME MOVER</t>
  </si>
  <si>
    <t xml:space="preserve">NATURAL GAS ENGINES</t>
  </si>
  <si>
    <t xml:space="preserve">WAUKESHA MOTOR CO.</t>
  </si>
  <si>
    <t xml:space="preserve">F1905GRU</t>
  </si>
  <si>
    <t xml:space="preserve">198253</t>
  </si>
  <si>
    <t xml:space="preserve">EQUIP_TYPE=PRIME MOVER, EQUIP_DESC=NATURAL GAS ENGINES, REPLACEMENT_PART=</t>
  </si>
  <si>
    <t xml:space="preserve">TP7TXK5544</t>
  </si>
  <si>
    <t xml:space="preserve">40</t>
  </si>
  <si>
    <t xml:space="preserve">06/13/06</t>
  </si>
  <si>
    <t xml:space="preserve">09/15/06</t>
  </si>
  <si>
    <t xml:space="preserve">OTHER</t>
  </si>
  <si>
    <t xml:space="preserve">GM 350</t>
  </si>
  <si>
    <t xml:space="preserve">NA</t>
  </si>
  <si>
    <t xml:space="preserve">TPFHM5555</t>
  </si>
  <si>
    <t xml:space="preserve">125</t>
  </si>
  <si>
    <t xml:space="preserve">06/08/06</t>
  </si>
  <si>
    <t xml:space="preserve">10/16/06</t>
  </si>
  <si>
    <t xml:space="preserve">CUMINS SERV.&amp; SALES</t>
  </si>
  <si>
    <t xml:space="preserve">G-12</t>
  </si>
  <si>
    <t xml:space="preserve">25227199</t>
  </si>
  <si>
    <t xml:space="preserve">167</t>
  </si>
  <si>
    <t xml:space="preserve">Natural Gas Engine + Pump</t>
  </si>
  <si>
    <t xml:space="preserve">EQUIP_TYPE=PRIME MOVER, EQUIP_DESC=Natural Gas Engine + Pump, REPLACEMENT_PART=</t>
  </si>
  <si>
    <t xml:space="preserve">TPFHM5556</t>
  </si>
  <si>
    <t xml:space="preserve">06/14/06</t>
  </si>
  <si>
    <t xml:space="preserve">NATURAL GAS ENGINE GEN SE</t>
  </si>
  <si>
    <t xml:space="preserve">GTA 855</t>
  </si>
  <si>
    <t xml:space="preserve">25289347</t>
  </si>
  <si>
    <t xml:space="preserve">EQUIP_TYPE=PRIME MOVER, EQUIP_DESC=NATURAL GAS ENGINE GEN SE, REPLACEMENT_PART=</t>
  </si>
  <si>
    <t xml:space="preserve">PUMP - ENGINE DRIVEN</t>
  </si>
  <si>
    <t xml:space="preserve">EQUIP_TYPE=PRIME MOVER, EQUIP_DESC=PUMP - ENGINE DRIVEN, REPLACEMENT_PART=</t>
  </si>
  <si>
    <t xml:space="preserve">Custom Process Improvement (CPI)</t>
  </si>
  <si>
    <t xml:space="preserve">Equip. Modernization</t>
  </si>
  <si>
    <t xml:space="preserve">HEAT12</t>
  </si>
  <si>
    <t xml:space="preserve">tp2mtw5534</t>
  </si>
  <si>
    <t xml:space="preserve">19937</t>
  </si>
  <si>
    <t xml:space="preserve">10/13/06</t>
  </si>
  <si>
    <t xml:space="preserve">BOILER</t>
  </si>
  <si>
    <t xml:space="preserve">H.P. WATER TUBE</t>
  </si>
  <si>
    <t xml:space="preserve">BABCOCK AND WILCOX</t>
  </si>
  <si>
    <t xml:space="preserve">20000 lbs/hr.</t>
  </si>
  <si>
    <t xml:space="preserve">N/A</t>
  </si>
  <si>
    <t xml:space="preserve">EQUIP_TYPE=BOILER, EQUIP_DESC=H.P. WATER TUBE, REPLACEMENT_PART=</t>
  </si>
  <si>
    <t xml:space="preserve">tp1kxa5551</t>
  </si>
  <si>
    <t xml:space="preserve">627</t>
  </si>
  <si>
    <t xml:space="preserve">08/21/06</t>
  </si>
  <si>
    <t xml:space="preserve">Steam Boiler</t>
  </si>
  <si>
    <t xml:space="preserve">PARKER BOILER MFG.</t>
  </si>
  <si>
    <t xml:space="preserve">15</t>
  </si>
  <si>
    <t xml:space="preserve">41041</t>
  </si>
  <si>
    <t xml:space="preserve">EQUIP_TYPE=BOILER, EQUIP_DESC=Steam Boiler, REPLACEMENT_PART=</t>
  </si>
  <si>
    <t xml:space="preserve">1995</t>
  </si>
  <si>
    <t xml:space="preserve">104-50(48)</t>
  </si>
  <si>
    <t xml:space="preserve">50149, 50159</t>
  </si>
  <si>
    <t xml:space="preserve">TP6gxh5559</t>
  </si>
  <si>
    <t xml:space="preserve">1600</t>
  </si>
  <si>
    <t xml:space="preserve">01/31/06</t>
  </si>
  <si>
    <t xml:space="preserve">08/31/06</t>
  </si>
  <si>
    <t xml:space="preserve">INCINERATOR</t>
  </si>
  <si>
    <t xml:space="preserve">FUME</t>
  </si>
  <si>
    <t xml:space="preserve">TELLKAMP SYSTEMS</t>
  </si>
  <si>
    <t xml:space="preserve">EQUIP_TYPE=INCINERATOR, EQUIP_DESC=FUME, REPLACEMENT_PART=</t>
  </si>
  <si>
    <t xml:space="preserve">TPaea5565</t>
  </si>
  <si>
    <t xml:space="preserve">150000</t>
  </si>
  <si>
    <t xml:space="preserve">03/15/06</t>
  </si>
  <si>
    <t xml:space="preserve">04/14/06</t>
  </si>
  <si>
    <t xml:space="preserve">DRYER</t>
  </si>
  <si>
    <t xml:space="preserve">TUMBLER</t>
  </si>
  <si>
    <t xml:space="preserve">Burner Replacement</t>
  </si>
  <si>
    <t xml:space="preserve">ATSTEC</t>
  </si>
  <si>
    <t xml:space="preserve">Whisper Jet 150U-G</t>
  </si>
  <si>
    <t xml:space="preserve">EQUIP_TYPE=DRYER, EQUIP_DESC=TUMBLER, REPLACEMENT_PART=Burner Replacement</t>
  </si>
  <si>
    <t xml:space="preserve">tp1ryb5702</t>
  </si>
  <si>
    <t xml:space="preserve">4000</t>
  </si>
  <si>
    <t xml:space="preserve">10/21/06</t>
  </si>
  <si>
    <t xml:space="preserve">11/27/06</t>
  </si>
  <si>
    <t xml:space="preserve">CONVEYOR</t>
  </si>
  <si>
    <t xml:space="preserve">UNKNOWN</t>
  </si>
  <si>
    <t xml:space="preserve">Insulating interior oven</t>
  </si>
  <si>
    <t xml:space="preserve">EQUIP_TYPE=OVEN, EQUIP_DESC=CONVEYOR, REPLACEMENT_PART=</t>
  </si>
  <si>
    <t xml:space="preserve">tponh5716</t>
  </si>
  <si>
    <t xml:space="preserve">21000</t>
  </si>
  <si>
    <t xml:space="preserve">08/24/06</t>
  </si>
  <si>
    <t xml:space="preserve">09/13/06</t>
  </si>
  <si>
    <t xml:space="preserve">CLEAVER BROOKS CO.</t>
  </si>
  <si>
    <t xml:space="preserve">CB 266-500</t>
  </si>
  <si>
    <t xml:space="preserve">1-49844</t>
  </si>
  <si>
    <t xml:space="preserve">tpmaq5729</t>
  </si>
  <si>
    <t xml:space="preserve">3200</t>
  </si>
  <si>
    <t xml:space="preserve">11/01/06</t>
  </si>
  <si>
    <t xml:space="preserve">11/13/06</t>
  </si>
  <si>
    <t xml:space="preserve">MAXON CORP.</t>
  </si>
  <si>
    <t xml:space="preserve">Cyclomax</t>
  </si>
  <si>
    <t xml:space="preserve">n/a</t>
  </si>
  <si>
    <t xml:space="preserve">tpvxw5759</t>
  </si>
  <si>
    <t xml:space="preserve">12553</t>
  </si>
  <si>
    <t xml:space="preserve">10/31/06</t>
  </si>
  <si>
    <t xml:space="preserve">11/21/06</t>
  </si>
  <si>
    <t xml:space="preserve">SELLERS</t>
  </si>
  <si>
    <t xml:space="preserve">300-HP-SN-LN 390</t>
  </si>
  <si>
    <t xml:space="preserve">100841</t>
  </si>
  <si>
    <t xml:space="preserve">tponh5803</t>
  </si>
  <si>
    <t xml:space="preserve">5985</t>
  </si>
  <si>
    <t xml:space="preserve">07/18/06</t>
  </si>
  <si>
    <t xml:space="preserve">08/29/06</t>
  </si>
  <si>
    <t xml:space="preserve">HURST BOILER CO</t>
  </si>
  <si>
    <t xml:space="preserve">02-02263</t>
  </si>
  <si>
    <t xml:space="preserve">250-150-18</t>
  </si>
  <si>
    <t xml:space="preserve">tpsda5816</t>
  </si>
  <si>
    <t xml:space="preserve">4850</t>
  </si>
  <si>
    <t xml:space="preserve">08/23/06</t>
  </si>
  <si>
    <t xml:space="preserve">09/27/06</t>
  </si>
  <si>
    <t xml:space="preserve">WASHER</t>
  </si>
  <si>
    <t xml:space="preserve">OZONE INFUSION</t>
  </si>
  <si>
    <t xml:space="preserve">NT-350</t>
  </si>
  <si>
    <t xml:space="preserve">EQUIP_TYPE=WASHER, EQUIP_DESC=OZONE INFUSION, REPLACEMENT_PART=</t>
  </si>
  <si>
    <t xml:space="preserve">tpmaq5838</t>
  </si>
  <si>
    <t xml:space="preserve">600</t>
  </si>
  <si>
    <t xml:space="preserve">09/22/06</t>
  </si>
  <si>
    <t xml:space="preserve">12/05/06</t>
  </si>
  <si>
    <t xml:space="preserve">TANK</t>
  </si>
  <si>
    <t xml:space="preserve">SOLN.- UNDER FIRED</t>
  </si>
  <si>
    <t xml:space="preserve">EQUIP_TYPE=TANK, EQUIP_DESC=SOLN.- UNDER FIRED, REPLACEMENT_PART=</t>
  </si>
  <si>
    <t xml:space="preserve">tp8mxt5865</t>
  </si>
  <si>
    <t xml:space="preserve">10/10/06</t>
  </si>
  <si>
    <t xml:space="preserve">10/30/06</t>
  </si>
  <si>
    <t xml:space="preserve">CREMATORY</t>
  </si>
  <si>
    <t xml:space="preserve">Chamber</t>
  </si>
  <si>
    <t xml:space="preserve">AMERICAN CREMATORY</t>
  </si>
  <si>
    <t xml:space="preserve">Unknown</t>
  </si>
  <si>
    <t xml:space="preserve">EQUIP_TYPE=CREMATORY, EQUIP_DESC=Chamber, REPLACEMENT_PART=</t>
  </si>
  <si>
    <t xml:space="preserve">tp5exa5870</t>
  </si>
  <si>
    <t xml:space="preserve">45000</t>
  </si>
  <si>
    <t xml:space="preserve">12/11/06</t>
  </si>
  <si>
    <t xml:space="preserve">12/21/06</t>
  </si>
  <si>
    <t xml:space="preserve">KEELER</t>
  </si>
  <si>
    <t xml:space="preserve">DS1010</t>
  </si>
  <si>
    <t xml:space="preserve">14524-2</t>
  </si>
  <si>
    <t xml:space="preserve">tpfhm5887</t>
  </si>
  <si>
    <t xml:space="preserve">9450</t>
  </si>
  <si>
    <t xml:space="preserve">10/05/06</t>
  </si>
  <si>
    <t xml:space="preserve">12/19/06</t>
  </si>
  <si>
    <t xml:space="preserve">DIXON BOILER WORKS</t>
  </si>
  <si>
    <t xml:space="preserve">SK-10</t>
  </si>
  <si>
    <t xml:space="preserve">999</t>
  </si>
  <si>
    <t xml:space="preserve">raleshir6180</t>
  </si>
  <si>
    <t xml:space="preserve">135</t>
  </si>
  <si>
    <t xml:space="preserve">12/07/06</t>
  </si>
  <si>
    <t xml:space="preserve">MIDDLEBY-MARSHALL</t>
  </si>
  <si>
    <t xml:space="preserve">na</t>
  </si>
  <si>
    <t xml:space="preserve">tpfhm6286</t>
  </si>
  <si>
    <t xml:space="preserve">8300</t>
  </si>
  <si>
    <t xml:space="preserve">11/20/06</t>
  </si>
  <si>
    <t xml:space="preserve">Miura</t>
  </si>
  <si>
    <t xml:space="preserve">LX 200</t>
  </si>
  <si>
    <t xml:space="preserve">tpjym6335</t>
  </si>
  <si>
    <t xml:space="preserve">203414</t>
  </si>
  <si>
    <t xml:space="preserve">12/28/06</t>
  </si>
  <si>
    <t xml:space="preserve">COMBUSTION ENGRING</t>
  </si>
  <si>
    <t xml:space="preserve">30-A-15-type-A</t>
  </si>
  <si>
    <t xml:space="preserve">tp3sxp6526</t>
  </si>
  <si>
    <t xml:space="preserve">12/20/06</t>
  </si>
  <si>
    <t xml:space="preserve">12/26/06</t>
  </si>
  <si>
    <t xml:space="preserve">CLAYTON MFG.</t>
  </si>
  <si>
    <t xml:space="preserve">tpsda6654</t>
  </si>
  <si>
    <t xml:space="preserve">4500</t>
  </si>
  <si>
    <t xml:space="preserve">12/01/06</t>
  </si>
  <si>
    <t xml:space="preserve">12/27/06</t>
  </si>
  <si>
    <t xml:space="preserve">a</t>
  </si>
  <si>
    <t xml:space="preserve">1</t>
  </si>
  <si>
    <t xml:space="preserve">EQUIP_TYPE=DRYER, EQUIP_DESC=OVEN, REPLACEMENT_PART=</t>
  </si>
  <si>
    <t xml:space="preserve">Furnace Replacement</t>
  </si>
  <si>
    <t xml:space="preserve">HVAC135</t>
  </si>
  <si>
    <t xml:space="preserve">tpmzp5503</t>
  </si>
  <si>
    <t xml:space="preserve">960</t>
  </si>
  <si>
    <t xml:space="preserve">07/05/06</t>
  </si>
  <si>
    <t xml:space="preserve">08/01/06</t>
  </si>
  <si>
    <t xml:space="preserve">FURNACE</t>
  </si>
  <si>
    <t xml:space="preserve">BATCH</t>
  </si>
  <si>
    <t xml:space="preserve">BEAVERMATIC</t>
  </si>
  <si>
    <t xml:space="preserve">36x48x26GIT</t>
  </si>
  <si>
    <t xml:space="preserve">306-45</t>
  </si>
  <si>
    <t xml:space="preserve">EQUIP_TYPE=FURNACE, EQUIP_DESC=BATCH, REPLACEMENT_PART=</t>
  </si>
  <si>
    <t xml:space="preserve">TP6gxh5558</t>
  </si>
  <si>
    <t xml:space="preserve">3000</t>
  </si>
  <si>
    <t xml:space="preserve">05/19/06</t>
  </si>
  <si>
    <t xml:space="preserve">BILLET- CONTINUOUS</t>
  </si>
  <si>
    <t xml:space="preserve">BELCO INDUSTRIES</t>
  </si>
  <si>
    <t xml:space="preserve">57-10-2-PR15</t>
  </si>
  <si>
    <t xml:space="preserve">EQUIP_TYPE=FURNACE, EQUIP_DESC=BILLET- CONTINUOUS, REPLACEMENT_PART=</t>
  </si>
  <si>
    <t xml:space="preserve">raleshir5681</t>
  </si>
  <si>
    <t xml:space="preserve">2500</t>
  </si>
  <si>
    <t xml:space="preserve">11/07/06</t>
  </si>
  <si>
    <t xml:space="preserve">CRUCIBLE</t>
  </si>
  <si>
    <t xml:space="preserve">Thermtronix</t>
  </si>
  <si>
    <t xml:space="preserve">GS-2000</t>
  </si>
  <si>
    <t xml:space="preserve">061881</t>
  </si>
  <si>
    <t xml:space="preserve">EQUIP_TYPE=FURNACE, EQUIP_DESC=CRUCIBLE, REPLACEMENT_PART=</t>
  </si>
  <si>
    <t xml:space="preserve">Grant</t>
  </si>
  <si>
    <t xml:space="preserve">GPM</t>
  </si>
  <si>
    <t xml:space="preserve">GRANT1</t>
  </si>
  <si>
    <t xml:space="preserve">myee15796</t>
  </si>
  <si>
    <t xml:space="preserve">07/01/06</t>
  </si>
  <si>
    <t xml:space="preserve">12/13/06</t>
  </si>
  <si>
    <t xml:space="preserve">Megtec</t>
  </si>
  <si>
    <t xml:space="preserve">Cleanswitch</t>
  </si>
  <si>
    <t xml:space="preserve">112545</t>
  </si>
  <si>
    <t xml:space="preserve">EQUIP_TYPE=FURNACE, EQUIP_DESC=FURNACE, REPLACEMENT_PART=</t>
  </si>
  <si>
    <t xml:space="preserve">myee15798</t>
  </si>
  <si>
    <t xml:space="preserve">07/06/06</t>
  </si>
  <si>
    <t xml:space="preserve">TR2590C</t>
  </si>
  <si>
    <t xml:space="preserve">1090-05</t>
  </si>
  <si>
    <t xml:space="preserve">tp8sxf6728</t>
  </si>
  <si>
    <t xml:space="preserve">07/31/06</t>
  </si>
  <si>
    <t xml:space="preserve">WATER TUBE</t>
  </si>
  <si>
    <t xml:space="preserve">FM 120-124</t>
  </si>
  <si>
    <t xml:space="preserve">86-B-9002</t>
  </si>
  <si>
    <t xml:space="preserve">EQUIP_TYPE=BOILER, EQUIP_DESC=WATER TUBE, REPLACEMENT_PART=</t>
  </si>
  <si>
    <t xml:space="preserve">tppdt6744</t>
  </si>
  <si>
    <t xml:space="preserve">09/01/06</t>
  </si>
  <si>
    <t xml:space="preserve">Custom Construction</t>
  </si>
  <si>
    <t xml:space="preserve">Heat Recovery</t>
  </si>
  <si>
    <t xml:space="preserve">HEAT10</t>
  </si>
  <si>
    <t xml:space="preserve">tp2mtw5530</t>
  </si>
  <si>
    <t xml:space="preserve">HEAT RECOVERY</t>
  </si>
  <si>
    <t xml:space="preserve">HEAT EXCHANGERS</t>
  </si>
  <si>
    <t xml:space="preserve">MURRAY</t>
  </si>
  <si>
    <t xml:space="preserve">Kentube 611141</t>
  </si>
  <si>
    <t xml:space="preserve">EQUIP_TYPE=HEAT RECOVERY, EQUIP_DESC=HEAT EXCHANGERS, REPLACEMENT_PART=</t>
  </si>
  <si>
    <t xml:space="preserve">tp2mtw5531</t>
  </si>
  <si>
    <t xml:space="preserve">Kentube 711141</t>
  </si>
  <si>
    <t xml:space="preserve">tp2mtw5533</t>
  </si>
  <si>
    <t xml:space="preserve">Kentube 410941</t>
  </si>
  <si>
    <t xml:space="preserve">tpmaq5730</t>
  </si>
  <si>
    <t xml:space="preserve">06/30/06</t>
  </si>
  <si>
    <t xml:space="preserve">07/25/06</t>
  </si>
  <si>
    <t xml:space="preserve">tp2kjp5800</t>
  </si>
  <si>
    <t xml:space="preserve">09/12/06</t>
  </si>
  <si>
    <t xml:space="preserve">Kemco</t>
  </si>
  <si>
    <t xml:space="preserve">Economizer</t>
  </si>
  <si>
    <t xml:space="preserve">tpfhm5810</t>
  </si>
  <si>
    <t xml:space="preserve">W. K. Crone</t>
  </si>
  <si>
    <t xml:space="preserve">L72</t>
  </si>
  <si>
    <t xml:space="preserve">0623.0426</t>
  </si>
  <si>
    <t xml:space="preserve">tpfhm5811</t>
  </si>
  <si>
    <t xml:space="preserve">0623.0427</t>
  </si>
  <si>
    <t xml:space="preserve">tpdjc5850</t>
  </si>
  <si>
    <t xml:space="preserve">RAYPAK</t>
  </si>
  <si>
    <t xml:space="preserve">CHX 992/1000-10</t>
  </si>
  <si>
    <t xml:space="preserve">0609256130,131,132</t>
  </si>
  <si>
    <t xml:space="preserve">Misc. Process Equip. Replacement</t>
  </si>
  <si>
    <t xml:space="preserve">HEAT11</t>
  </si>
  <si>
    <t xml:space="preserve">tp1ryb5504</t>
  </si>
  <si>
    <t xml:space="preserve">803</t>
  </si>
  <si>
    <t xml:space="preserve">04/25/06</t>
  </si>
  <si>
    <t xml:space="preserve">05/11/06</t>
  </si>
  <si>
    <t xml:space="preserve">MISCELLANEOUS</t>
  </si>
  <si>
    <t xml:space="preserve">FLAT WORK IRONER</t>
  </si>
  <si>
    <t xml:space="preserve">LEONARD</t>
  </si>
  <si>
    <t xml:space="preserve">IM96GH</t>
  </si>
  <si>
    <t xml:space="preserve">121405</t>
  </si>
  <si>
    <t xml:space="preserve">EQUIP_TYPE=MISCELLANEOUS, EQUIP_DESC=FLAT WORK IRONER, REPLACEMENT_PART=</t>
  </si>
  <si>
    <t xml:space="preserve">tpsda5521</t>
  </si>
  <si>
    <t xml:space="preserve">06/16/06</t>
  </si>
  <si>
    <t xml:space="preserve">CISSELL</t>
  </si>
  <si>
    <t xml:space="preserve">HD 150</t>
  </si>
  <si>
    <t xml:space="preserve">2504062607</t>
  </si>
  <si>
    <t xml:space="preserve">EQUIP_TYPE=DRYER, EQUIP_DESC=TUMBLER, REPLACEMENT_PART=</t>
  </si>
  <si>
    <t xml:space="preserve">tp4cmg5524</t>
  </si>
  <si>
    <t xml:space="preserve">1500</t>
  </si>
  <si>
    <t xml:space="preserve">07/24/06</t>
  </si>
  <si>
    <t xml:space="preserve">TUNNEL</t>
  </si>
  <si>
    <t xml:space="preserve">VTP-24</t>
  </si>
  <si>
    <t xml:space="preserve">050306</t>
  </si>
  <si>
    <t xml:space="preserve">EQUIP_TYPE=DRYER, EQUIP_DESC=TUNNEL, REPLACEMENT_PART=</t>
  </si>
  <si>
    <t xml:space="preserve">tpsda5550</t>
  </si>
  <si>
    <t xml:space="preserve">425</t>
  </si>
  <si>
    <t xml:space="preserve">07/14/06</t>
  </si>
  <si>
    <t xml:space="preserve">WASHEX</t>
  </si>
  <si>
    <t xml:space="preserve">FL623</t>
  </si>
  <si>
    <t xml:space="preserve">tp2sad5668</t>
  </si>
  <si>
    <t xml:space="preserve">1950</t>
  </si>
  <si>
    <t xml:space="preserve">09/25/06</t>
  </si>
  <si>
    <t xml:space="preserve">AIR CONDITIONING</t>
  </si>
  <si>
    <t xml:space="preserve">Dir Fire Dbl Absorp</t>
  </si>
  <si>
    <t xml:space="preserve">CONSOLIDATED-CLM</t>
  </si>
  <si>
    <t xml:space="preserve">194GPLA</t>
  </si>
  <si>
    <t xml:space="preserve">060701</t>
  </si>
  <si>
    <t xml:space="preserve">EQUIP_TYPE=AIR CONDITIONING, EQUIP_DESC=Dir Fire Dbl Absorp, REPLACEMENT_PART=</t>
  </si>
  <si>
    <t xml:space="preserve">tpvxw5713</t>
  </si>
  <si>
    <t xml:space="preserve">264GPLA</t>
  </si>
  <si>
    <t xml:space="preserve">060803</t>
  </si>
  <si>
    <t xml:space="preserve">tp1dwf5778</t>
  </si>
  <si>
    <t xml:space="preserve">900</t>
  </si>
  <si>
    <t xml:space="preserve">11/28/06</t>
  </si>
  <si>
    <t xml:space="preserve">12/15/06</t>
  </si>
  <si>
    <t xml:space="preserve">MULTI-BURNER</t>
  </si>
  <si>
    <t xml:space="preserve">ECLIPSE</t>
  </si>
  <si>
    <t xml:space="preserve">RM075</t>
  </si>
  <si>
    <t xml:space="preserve">TBD</t>
  </si>
  <si>
    <t xml:space="preserve">EQUIP_TYPE=MISCELLANEOUS, EQUIP_DESC=MULTI-BURNER, REPLACEMENT_PART=</t>
  </si>
  <si>
    <t xml:space="preserve">tp2kjp6138</t>
  </si>
  <si>
    <t xml:space="preserve">4800</t>
  </si>
  <si>
    <t xml:space="preserve">EHWHA</t>
  </si>
  <si>
    <t xml:space="preserve">8CH-2X2BM-DGH-PHR</t>
  </si>
  <si>
    <t xml:space="preserve">tp2kjp6188</t>
  </si>
  <si>
    <t xml:space="preserve">6100</t>
  </si>
  <si>
    <t xml:space="preserve">11/10/06</t>
  </si>
  <si>
    <t xml:space="preserve">10CH-2x2BM-DGH-PHR</t>
  </si>
  <si>
    <t xml:space="preserve">tp1ryb6524</t>
  </si>
  <si>
    <t xml:space="preserve">1100</t>
  </si>
  <si>
    <t xml:space="preserve">SPRAY</t>
  </si>
  <si>
    <t xml:space="preserve">4503-W</t>
  </si>
  <si>
    <t xml:space="preserve">EQUIP_TYPE=WASHER, EQUIP_DESC=SPRAY, REPLACEMENT_PART=</t>
  </si>
  <si>
    <t xml:space="preserve">tpaea6781</t>
  </si>
  <si>
    <t xml:space="preserve">11/15/06</t>
  </si>
  <si>
    <t xml:space="preserve">12/29/06</t>
  </si>
  <si>
    <t xml:space="preserve">ROTARY</t>
  </si>
  <si>
    <t xml:space="preserve">WJ-150U-G</t>
  </si>
  <si>
    <t xml:space="preserve">EQUIP_TYPE=DRYER, EQUIP_DESC=ROTARY, REPLACEMENT_PART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0.42"/>
    <col collapsed="false" customWidth="true" hidden="true" outlineLevel="0" max="3" min="3" style="0" width="10.42"/>
    <col collapsed="false" customWidth="true" hidden="true" outlineLevel="0" max="4" min="4" style="0" width="8.99"/>
    <col collapsed="false" customWidth="true" hidden="false" outlineLevel="0" max="5" min="5" style="0" width="36.13"/>
    <col collapsed="false" customWidth="true" hidden="false" outlineLevel="0" max="6" min="6" style="0" width="31.56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2" width="14.42"/>
    <col collapsed="false" customWidth="true" hidden="false" outlineLevel="0" max="10" min="10" style="0" width="14.7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14.13"/>
    <col collapsed="false" customWidth="true" hidden="false" outlineLevel="0" max="14" min="14" style="0" width="15.28"/>
    <col collapsed="false" customWidth="true" hidden="false" outlineLevel="0" max="15" min="15" style="0" width="18.99"/>
    <col collapsed="false" customWidth="true" hidden="false" outlineLevel="0" max="16" min="16" style="0" width="22.56"/>
    <col collapsed="false" customWidth="true" hidden="false" outlineLevel="0" max="17" min="17" style="0" width="17.99"/>
    <col collapsed="false" customWidth="true" hidden="false" outlineLevel="0" max="18" min="18" style="0" width="15.7"/>
    <col collapsed="false" customWidth="true" hidden="false" outlineLevel="0" max="19" min="19" style="0" width="13.56"/>
    <col collapsed="false" customWidth="true" hidden="false" outlineLevel="0" max="20" min="20" style="0" width="16.56"/>
    <col collapsed="false" customWidth="true" hidden="false" outlineLevel="0" max="21" min="21" style="0" width="15.28"/>
    <col collapsed="false" customWidth="true" hidden="false" outlineLevel="0" max="22" min="22" style="0" width="21.7"/>
    <col collapsed="false" customWidth="true" hidden="false" outlineLevel="0" max="23" min="23" style="0" width="19.42"/>
    <col collapsed="false" customWidth="true" hidden="false" outlineLevel="0" max="24" min="24" style="0" width="19.99"/>
    <col collapsed="false" customWidth="true" hidden="false" outlineLevel="0" max="25" min="25" style="0" width="10.56"/>
    <col collapsed="false" customWidth="true" hidden="false" outlineLevel="0" max="26" min="26" style="0" width="18.7"/>
    <col collapsed="false" customWidth="true" hidden="false" outlineLevel="0" max="27" min="27" style="0" width="30.56"/>
    <col collapsed="false" customWidth="true" hidden="false" outlineLevel="0" max="28" min="28" style="0" width="15.56"/>
    <col collapsed="false" customWidth="true" hidden="false" outlineLevel="0" max="29" min="29" style="0" width="18.85"/>
    <col collapsed="false" customWidth="true" hidden="false" outlineLevel="0" max="30" min="30" style="0" width="24.13"/>
    <col collapsed="false" customWidth="true" hidden="false" outlineLevel="0" max="31" min="31" style="0" width="21.99"/>
    <col collapsed="false" customWidth="true" hidden="false" outlineLevel="0" max="32" min="32" style="0" width="28.42"/>
    <col collapsed="false" customWidth="true" hidden="false" outlineLevel="0" max="33" min="33" style="0" width="7.99"/>
    <col collapsed="false" customWidth="true" hidden="false" outlineLevel="0" max="34" min="34" style="0" width="8.85"/>
    <col collapsed="false" customWidth="true" hidden="false" outlineLevel="0" max="36" min="35" style="0" width="10.85"/>
    <col collapsed="false" customWidth="true" hidden="false" outlineLevel="0" max="37" min="37" style="0" width="7.28"/>
    <col collapsed="false" customWidth="true" hidden="false" outlineLevel="0" max="38" min="38" style="0" width="12.28"/>
    <col collapsed="false" customWidth="true" hidden="false" outlineLevel="0" max="39" min="39" style="0" width="95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n">
        <v>3018</v>
      </c>
      <c r="B3" s="3" t="n">
        <v>6184</v>
      </c>
      <c r="C3" s="3" t="n">
        <v>1</v>
      </c>
      <c r="D3" s="3" t="s">
        <v>39</v>
      </c>
      <c r="E3" s="3" t="s">
        <v>40</v>
      </c>
      <c r="F3" s="3" t="s">
        <v>41</v>
      </c>
      <c r="G3" s="3" t="n">
        <v>14435</v>
      </c>
      <c r="H3" s="1" t="n">
        <v>14435</v>
      </c>
      <c r="I3" s="2" t="n">
        <v>230500</v>
      </c>
      <c r="J3" s="2" t="n">
        <f aca="false">I3/H3</f>
        <v>15.968133010045</v>
      </c>
      <c r="K3" s="3" t="n">
        <v>1</v>
      </c>
      <c r="L3" s="3" t="n">
        <v>2000</v>
      </c>
      <c r="M3" s="3" t="n">
        <v>2000</v>
      </c>
      <c r="N3" s="3" t="s">
        <v>42</v>
      </c>
      <c r="O3" s="3" t="s">
        <v>43</v>
      </c>
      <c r="P3" s="3" t="n">
        <v>7.2175</v>
      </c>
      <c r="Q3" s="3" t="n">
        <v>1</v>
      </c>
      <c r="R3" s="3" t="s">
        <v>44</v>
      </c>
      <c r="S3" s="3" t="n">
        <v>11548</v>
      </c>
      <c r="T3" s="3" t="n">
        <v>1</v>
      </c>
      <c r="U3" s="3" t="s">
        <v>45</v>
      </c>
      <c r="V3" s="3" t="s">
        <v>42</v>
      </c>
      <c r="W3" s="3" t="n">
        <v>7</v>
      </c>
      <c r="X3" s="3" t="s">
        <v>46</v>
      </c>
      <c r="Y3" s="3" t="s">
        <v>47</v>
      </c>
      <c r="Z3" s="3" t="s">
        <v>48</v>
      </c>
      <c r="AA3" s="3" t="s">
        <v>49</v>
      </c>
      <c r="AB3" s="3" t="n">
        <v>579</v>
      </c>
      <c r="AC3" s="3"/>
      <c r="AD3" s="3" t="s">
        <v>50</v>
      </c>
      <c r="AE3" s="3" t="s">
        <v>51</v>
      </c>
      <c r="AG3" s="3" t="n">
        <v>245790</v>
      </c>
      <c r="AH3" s="3" t="n">
        <v>6513</v>
      </c>
      <c r="AI3" s="3" t="n">
        <v>215</v>
      </c>
      <c r="AJ3" s="3" t="n">
        <v>0</v>
      </c>
      <c r="AK3" s="3" t="n">
        <v>0</v>
      </c>
      <c r="AL3" s="3" t="n">
        <v>0</v>
      </c>
      <c r="AM3" s="3" t="s">
        <v>5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n">
        <v>3018</v>
      </c>
      <c r="B5" s="3" t="n">
        <v>5535</v>
      </c>
      <c r="C5" s="3" t="n">
        <v>1</v>
      </c>
      <c r="D5" s="3" t="s">
        <v>39</v>
      </c>
      <c r="E5" s="3" t="s">
        <v>40</v>
      </c>
      <c r="F5" s="3" t="s">
        <v>53</v>
      </c>
      <c r="G5" s="3" t="n">
        <v>3354</v>
      </c>
      <c r="H5" s="1" t="n">
        <v>3354</v>
      </c>
      <c r="I5" s="2" t="n">
        <v>86693</v>
      </c>
      <c r="J5" s="3"/>
      <c r="K5" s="3" t="n">
        <v>1</v>
      </c>
      <c r="L5" s="3" t="n">
        <v>150</v>
      </c>
      <c r="M5" s="3" t="n">
        <v>150</v>
      </c>
      <c r="N5" s="3" t="s">
        <v>42</v>
      </c>
      <c r="O5" s="3" t="s">
        <v>54</v>
      </c>
      <c r="P5" s="3" t="n">
        <v>22.36</v>
      </c>
      <c r="Q5" s="3" t="n">
        <v>1</v>
      </c>
      <c r="R5" s="3" t="s">
        <v>55</v>
      </c>
      <c r="S5" s="3" t="n">
        <v>2683.2</v>
      </c>
      <c r="T5" s="3" t="n">
        <v>1</v>
      </c>
      <c r="U5" s="3" t="s">
        <v>56</v>
      </c>
      <c r="V5" s="3" t="s">
        <v>42</v>
      </c>
      <c r="W5" s="3" t="n">
        <v>0</v>
      </c>
      <c r="X5" s="3" t="s">
        <v>57</v>
      </c>
      <c r="Y5" s="3" t="s">
        <v>58</v>
      </c>
      <c r="Z5" s="3" t="s">
        <v>59</v>
      </c>
      <c r="AA5" s="3" t="s">
        <v>60</v>
      </c>
      <c r="AB5" s="3" t="n">
        <v>620</v>
      </c>
      <c r="AC5" s="3"/>
      <c r="AD5" s="3" t="s">
        <v>61</v>
      </c>
      <c r="AE5" s="3" t="s">
        <v>62</v>
      </c>
      <c r="AF5" s="3" t="s">
        <v>63</v>
      </c>
      <c r="AG5" s="3" t="n">
        <v>320130</v>
      </c>
      <c r="AH5" s="3" t="n">
        <v>5817</v>
      </c>
      <c r="AI5" s="3" t="n">
        <v>204</v>
      </c>
      <c r="AJ5" s="3" t="n">
        <v>0</v>
      </c>
      <c r="AK5" s="3" t="n">
        <v>0</v>
      </c>
      <c r="AL5" s="3" t="n">
        <v>0</v>
      </c>
      <c r="AM5" s="3" t="s">
        <v>64</v>
      </c>
    </row>
    <row r="6" customFormat="false" ht="12.75" hidden="false" customHeight="false" outlineLevel="0" collapsed="false">
      <c r="A6" s="3" t="n">
        <v>3018</v>
      </c>
      <c r="B6" s="3" t="n">
        <v>5544</v>
      </c>
      <c r="C6" s="3" t="n">
        <v>1</v>
      </c>
      <c r="D6" s="3" t="s">
        <v>39</v>
      </c>
      <c r="E6" s="3" t="s">
        <v>40</v>
      </c>
      <c r="F6" s="3" t="s">
        <v>53</v>
      </c>
      <c r="G6" s="3" t="n">
        <v>908</v>
      </c>
      <c r="H6" s="1" t="n">
        <v>908</v>
      </c>
      <c r="I6" s="2" t="n">
        <v>2331.06</v>
      </c>
      <c r="J6" s="3"/>
      <c r="K6" s="3" t="n">
        <v>1</v>
      </c>
      <c r="L6" s="3" t="n">
        <v>40</v>
      </c>
      <c r="M6" s="3" t="n">
        <v>40</v>
      </c>
      <c r="N6" s="3" t="s">
        <v>42</v>
      </c>
      <c r="O6" s="3" t="s">
        <v>54</v>
      </c>
      <c r="P6" s="3" t="n">
        <v>22.7</v>
      </c>
      <c r="Q6" s="3" t="n">
        <v>1</v>
      </c>
      <c r="R6" s="3" t="s">
        <v>65</v>
      </c>
      <c r="S6" s="3" t="n">
        <v>699.318</v>
      </c>
      <c r="T6" s="3" t="n">
        <v>1</v>
      </c>
      <c r="U6" s="3" t="s">
        <v>66</v>
      </c>
      <c r="V6" s="3" t="s">
        <v>42</v>
      </c>
      <c r="W6" s="3" t="n">
        <v>0</v>
      </c>
      <c r="X6" s="3" t="s">
        <v>67</v>
      </c>
      <c r="Y6" s="3" t="s">
        <v>68</v>
      </c>
      <c r="Z6" s="3" t="s">
        <v>59</v>
      </c>
      <c r="AA6" s="3" t="s">
        <v>60</v>
      </c>
      <c r="AB6" s="3" t="n">
        <v>627</v>
      </c>
      <c r="AC6" s="3"/>
      <c r="AD6" s="3" t="s">
        <v>69</v>
      </c>
      <c r="AE6" s="3" t="s">
        <v>70</v>
      </c>
      <c r="AF6" s="3" t="s">
        <v>71</v>
      </c>
      <c r="AG6" s="3" t="n">
        <v>514647</v>
      </c>
      <c r="AH6" s="3" t="n">
        <v>5826</v>
      </c>
      <c r="AI6" s="3" t="n">
        <v>204</v>
      </c>
      <c r="AJ6" s="3" t="n">
        <v>0</v>
      </c>
      <c r="AK6" s="3" t="n">
        <v>0</v>
      </c>
      <c r="AL6" s="3" t="n">
        <v>0</v>
      </c>
      <c r="AM6" s="3" t="s">
        <v>64</v>
      </c>
    </row>
    <row r="7" customFormat="false" ht="12.75" hidden="false" customHeight="false" outlineLevel="0" collapsed="false">
      <c r="A7" s="3" t="n">
        <v>3018</v>
      </c>
      <c r="B7" s="3" t="n">
        <v>5555</v>
      </c>
      <c r="C7" s="3" t="n">
        <v>1</v>
      </c>
      <c r="D7" s="3" t="s">
        <v>39</v>
      </c>
      <c r="E7" s="3" t="s">
        <v>40</v>
      </c>
      <c r="F7" s="3" t="s">
        <v>53</v>
      </c>
      <c r="G7" s="3" t="n">
        <v>1669</v>
      </c>
      <c r="H7" s="1" t="n">
        <v>1669</v>
      </c>
      <c r="I7" s="2" t="n">
        <v>7211.81</v>
      </c>
      <c r="J7" s="3"/>
      <c r="K7" s="3" t="n">
        <v>1</v>
      </c>
      <c r="L7" s="3" t="n">
        <v>125</v>
      </c>
      <c r="M7" s="3" t="n">
        <v>125</v>
      </c>
      <c r="N7" s="3" t="s">
        <v>42</v>
      </c>
      <c r="O7" s="3" t="s">
        <v>54</v>
      </c>
      <c r="P7" s="3" t="n">
        <v>13.352</v>
      </c>
      <c r="Q7" s="3" t="n">
        <v>1</v>
      </c>
      <c r="R7" s="3" t="s">
        <v>72</v>
      </c>
      <c r="S7" s="3" t="n">
        <v>1335.2</v>
      </c>
      <c r="T7" s="3" t="n">
        <v>1</v>
      </c>
      <c r="U7" s="3" t="s">
        <v>73</v>
      </c>
      <c r="V7" s="3" t="s">
        <v>42</v>
      </c>
      <c r="W7" s="3" t="n">
        <v>0</v>
      </c>
      <c r="X7" s="3" t="s">
        <v>74</v>
      </c>
      <c r="Y7" s="3" t="s">
        <v>75</v>
      </c>
      <c r="Z7" s="3" t="s">
        <v>59</v>
      </c>
      <c r="AA7" s="3" t="s">
        <v>60</v>
      </c>
      <c r="AB7" s="3" t="n">
        <v>620</v>
      </c>
      <c r="AC7" s="3"/>
      <c r="AD7" s="3" t="s">
        <v>76</v>
      </c>
      <c r="AE7" s="3" t="s">
        <v>77</v>
      </c>
      <c r="AF7" s="3" t="s">
        <v>78</v>
      </c>
      <c r="AG7" s="3" t="n">
        <v>848544</v>
      </c>
      <c r="AH7" s="3" t="n">
        <v>5837</v>
      </c>
      <c r="AI7" s="3" t="n">
        <v>204</v>
      </c>
      <c r="AJ7" s="3" t="n">
        <v>0</v>
      </c>
      <c r="AK7" s="3" t="n">
        <v>0</v>
      </c>
      <c r="AL7" s="3" t="n">
        <v>0</v>
      </c>
      <c r="AM7" s="3" t="s">
        <v>64</v>
      </c>
    </row>
    <row r="8" customFormat="false" ht="12.75" hidden="false" customHeight="false" outlineLevel="0" collapsed="false">
      <c r="A8" s="3" t="n">
        <v>3018</v>
      </c>
      <c r="B8" s="3" t="n">
        <v>5555</v>
      </c>
      <c r="C8" s="3" t="n">
        <v>2</v>
      </c>
      <c r="D8" s="3" t="s">
        <v>39</v>
      </c>
      <c r="E8" s="3" t="s">
        <v>40</v>
      </c>
      <c r="F8" s="3" t="s">
        <v>53</v>
      </c>
      <c r="G8" s="3" t="n">
        <v>0</v>
      </c>
      <c r="H8" s="1" t="n">
        <v>0</v>
      </c>
      <c r="I8" s="2" t="n">
        <v>1</v>
      </c>
      <c r="J8" s="3"/>
      <c r="K8" s="3" t="n">
        <v>1</v>
      </c>
      <c r="L8" s="3" t="n">
        <v>167</v>
      </c>
      <c r="M8" s="3" t="n">
        <v>167</v>
      </c>
      <c r="N8" s="3" t="s">
        <v>42</v>
      </c>
      <c r="O8" s="3" t="s">
        <v>54</v>
      </c>
      <c r="P8" s="3" t="n">
        <v>0</v>
      </c>
      <c r="Q8" s="3" t="n">
        <v>1</v>
      </c>
      <c r="R8" s="3" t="s">
        <v>72</v>
      </c>
      <c r="S8" s="3" t="n">
        <v>0</v>
      </c>
      <c r="T8" s="3" t="n">
        <v>1</v>
      </c>
      <c r="U8" s="3" t="s">
        <v>79</v>
      </c>
      <c r="V8" s="3" t="s">
        <v>42</v>
      </c>
      <c r="W8" s="3" t="n">
        <v>0</v>
      </c>
      <c r="X8" s="3" t="s">
        <v>74</v>
      </c>
      <c r="Y8" s="3" t="s">
        <v>75</v>
      </c>
      <c r="Z8" s="3" t="s">
        <v>59</v>
      </c>
      <c r="AA8" s="3" t="s">
        <v>80</v>
      </c>
      <c r="AB8" s="3" t="n">
        <v>627</v>
      </c>
      <c r="AC8" s="3"/>
      <c r="AD8" s="3" t="s">
        <v>76</v>
      </c>
      <c r="AE8" s="3" t="s">
        <v>77</v>
      </c>
      <c r="AF8" s="3" t="s">
        <v>78</v>
      </c>
      <c r="AG8" s="3" t="n">
        <v>848544</v>
      </c>
      <c r="AH8" s="3" t="n">
        <v>5837</v>
      </c>
      <c r="AI8" s="3" t="n">
        <v>204</v>
      </c>
      <c r="AJ8" s="3" t="n">
        <v>0</v>
      </c>
      <c r="AK8" s="3" t="n">
        <v>0</v>
      </c>
      <c r="AL8" s="3" t="n">
        <v>0</v>
      </c>
      <c r="AM8" s="3" t="s">
        <v>81</v>
      </c>
    </row>
    <row r="9" customFormat="false" ht="12.75" hidden="false" customHeight="false" outlineLevel="0" collapsed="false">
      <c r="A9" s="3" t="n">
        <v>3018</v>
      </c>
      <c r="B9" s="3" t="n">
        <v>5556</v>
      </c>
      <c r="C9" s="3" t="n">
        <v>1</v>
      </c>
      <c r="D9" s="3" t="s">
        <v>39</v>
      </c>
      <c r="E9" s="3" t="s">
        <v>40</v>
      </c>
      <c r="F9" s="3" t="s">
        <v>53</v>
      </c>
      <c r="G9" s="3" t="n">
        <v>3092</v>
      </c>
      <c r="H9" s="1" t="n">
        <v>3092</v>
      </c>
      <c r="I9" s="2" t="n">
        <v>7416</v>
      </c>
      <c r="J9" s="3"/>
      <c r="K9" s="3" t="n">
        <v>1</v>
      </c>
      <c r="L9" s="3" t="n">
        <v>150</v>
      </c>
      <c r="M9" s="3" t="n">
        <v>150</v>
      </c>
      <c r="N9" s="3" t="s">
        <v>42</v>
      </c>
      <c r="O9" s="3" t="s">
        <v>54</v>
      </c>
      <c r="P9" s="3" t="n">
        <v>20.6133333333333</v>
      </c>
      <c r="Q9" s="3" t="n">
        <v>1</v>
      </c>
      <c r="R9" s="3" t="s">
        <v>82</v>
      </c>
      <c r="S9" s="3" t="n">
        <v>2224.8</v>
      </c>
      <c r="T9" s="3" t="n">
        <v>1</v>
      </c>
      <c r="U9" s="3" t="s">
        <v>56</v>
      </c>
      <c r="V9" s="3" t="s">
        <v>42</v>
      </c>
      <c r="W9" s="3" t="n">
        <v>0</v>
      </c>
      <c r="X9" s="3" t="s">
        <v>83</v>
      </c>
      <c r="Y9" s="3" t="s">
        <v>75</v>
      </c>
      <c r="Z9" s="3" t="s">
        <v>59</v>
      </c>
      <c r="AA9" s="3" t="s">
        <v>84</v>
      </c>
      <c r="AB9" s="3" t="n">
        <v>620</v>
      </c>
      <c r="AC9" s="3"/>
      <c r="AD9" s="3" t="s">
        <v>76</v>
      </c>
      <c r="AE9" s="3" t="s">
        <v>85</v>
      </c>
      <c r="AF9" s="3" t="s">
        <v>86</v>
      </c>
      <c r="AG9" s="3" t="n">
        <v>759871</v>
      </c>
      <c r="AH9" s="3" t="n">
        <v>5838</v>
      </c>
      <c r="AI9" s="3" t="n">
        <v>204</v>
      </c>
      <c r="AJ9" s="3" t="n">
        <v>0</v>
      </c>
      <c r="AK9" s="3" t="n">
        <v>0</v>
      </c>
      <c r="AL9" s="3" t="n">
        <v>0</v>
      </c>
      <c r="AM9" s="3" t="s">
        <v>87</v>
      </c>
    </row>
    <row r="10" customFormat="false" ht="12.75" hidden="false" customHeight="false" outlineLevel="0" collapsed="false">
      <c r="A10" s="3" t="n">
        <v>3018</v>
      </c>
      <c r="B10" s="3" t="n">
        <v>5556</v>
      </c>
      <c r="C10" s="3" t="n">
        <v>2</v>
      </c>
      <c r="D10" s="3" t="s">
        <v>39</v>
      </c>
      <c r="E10" s="3" t="s">
        <v>40</v>
      </c>
      <c r="F10" s="3" t="s">
        <v>53</v>
      </c>
      <c r="G10" s="3" t="n">
        <v>0</v>
      </c>
      <c r="H10" s="1" t="n">
        <v>0</v>
      </c>
      <c r="I10" s="2" t="n">
        <v>1</v>
      </c>
      <c r="J10" s="3"/>
      <c r="K10" s="3" t="n">
        <v>1</v>
      </c>
      <c r="L10" s="3" t="n">
        <v>150</v>
      </c>
      <c r="M10" s="3" t="n">
        <v>150</v>
      </c>
      <c r="N10" s="3" t="s">
        <v>42</v>
      </c>
      <c r="O10" s="3" t="s">
        <v>54</v>
      </c>
      <c r="P10" s="3" t="n">
        <v>0</v>
      </c>
      <c r="Q10" s="3" t="n">
        <v>1</v>
      </c>
      <c r="R10" s="3" t="s">
        <v>82</v>
      </c>
      <c r="S10" s="3" t="n">
        <v>0</v>
      </c>
      <c r="T10" s="3" t="n">
        <v>1</v>
      </c>
      <c r="U10" s="3" t="s">
        <v>56</v>
      </c>
      <c r="V10" s="3" t="s">
        <v>42</v>
      </c>
      <c r="W10" s="3" t="n">
        <v>0</v>
      </c>
      <c r="X10" s="3" t="s">
        <v>83</v>
      </c>
      <c r="Y10" s="3" t="s">
        <v>75</v>
      </c>
      <c r="Z10" s="3" t="s">
        <v>59</v>
      </c>
      <c r="AA10" s="3" t="s">
        <v>88</v>
      </c>
      <c r="AB10" s="3" t="n">
        <v>627</v>
      </c>
      <c r="AC10" s="3"/>
      <c r="AD10" s="3" t="s">
        <v>76</v>
      </c>
      <c r="AE10" s="3" t="s">
        <v>85</v>
      </c>
      <c r="AF10" s="3" t="s">
        <v>71</v>
      </c>
      <c r="AG10" s="3" t="n">
        <v>759871</v>
      </c>
      <c r="AH10" s="3" t="n">
        <v>5838</v>
      </c>
      <c r="AI10" s="3" t="n">
        <v>204</v>
      </c>
      <c r="AJ10" s="3" t="n">
        <v>0</v>
      </c>
      <c r="AK10" s="3" t="n">
        <v>0</v>
      </c>
      <c r="AL10" s="3" t="n">
        <v>0</v>
      </c>
      <c r="AM10" s="3" t="s">
        <v>8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1" t="n">
        <f aca="false">SUM(H5:H10)</f>
        <v>9023</v>
      </c>
      <c r="I11" s="2" t="n">
        <f aca="false">SUM(I5:I10)</f>
        <v>103653.87</v>
      </c>
      <c r="J11" s="2" t="n">
        <f aca="false">I11/H11</f>
        <v>11.4877391111604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3" t="n">
        <v>3018</v>
      </c>
      <c r="B15" s="3" t="n">
        <v>5534</v>
      </c>
      <c r="C15" s="3" t="n">
        <v>1</v>
      </c>
      <c r="D15" s="3" t="s">
        <v>39</v>
      </c>
      <c r="E15" s="3" t="s">
        <v>90</v>
      </c>
      <c r="F15" s="3" t="s">
        <v>91</v>
      </c>
      <c r="G15" s="3" t="n">
        <v>9815</v>
      </c>
      <c r="H15" s="1" t="n">
        <v>9815</v>
      </c>
      <c r="I15" s="2" t="n">
        <v>5500</v>
      </c>
      <c r="J15" s="3"/>
      <c r="K15" s="3" t="n">
        <v>1</v>
      </c>
      <c r="L15" s="3" t="n">
        <v>19937</v>
      </c>
      <c r="M15" s="3" t="n">
        <v>19937</v>
      </c>
      <c r="N15" s="3" t="s">
        <v>42</v>
      </c>
      <c r="O15" s="3" t="s">
        <v>92</v>
      </c>
      <c r="P15" s="3" t="n">
        <v>0.492300747354166</v>
      </c>
      <c r="Q15" s="3" t="n">
        <v>1</v>
      </c>
      <c r="R15" s="3" t="s">
        <v>93</v>
      </c>
      <c r="S15" s="3" t="n">
        <v>1650</v>
      </c>
      <c r="T15" s="3" t="n">
        <v>1</v>
      </c>
      <c r="U15" s="3" t="s">
        <v>94</v>
      </c>
      <c r="V15" s="3" t="s">
        <v>42</v>
      </c>
      <c r="W15" s="3" t="n">
        <v>0</v>
      </c>
      <c r="X15" s="3" t="s">
        <v>68</v>
      </c>
      <c r="Y15" s="3" t="s">
        <v>95</v>
      </c>
      <c r="Z15" s="3" t="s">
        <v>96</v>
      </c>
      <c r="AA15" s="3" t="s">
        <v>97</v>
      </c>
      <c r="AB15" s="3" t="n">
        <v>56</v>
      </c>
      <c r="AC15" s="3"/>
      <c r="AD15" s="3" t="s">
        <v>98</v>
      </c>
      <c r="AE15" s="3" t="s">
        <v>99</v>
      </c>
      <c r="AF15" s="3" t="s">
        <v>100</v>
      </c>
      <c r="AG15" s="3" t="n">
        <v>88123</v>
      </c>
      <c r="AH15" s="3" t="n">
        <v>5816</v>
      </c>
      <c r="AI15" s="3" t="n">
        <v>213</v>
      </c>
      <c r="AJ15" s="3" t="n">
        <v>19937</v>
      </c>
      <c r="AK15" s="3" t="n">
        <v>0</v>
      </c>
      <c r="AL15" s="3" t="n">
        <v>0</v>
      </c>
      <c r="AM15" s="3" t="s">
        <v>101</v>
      </c>
    </row>
    <row r="16" customFormat="false" ht="12.75" hidden="false" customHeight="false" outlineLevel="0" collapsed="false">
      <c r="A16" s="3" t="n">
        <v>3018</v>
      </c>
      <c r="B16" s="3" t="n">
        <v>5551</v>
      </c>
      <c r="C16" s="3" t="n">
        <v>1</v>
      </c>
      <c r="D16" s="3" t="s">
        <v>39</v>
      </c>
      <c r="E16" s="3" t="s">
        <v>90</v>
      </c>
      <c r="F16" s="3" t="s">
        <v>91</v>
      </c>
      <c r="G16" s="3" t="n">
        <v>1405</v>
      </c>
      <c r="H16" s="1" t="n">
        <v>1405</v>
      </c>
      <c r="I16" s="2" t="n">
        <v>1630</v>
      </c>
      <c r="J16" s="3"/>
      <c r="K16" s="3" t="n">
        <v>1</v>
      </c>
      <c r="L16" s="3" t="n">
        <v>627</v>
      </c>
      <c r="M16" s="3" t="n">
        <v>627</v>
      </c>
      <c r="N16" s="3" t="s">
        <v>42</v>
      </c>
      <c r="O16" s="3" t="s">
        <v>92</v>
      </c>
      <c r="P16" s="3" t="n">
        <v>2.2408293460925</v>
      </c>
      <c r="Q16" s="3" t="n">
        <v>1</v>
      </c>
      <c r="R16" s="3" t="s">
        <v>102</v>
      </c>
      <c r="S16" s="3" t="n">
        <v>489</v>
      </c>
      <c r="T16" s="3" t="n">
        <v>1</v>
      </c>
      <c r="U16" s="3" t="s">
        <v>103</v>
      </c>
      <c r="V16" s="3" t="s">
        <v>42</v>
      </c>
      <c r="W16" s="3" t="n">
        <v>0</v>
      </c>
      <c r="X16" s="3" t="s">
        <v>104</v>
      </c>
      <c r="Y16" s="3" t="s">
        <v>104</v>
      </c>
      <c r="Z16" s="3" t="s">
        <v>96</v>
      </c>
      <c r="AA16" s="3" t="s">
        <v>105</v>
      </c>
      <c r="AB16" s="3" t="n">
        <v>56</v>
      </c>
      <c r="AC16" s="3"/>
      <c r="AD16" s="3" t="s">
        <v>106</v>
      </c>
      <c r="AE16" s="3" t="s">
        <v>107</v>
      </c>
      <c r="AF16" s="3" t="s">
        <v>108</v>
      </c>
      <c r="AG16" s="3" t="n">
        <v>382</v>
      </c>
      <c r="AH16" s="3" t="n">
        <v>5833</v>
      </c>
      <c r="AI16" s="3" t="n">
        <v>213</v>
      </c>
      <c r="AJ16" s="3" t="n">
        <v>627</v>
      </c>
      <c r="AK16" s="3" t="n">
        <v>0</v>
      </c>
      <c r="AL16" s="3" t="n">
        <v>0</v>
      </c>
      <c r="AM16" s="3" t="s">
        <v>109</v>
      </c>
    </row>
    <row r="17" customFormat="false" ht="12.75" hidden="false" customHeight="false" outlineLevel="0" collapsed="false">
      <c r="A17" s="3" t="n">
        <v>3018</v>
      </c>
      <c r="B17" s="3" t="n">
        <v>5551</v>
      </c>
      <c r="C17" s="3" t="n">
        <v>2</v>
      </c>
      <c r="D17" s="3" t="s">
        <v>39</v>
      </c>
      <c r="E17" s="3" t="s">
        <v>90</v>
      </c>
      <c r="F17" s="3" t="s">
        <v>91</v>
      </c>
      <c r="G17" s="3" t="n">
        <v>14076</v>
      </c>
      <c r="H17" s="1" t="n">
        <v>14076</v>
      </c>
      <c r="I17" s="2" t="n">
        <v>6392</v>
      </c>
      <c r="J17" s="3"/>
      <c r="K17" s="3" t="n">
        <v>2</v>
      </c>
      <c r="L17" s="3" t="n">
        <v>1995</v>
      </c>
      <c r="M17" s="3" t="n">
        <v>3990</v>
      </c>
      <c r="N17" s="3" t="s">
        <v>42</v>
      </c>
      <c r="O17" s="3" t="s">
        <v>92</v>
      </c>
      <c r="P17" s="3" t="n">
        <v>3.52781954887218</v>
      </c>
      <c r="Q17" s="3" t="n">
        <v>2</v>
      </c>
      <c r="R17" s="3" t="s">
        <v>102</v>
      </c>
      <c r="S17" s="3" t="n">
        <v>1917.6</v>
      </c>
      <c r="T17" s="3" t="n">
        <v>2</v>
      </c>
      <c r="U17" s="3" t="s">
        <v>110</v>
      </c>
      <c r="V17" s="3" t="s">
        <v>42</v>
      </c>
      <c r="W17" s="3" t="n">
        <v>0</v>
      </c>
      <c r="X17" s="3" t="s">
        <v>104</v>
      </c>
      <c r="Y17" s="3" t="s">
        <v>104</v>
      </c>
      <c r="Z17" s="3" t="s">
        <v>96</v>
      </c>
      <c r="AA17" s="3" t="s">
        <v>105</v>
      </c>
      <c r="AB17" s="3" t="n">
        <v>56</v>
      </c>
      <c r="AC17" s="3"/>
      <c r="AD17" s="3" t="s">
        <v>106</v>
      </c>
      <c r="AE17" s="3" t="s">
        <v>111</v>
      </c>
      <c r="AF17" s="3" t="s">
        <v>112</v>
      </c>
      <c r="AG17" s="3" t="n">
        <v>382</v>
      </c>
      <c r="AH17" s="3" t="n">
        <v>5833</v>
      </c>
      <c r="AI17" s="3" t="n">
        <v>213</v>
      </c>
      <c r="AJ17" s="3" t="n">
        <v>1995</v>
      </c>
      <c r="AK17" s="3" t="n">
        <v>0</v>
      </c>
      <c r="AL17" s="3" t="n">
        <v>0</v>
      </c>
      <c r="AM17" s="3" t="s">
        <v>109</v>
      </c>
    </row>
    <row r="18" customFormat="false" ht="12.75" hidden="false" customHeight="false" outlineLevel="0" collapsed="false">
      <c r="A18" s="3" t="n">
        <v>3018</v>
      </c>
      <c r="B18" s="3" t="n">
        <v>5559</v>
      </c>
      <c r="C18" s="3" t="n">
        <v>1</v>
      </c>
      <c r="D18" s="3" t="s">
        <v>39</v>
      </c>
      <c r="E18" s="3" t="s">
        <v>90</v>
      </c>
      <c r="F18" s="3" t="s">
        <v>91</v>
      </c>
      <c r="G18" s="3" t="n">
        <v>18947</v>
      </c>
      <c r="H18" s="1" t="n">
        <v>18947</v>
      </c>
      <c r="I18" s="2" t="n">
        <v>43436</v>
      </c>
      <c r="J18" s="3"/>
      <c r="K18" s="3" t="n">
        <v>1</v>
      </c>
      <c r="L18" s="3" t="n">
        <v>1600</v>
      </c>
      <c r="M18" s="3" t="n">
        <v>1600</v>
      </c>
      <c r="N18" s="3" t="s">
        <v>42</v>
      </c>
      <c r="O18" s="3" t="s">
        <v>92</v>
      </c>
      <c r="P18" s="3" t="n">
        <v>11.841875</v>
      </c>
      <c r="Q18" s="3" t="n">
        <v>1</v>
      </c>
      <c r="R18" s="3" t="s">
        <v>113</v>
      </c>
      <c r="S18" s="3" t="n">
        <v>13030.8</v>
      </c>
      <c r="T18" s="3" t="n">
        <v>1</v>
      </c>
      <c r="U18" s="3" t="s">
        <v>114</v>
      </c>
      <c r="V18" s="3" t="s">
        <v>42</v>
      </c>
      <c r="W18" s="3" t="n">
        <v>0</v>
      </c>
      <c r="X18" s="3" t="s">
        <v>115</v>
      </c>
      <c r="Y18" s="3" t="s">
        <v>116</v>
      </c>
      <c r="Z18" s="3" t="s">
        <v>117</v>
      </c>
      <c r="AA18" s="3" t="s">
        <v>118</v>
      </c>
      <c r="AB18" s="3" t="n">
        <v>350</v>
      </c>
      <c r="AC18" s="3"/>
      <c r="AD18" s="3" t="s">
        <v>119</v>
      </c>
      <c r="AE18" s="3" t="s">
        <v>71</v>
      </c>
      <c r="AF18" s="3" t="s">
        <v>71</v>
      </c>
      <c r="AG18" s="3" t="n">
        <v>357759</v>
      </c>
      <c r="AH18" s="3" t="n">
        <v>5841</v>
      </c>
      <c r="AI18" s="3" t="n">
        <v>213</v>
      </c>
      <c r="AJ18" s="3" t="n">
        <v>1600</v>
      </c>
      <c r="AK18" s="3" t="n">
        <v>0</v>
      </c>
      <c r="AL18" s="3" t="n">
        <v>0</v>
      </c>
      <c r="AM18" s="3" t="s">
        <v>120</v>
      </c>
    </row>
    <row r="19" customFormat="false" ht="12.75" hidden="false" customHeight="false" outlineLevel="0" collapsed="false">
      <c r="A19" s="3" t="n">
        <v>3018</v>
      </c>
      <c r="B19" s="3" t="n">
        <v>5565</v>
      </c>
      <c r="C19" s="3" t="n">
        <v>1</v>
      </c>
      <c r="D19" s="3" t="s">
        <v>39</v>
      </c>
      <c r="E19" s="3" t="s">
        <v>90</v>
      </c>
      <c r="F19" s="3" t="s">
        <v>91</v>
      </c>
      <c r="G19" s="3" t="n">
        <v>339670</v>
      </c>
      <c r="H19" s="1" t="n">
        <v>339670</v>
      </c>
      <c r="I19" s="2" t="n">
        <v>51530</v>
      </c>
      <c r="J19" s="3"/>
      <c r="K19" s="3" t="n">
        <v>1</v>
      </c>
      <c r="L19" s="3" t="n">
        <v>150000</v>
      </c>
      <c r="M19" s="3" t="n">
        <v>150000</v>
      </c>
      <c r="N19" s="3" t="s">
        <v>42</v>
      </c>
      <c r="O19" s="3" t="s">
        <v>92</v>
      </c>
      <c r="P19" s="3" t="n">
        <v>2.26446666666667</v>
      </c>
      <c r="Q19" s="3" t="n">
        <v>150000</v>
      </c>
      <c r="R19" s="3" t="s">
        <v>121</v>
      </c>
      <c r="S19" s="3" t="n">
        <v>15459</v>
      </c>
      <c r="T19" s="3" t="n">
        <v>1</v>
      </c>
      <c r="U19" s="3" t="s">
        <v>122</v>
      </c>
      <c r="V19" s="3" t="s">
        <v>42</v>
      </c>
      <c r="W19" s="3" t="n">
        <v>0</v>
      </c>
      <c r="X19" s="3" t="s">
        <v>123</v>
      </c>
      <c r="Y19" s="3" t="s">
        <v>124</v>
      </c>
      <c r="Z19" s="3" t="s">
        <v>125</v>
      </c>
      <c r="AA19" s="3" t="s">
        <v>126</v>
      </c>
      <c r="AB19" s="3" t="n">
        <v>107</v>
      </c>
      <c r="AC19" s="3" t="s">
        <v>127</v>
      </c>
      <c r="AD19" s="3" t="s">
        <v>128</v>
      </c>
      <c r="AE19" s="3" t="s">
        <v>129</v>
      </c>
      <c r="AF19" s="3" t="s">
        <v>71</v>
      </c>
      <c r="AG19" s="3" t="n">
        <v>367401</v>
      </c>
      <c r="AH19" s="3" t="n">
        <v>5847</v>
      </c>
      <c r="AI19" s="3" t="n">
        <v>213</v>
      </c>
      <c r="AJ19" s="3" t="n">
        <v>150000</v>
      </c>
      <c r="AK19" s="3" t="n">
        <v>0</v>
      </c>
      <c r="AL19" s="3" t="n">
        <v>0</v>
      </c>
      <c r="AM19" s="3" t="s">
        <v>130</v>
      </c>
    </row>
    <row r="20" customFormat="false" ht="12.75" hidden="false" customHeight="false" outlineLevel="0" collapsed="false">
      <c r="A20" s="3" t="n">
        <v>3018</v>
      </c>
      <c r="B20" s="3" t="n">
        <v>5702</v>
      </c>
      <c r="C20" s="3" t="n">
        <v>1</v>
      </c>
      <c r="D20" s="3" t="s">
        <v>39</v>
      </c>
      <c r="E20" s="3" t="s">
        <v>90</v>
      </c>
      <c r="F20" s="3" t="s">
        <v>91</v>
      </c>
      <c r="G20" s="3" t="n">
        <v>3304</v>
      </c>
      <c r="H20" s="1" t="n">
        <v>3304</v>
      </c>
      <c r="I20" s="2" t="n">
        <v>4510</v>
      </c>
      <c r="J20" s="3"/>
      <c r="K20" s="3" t="n">
        <v>2</v>
      </c>
      <c r="L20" s="3" t="n">
        <v>4000</v>
      </c>
      <c r="M20" s="3" t="n">
        <v>8000</v>
      </c>
      <c r="N20" s="3" t="s">
        <v>42</v>
      </c>
      <c r="O20" s="3" t="s">
        <v>92</v>
      </c>
      <c r="P20" s="3" t="n">
        <v>0.413</v>
      </c>
      <c r="Q20" s="3" t="n">
        <v>2</v>
      </c>
      <c r="R20" s="3" t="s">
        <v>131</v>
      </c>
      <c r="S20" s="3" t="n">
        <v>1353</v>
      </c>
      <c r="T20" s="3" t="n">
        <v>2</v>
      </c>
      <c r="U20" s="3" t="s">
        <v>132</v>
      </c>
      <c r="V20" s="3" t="s">
        <v>42</v>
      </c>
      <c r="W20" s="3" t="n">
        <v>0</v>
      </c>
      <c r="X20" s="3" t="s">
        <v>133</v>
      </c>
      <c r="Y20" s="3" t="s">
        <v>134</v>
      </c>
      <c r="Z20" s="3" t="s">
        <v>48</v>
      </c>
      <c r="AA20" s="3" t="s">
        <v>135</v>
      </c>
      <c r="AB20" s="3" t="n">
        <v>567</v>
      </c>
      <c r="AC20" s="3"/>
      <c r="AD20" s="3" t="s">
        <v>136</v>
      </c>
      <c r="AE20" s="3" t="s">
        <v>137</v>
      </c>
      <c r="AG20" s="3" t="n">
        <v>651508</v>
      </c>
      <c r="AH20" s="3" t="n">
        <v>6000</v>
      </c>
      <c r="AI20" s="3" t="n">
        <v>213</v>
      </c>
      <c r="AJ20" s="3" t="n">
        <v>4000</v>
      </c>
      <c r="AK20" s="3" t="n">
        <v>0</v>
      </c>
      <c r="AL20" s="3" t="n">
        <v>0</v>
      </c>
      <c r="AM20" s="3" t="s">
        <v>138</v>
      </c>
    </row>
    <row r="21" customFormat="false" ht="12.75" hidden="false" customHeight="false" outlineLevel="0" collapsed="false">
      <c r="A21" s="3" t="n">
        <v>3018</v>
      </c>
      <c r="B21" s="3" t="n">
        <v>5716</v>
      </c>
      <c r="C21" s="3" t="n">
        <v>1</v>
      </c>
      <c r="D21" s="3" t="s">
        <v>39</v>
      </c>
      <c r="E21" s="3" t="s">
        <v>90</v>
      </c>
      <c r="F21" s="3" t="s">
        <v>91</v>
      </c>
      <c r="G21" s="3" t="n">
        <v>110839</v>
      </c>
      <c r="H21" s="1" t="n">
        <v>110839</v>
      </c>
      <c r="I21" s="2" t="n">
        <v>76150</v>
      </c>
      <c r="J21" s="3"/>
      <c r="K21" s="3" t="n">
        <v>1</v>
      </c>
      <c r="L21" s="3" t="n">
        <v>21000</v>
      </c>
      <c r="M21" s="3" t="n">
        <v>21000</v>
      </c>
      <c r="N21" s="3" t="s">
        <v>42</v>
      </c>
      <c r="O21" s="3" t="s">
        <v>92</v>
      </c>
      <c r="P21" s="3" t="n">
        <v>5.27804761904762</v>
      </c>
      <c r="Q21" s="3" t="n">
        <v>1</v>
      </c>
      <c r="R21" s="3" t="s">
        <v>139</v>
      </c>
      <c r="S21" s="3" t="n">
        <v>22845</v>
      </c>
      <c r="T21" s="3" t="n">
        <v>1</v>
      </c>
      <c r="U21" s="3" t="s">
        <v>140</v>
      </c>
      <c r="V21" s="3" t="s">
        <v>42</v>
      </c>
      <c r="W21" s="3" t="n">
        <v>0</v>
      </c>
      <c r="X21" s="3" t="s">
        <v>141</v>
      </c>
      <c r="Y21" s="3" t="s">
        <v>142</v>
      </c>
      <c r="Z21" s="3" t="s">
        <v>96</v>
      </c>
      <c r="AA21" s="3" t="s">
        <v>105</v>
      </c>
      <c r="AB21" s="3" t="n">
        <v>56</v>
      </c>
      <c r="AC21" s="3"/>
      <c r="AD21" s="3" t="s">
        <v>143</v>
      </c>
      <c r="AE21" s="3" t="s">
        <v>144</v>
      </c>
      <c r="AF21" s="3" t="s">
        <v>145</v>
      </c>
      <c r="AG21" s="3" t="n">
        <v>887213</v>
      </c>
      <c r="AH21" s="3" t="n">
        <v>6018</v>
      </c>
      <c r="AI21" s="3" t="n">
        <v>213</v>
      </c>
      <c r="AJ21" s="3" t="n">
        <v>21000</v>
      </c>
      <c r="AK21" s="3" t="n">
        <v>0</v>
      </c>
      <c r="AL21" s="3" t="n">
        <v>0</v>
      </c>
      <c r="AM21" s="3" t="s">
        <v>109</v>
      </c>
    </row>
    <row r="22" customFormat="false" ht="12.75" hidden="false" customHeight="false" outlineLevel="0" collapsed="false">
      <c r="A22" s="3" t="n">
        <v>3018</v>
      </c>
      <c r="B22" s="3" t="n">
        <v>5729</v>
      </c>
      <c r="C22" s="3" t="n">
        <v>1</v>
      </c>
      <c r="D22" s="3" t="s">
        <v>39</v>
      </c>
      <c r="E22" s="3" t="s">
        <v>90</v>
      </c>
      <c r="F22" s="3" t="s">
        <v>91</v>
      </c>
      <c r="G22" s="3" t="n">
        <v>19201</v>
      </c>
      <c r="H22" s="1" t="n">
        <v>19201</v>
      </c>
      <c r="I22" s="2" t="n">
        <v>22400</v>
      </c>
      <c r="J22" s="3"/>
      <c r="K22" s="3" t="n">
        <v>1</v>
      </c>
      <c r="L22" s="3" t="n">
        <v>3200</v>
      </c>
      <c r="M22" s="3" t="n">
        <v>3200</v>
      </c>
      <c r="N22" s="3" t="s">
        <v>42</v>
      </c>
      <c r="O22" s="3" t="s">
        <v>92</v>
      </c>
      <c r="P22" s="3" t="n">
        <v>6.0003125</v>
      </c>
      <c r="Q22" s="3" t="n">
        <v>1</v>
      </c>
      <c r="R22" s="3" t="s">
        <v>146</v>
      </c>
      <c r="S22" s="3" t="n">
        <v>6720</v>
      </c>
      <c r="T22" s="3" t="n">
        <v>1</v>
      </c>
      <c r="U22" s="3" t="s">
        <v>147</v>
      </c>
      <c r="V22" s="3" t="s">
        <v>42</v>
      </c>
      <c r="W22" s="3" t="n">
        <v>0</v>
      </c>
      <c r="X22" s="3" t="s">
        <v>148</v>
      </c>
      <c r="Y22" s="3" t="s">
        <v>149</v>
      </c>
      <c r="Z22" s="3" t="s">
        <v>48</v>
      </c>
      <c r="AA22" s="3" t="s">
        <v>135</v>
      </c>
      <c r="AB22" s="3" t="n">
        <v>567</v>
      </c>
      <c r="AC22" s="3"/>
      <c r="AD22" s="3" t="s">
        <v>150</v>
      </c>
      <c r="AE22" s="3" t="s">
        <v>151</v>
      </c>
      <c r="AF22" s="3" t="s">
        <v>152</v>
      </c>
      <c r="AG22" s="3" t="n">
        <v>4806</v>
      </c>
      <c r="AH22" s="3" t="n">
        <v>6031</v>
      </c>
      <c r="AI22" s="3" t="n">
        <v>213</v>
      </c>
      <c r="AJ22" s="3" t="n">
        <v>3200</v>
      </c>
      <c r="AK22" s="3" t="n">
        <v>0</v>
      </c>
      <c r="AL22" s="3" t="n">
        <v>0</v>
      </c>
      <c r="AM22" s="3" t="s">
        <v>138</v>
      </c>
    </row>
    <row r="23" customFormat="false" ht="12.75" hidden="false" customHeight="false" outlineLevel="0" collapsed="false">
      <c r="A23" s="3" t="n">
        <v>3018</v>
      </c>
      <c r="B23" s="3" t="n">
        <v>5759</v>
      </c>
      <c r="C23" s="3" t="n">
        <v>1</v>
      </c>
      <c r="D23" s="3" t="s">
        <v>39</v>
      </c>
      <c r="E23" s="3" t="s">
        <v>90</v>
      </c>
      <c r="F23" s="3" t="s">
        <v>91</v>
      </c>
      <c r="G23" s="3" t="n">
        <v>40020</v>
      </c>
      <c r="H23" s="1" t="n">
        <v>40020</v>
      </c>
      <c r="I23" s="2" t="n">
        <v>86367</v>
      </c>
      <c r="J23" s="3"/>
      <c r="K23" s="3" t="n">
        <v>1</v>
      </c>
      <c r="L23" s="3" t="n">
        <v>12553</v>
      </c>
      <c r="M23" s="3" t="n">
        <v>12553</v>
      </c>
      <c r="N23" s="3" t="s">
        <v>42</v>
      </c>
      <c r="O23" s="3" t="s">
        <v>92</v>
      </c>
      <c r="P23" s="3" t="n">
        <v>3.18808253007249</v>
      </c>
      <c r="Q23" s="3" t="n">
        <v>1</v>
      </c>
      <c r="R23" s="3" t="s">
        <v>153</v>
      </c>
      <c r="S23" s="3" t="n">
        <v>25000</v>
      </c>
      <c r="T23" s="3" t="n">
        <v>1</v>
      </c>
      <c r="U23" s="3" t="s">
        <v>154</v>
      </c>
      <c r="V23" s="3" t="s">
        <v>42</v>
      </c>
      <c r="W23" s="3" t="n">
        <v>0</v>
      </c>
      <c r="X23" s="3" t="s">
        <v>155</v>
      </c>
      <c r="Y23" s="3" t="s">
        <v>156</v>
      </c>
      <c r="Z23" s="3" t="s">
        <v>96</v>
      </c>
      <c r="AA23" s="3" t="s">
        <v>97</v>
      </c>
      <c r="AB23" s="3" t="n">
        <v>56</v>
      </c>
      <c r="AC23" s="3"/>
      <c r="AD23" s="3" t="s">
        <v>157</v>
      </c>
      <c r="AE23" s="3" t="s">
        <v>158</v>
      </c>
      <c r="AF23" s="3" t="s">
        <v>159</v>
      </c>
      <c r="AG23" s="3" t="n">
        <v>73753</v>
      </c>
      <c r="AH23" s="3" t="n">
        <v>6066</v>
      </c>
      <c r="AI23" s="3" t="n">
        <v>213</v>
      </c>
      <c r="AJ23" s="3" t="n">
        <v>12553</v>
      </c>
      <c r="AK23" s="3" t="n">
        <v>0</v>
      </c>
      <c r="AL23" s="3" t="n">
        <v>0</v>
      </c>
      <c r="AM23" s="3" t="s">
        <v>101</v>
      </c>
    </row>
    <row r="24" customFormat="false" ht="12.75" hidden="false" customHeight="false" outlineLevel="0" collapsed="false">
      <c r="A24" s="3" t="n">
        <v>3018</v>
      </c>
      <c r="B24" s="3" t="n">
        <v>5803</v>
      </c>
      <c r="C24" s="3" t="n">
        <v>1</v>
      </c>
      <c r="D24" s="3" t="s">
        <v>39</v>
      </c>
      <c r="E24" s="3" t="s">
        <v>90</v>
      </c>
      <c r="F24" s="3" t="s">
        <v>91</v>
      </c>
      <c r="G24" s="3" t="n">
        <v>24378</v>
      </c>
      <c r="H24" s="1" t="n">
        <v>24378</v>
      </c>
      <c r="I24" s="2" t="n">
        <v>6081.24</v>
      </c>
      <c r="J24" s="3"/>
      <c r="K24" s="3" t="n">
        <v>3</v>
      </c>
      <c r="L24" s="3" t="n">
        <v>5985</v>
      </c>
      <c r="M24" s="3" t="n">
        <v>17955</v>
      </c>
      <c r="N24" s="3" t="s">
        <v>42</v>
      </c>
      <c r="O24" s="3" t="s">
        <v>92</v>
      </c>
      <c r="P24" s="3" t="n">
        <v>1.35772765246449</v>
      </c>
      <c r="Q24" s="3" t="n">
        <v>3</v>
      </c>
      <c r="R24" s="3" t="s">
        <v>160</v>
      </c>
      <c r="S24" s="3" t="n">
        <v>1824.372</v>
      </c>
      <c r="T24" s="3" t="n">
        <v>3</v>
      </c>
      <c r="U24" s="3" t="s">
        <v>161</v>
      </c>
      <c r="V24" s="3" t="s">
        <v>42</v>
      </c>
      <c r="W24" s="3" t="n">
        <v>0</v>
      </c>
      <c r="X24" s="3" t="s">
        <v>162</v>
      </c>
      <c r="Y24" s="3" t="s">
        <v>163</v>
      </c>
      <c r="Z24" s="3" t="s">
        <v>96</v>
      </c>
      <c r="AA24" s="3" t="s">
        <v>105</v>
      </c>
      <c r="AB24" s="3" t="n">
        <v>56</v>
      </c>
      <c r="AC24" s="3"/>
      <c r="AD24" s="3" t="s">
        <v>164</v>
      </c>
      <c r="AE24" s="3" t="s">
        <v>165</v>
      </c>
      <c r="AF24" s="3" t="s">
        <v>166</v>
      </c>
      <c r="AG24" s="3" t="n">
        <v>112554</v>
      </c>
      <c r="AH24" s="3" t="n">
        <v>6113</v>
      </c>
      <c r="AI24" s="3" t="n">
        <v>213</v>
      </c>
      <c r="AJ24" s="3" t="n">
        <v>5985</v>
      </c>
      <c r="AK24" s="3" t="n">
        <v>0</v>
      </c>
      <c r="AL24" s="3" t="n">
        <v>0</v>
      </c>
      <c r="AM24" s="3" t="s">
        <v>109</v>
      </c>
    </row>
    <row r="25" customFormat="false" ht="12.75" hidden="false" customHeight="false" outlineLevel="0" collapsed="false">
      <c r="A25" s="3" t="n">
        <v>3018</v>
      </c>
      <c r="B25" s="3" t="n">
        <v>5816</v>
      </c>
      <c r="C25" s="3" t="n">
        <v>1</v>
      </c>
      <c r="D25" s="3" t="s">
        <v>39</v>
      </c>
      <c r="E25" s="3" t="s">
        <v>90</v>
      </c>
      <c r="F25" s="3" t="s">
        <v>91</v>
      </c>
      <c r="G25" s="3" t="n">
        <v>29482</v>
      </c>
      <c r="H25" s="1" t="n">
        <v>29482</v>
      </c>
      <c r="I25" s="2" t="n">
        <v>22000</v>
      </c>
      <c r="J25" s="3"/>
      <c r="K25" s="3" t="n">
        <v>1</v>
      </c>
      <c r="L25" s="3" t="n">
        <v>4850</v>
      </c>
      <c r="M25" s="3" t="n">
        <v>4850</v>
      </c>
      <c r="N25" s="3" t="s">
        <v>42</v>
      </c>
      <c r="O25" s="3" t="s">
        <v>92</v>
      </c>
      <c r="P25" s="3" t="n">
        <v>6.07876288659794</v>
      </c>
      <c r="Q25" s="3" t="n">
        <v>1</v>
      </c>
      <c r="R25" s="3" t="s">
        <v>167</v>
      </c>
      <c r="S25" s="3" t="n">
        <v>6600</v>
      </c>
      <c r="T25" s="3" t="n">
        <v>1</v>
      </c>
      <c r="U25" s="3" t="s">
        <v>168</v>
      </c>
      <c r="V25" s="3" t="s">
        <v>42</v>
      </c>
      <c r="W25" s="3" t="n">
        <v>0</v>
      </c>
      <c r="X25" s="3" t="s">
        <v>169</v>
      </c>
      <c r="Y25" s="3" t="s">
        <v>170</v>
      </c>
      <c r="Z25" s="3" t="s">
        <v>171</v>
      </c>
      <c r="AA25" s="3" t="s">
        <v>172</v>
      </c>
      <c r="AB25" s="3" t="n">
        <v>1009</v>
      </c>
      <c r="AC25" s="3"/>
      <c r="AD25" s="3" t="s">
        <v>136</v>
      </c>
      <c r="AE25" s="3" t="s">
        <v>173</v>
      </c>
      <c r="AG25" s="3" t="n">
        <v>925839</v>
      </c>
      <c r="AH25" s="3" t="n">
        <v>6127</v>
      </c>
      <c r="AI25" s="3" t="n">
        <v>213</v>
      </c>
      <c r="AJ25" s="3" t="n">
        <v>4850</v>
      </c>
      <c r="AK25" s="3" t="n">
        <v>0</v>
      </c>
      <c r="AL25" s="3" t="n">
        <v>0</v>
      </c>
      <c r="AM25" s="3" t="s">
        <v>174</v>
      </c>
    </row>
    <row r="26" customFormat="false" ht="12.75" hidden="false" customHeight="false" outlineLevel="0" collapsed="false">
      <c r="A26" s="3" t="n">
        <v>3018</v>
      </c>
      <c r="B26" s="3" t="n">
        <v>5838</v>
      </c>
      <c r="C26" s="3" t="n">
        <v>1</v>
      </c>
      <c r="D26" s="3" t="s">
        <v>39</v>
      </c>
      <c r="E26" s="3" t="s">
        <v>90</v>
      </c>
      <c r="F26" s="3" t="s">
        <v>91</v>
      </c>
      <c r="G26" s="3" t="n">
        <v>12055</v>
      </c>
      <c r="H26" s="1" t="n">
        <v>12055</v>
      </c>
      <c r="I26" s="2" t="n">
        <v>3993.17</v>
      </c>
      <c r="J26" s="3"/>
      <c r="K26" s="3" t="n">
        <v>1</v>
      </c>
      <c r="L26" s="3" t="n">
        <v>600</v>
      </c>
      <c r="M26" s="3" t="n">
        <v>600</v>
      </c>
      <c r="N26" s="3" t="s">
        <v>42</v>
      </c>
      <c r="O26" s="3" t="s">
        <v>92</v>
      </c>
      <c r="P26" s="3" t="n">
        <v>20.0916666666667</v>
      </c>
      <c r="Q26" s="3" t="n">
        <v>1</v>
      </c>
      <c r="R26" s="3" t="s">
        <v>175</v>
      </c>
      <c r="S26" s="3" t="n">
        <v>1197.951</v>
      </c>
      <c r="T26" s="3" t="n">
        <v>1</v>
      </c>
      <c r="U26" s="3" t="s">
        <v>176</v>
      </c>
      <c r="V26" s="3" t="s">
        <v>42</v>
      </c>
      <c r="W26" s="3" t="n">
        <v>0</v>
      </c>
      <c r="X26" s="3" t="s">
        <v>177</v>
      </c>
      <c r="Y26" s="3" t="s">
        <v>178</v>
      </c>
      <c r="Z26" s="3" t="s">
        <v>179</v>
      </c>
      <c r="AA26" s="3" t="s">
        <v>180</v>
      </c>
      <c r="AB26" s="3" t="n">
        <v>710</v>
      </c>
      <c r="AC26" s="3"/>
      <c r="AD26" s="3" t="s">
        <v>150</v>
      </c>
      <c r="AE26" s="3" t="s">
        <v>100</v>
      </c>
      <c r="AF26" s="3" t="s">
        <v>100</v>
      </c>
      <c r="AG26" s="3" t="n">
        <v>149514</v>
      </c>
      <c r="AH26" s="3" t="n">
        <v>6149</v>
      </c>
      <c r="AI26" s="3" t="n">
        <v>213</v>
      </c>
      <c r="AJ26" s="3" t="n">
        <v>600</v>
      </c>
      <c r="AK26" s="3" t="n">
        <v>0</v>
      </c>
      <c r="AL26" s="3" t="n">
        <v>0</v>
      </c>
      <c r="AM26" s="3" t="s">
        <v>181</v>
      </c>
    </row>
    <row r="27" customFormat="false" ht="12.75" hidden="false" customHeight="false" outlineLevel="0" collapsed="false">
      <c r="A27" s="3" t="n">
        <v>3018</v>
      </c>
      <c r="B27" s="3" t="n">
        <v>5865</v>
      </c>
      <c r="C27" s="3" t="n">
        <v>1</v>
      </c>
      <c r="D27" s="3" t="s">
        <v>39</v>
      </c>
      <c r="E27" s="3" t="s">
        <v>90</v>
      </c>
      <c r="F27" s="3" t="s">
        <v>91</v>
      </c>
      <c r="G27" s="3" t="n">
        <v>10070</v>
      </c>
      <c r="H27" s="1" t="n">
        <v>10070</v>
      </c>
      <c r="I27" s="2" t="n">
        <v>6915</v>
      </c>
      <c r="J27" s="3"/>
      <c r="K27" s="3" t="n">
        <v>1</v>
      </c>
      <c r="L27" s="3" t="n">
        <v>1600</v>
      </c>
      <c r="M27" s="3" t="n">
        <v>1600</v>
      </c>
      <c r="N27" s="3" t="s">
        <v>42</v>
      </c>
      <c r="O27" s="3" t="s">
        <v>92</v>
      </c>
      <c r="P27" s="3" t="n">
        <v>6.29375</v>
      </c>
      <c r="Q27" s="3" t="n">
        <v>1</v>
      </c>
      <c r="R27" s="3" t="s">
        <v>182</v>
      </c>
      <c r="S27" s="3" t="n">
        <v>2074.5</v>
      </c>
      <c r="T27" s="3" t="n">
        <v>1</v>
      </c>
      <c r="U27" s="3" t="s">
        <v>114</v>
      </c>
      <c r="V27" s="3" t="s">
        <v>42</v>
      </c>
      <c r="W27" s="3" t="n">
        <v>0</v>
      </c>
      <c r="X27" s="3" t="s">
        <v>183</v>
      </c>
      <c r="Y27" s="3" t="s">
        <v>184</v>
      </c>
      <c r="Z27" s="3" t="s">
        <v>185</v>
      </c>
      <c r="AA27" s="3" t="s">
        <v>186</v>
      </c>
      <c r="AB27" s="3" t="n">
        <v>1019</v>
      </c>
      <c r="AC27" s="3"/>
      <c r="AD27" s="3" t="s">
        <v>187</v>
      </c>
      <c r="AE27" s="3" t="s">
        <v>188</v>
      </c>
      <c r="AF27" s="3" t="s">
        <v>188</v>
      </c>
      <c r="AG27" s="3" t="n">
        <v>331522</v>
      </c>
      <c r="AH27" s="3" t="n">
        <v>6178</v>
      </c>
      <c r="AI27" s="3" t="n">
        <v>213</v>
      </c>
      <c r="AJ27" s="3" t="n">
        <v>1600</v>
      </c>
      <c r="AK27" s="3" t="n">
        <v>0</v>
      </c>
      <c r="AL27" s="3" t="n">
        <v>0</v>
      </c>
      <c r="AM27" s="3" t="s">
        <v>189</v>
      </c>
    </row>
    <row r="28" customFormat="false" ht="12.75" hidden="false" customHeight="false" outlineLevel="0" collapsed="false">
      <c r="A28" s="3" t="n">
        <v>3018</v>
      </c>
      <c r="B28" s="3" t="n">
        <v>5870</v>
      </c>
      <c r="C28" s="3" t="n">
        <v>1</v>
      </c>
      <c r="D28" s="3" t="s">
        <v>39</v>
      </c>
      <c r="E28" s="3" t="s">
        <v>90</v>
      </c>
      <c r="F28" s="3" t="s">
        <v>91</v>
      </c>
      <c r="G28" s="3" t="n">
        <v>65654</v>
      </c>
      <c r="H28" s="1" t="n">
        <v>65654</v>
      </c>
      <c r="I28" s="2" t="n">
        <v>108500</v>
      </c>
      <c r="J28" s="3"/>
      <c r="K28" s="3" t="n">
        <v>1</v>
      </c>
      <c r="L28" s="3" t="n">
        <v>45000</v>
      </c>
      <c r="M28" s="3" t="n">
        <v>45000</v>
      </c>
      <c r="N28" s="3" t="s">
        <v>42</v>
      </c>
      <c r="O28" s="3" t="s">
        <v>92</v>
      </c>
      <c r="P28" s="3" t="n">
        <v>1.45897777777778</v>
      </c>
      <c r="Q28" s="3" t="n">
        <v>1</v>
      </c>
      <c r="R28" s="3" t="s">
        <v>190</v>
      </c>
      <c r="S28" s="3" t="n">
        <v>25000</v>
      </c>
      <c r="T28" s="3" t="n">
        <v>1</v>
      </c>
      <c r="U28" s="3" t="s">
        <v>191</v>
      </c>
      <c r="V28" s="3" t="s">
        <v>42</v>
      </c>
      <c r="W28" s="3" t="n">
        <v>0</v>
      </c>
      <c r="X28" s="3" t="s">
        <v>192</v>
      </c>
      <c r="Y28" s="3" t="s">
        <v>193</v>
      </c>
      <c r="Z28" s="3" t="s">
        <v>96</v>
      </c>
      <c r="AA28" s="3" t="s">
        <v>97</v>
      </c>
      <c r="AB28" s="3" t="n">
        <v>56</v>
      </c>
      <c r="AC28" s="3"/>
      <c r="AD28" s="3" t="s">
        <v>194</v>
      </c>
      <c r="AE28" s="3" t="s">
        <v>195</v>
      </c>
      <c r="AF28" s="3" t="s">
        <v>196</v>
      </c>
      <c r="AG28" s="3" t="n">
        <v>457131</v>
      </c>
      <c r="AH28" s="3" t="n">
        <v>6184</v>
      </c>
      <c r="AI28" s="3" t="n">
        <v>213</v>
      </c>
      <c r="AJ28" s="3" t="n">
        <v>45000</v>
      </c>
      <c r="AK28" s="3" t="n">
        <v>0</v>
      </c>
      <c r="AL28" s="3" t="n">
        <v>0</v>
      </c>
      <c r="AM28" s="3" t="s">
        <v>101</v>
      </c>
    </row>
    <row r="29" customFormat="false" ht="12.75" hidden="false" customHeight="false" outlineLevel="0" collapsed="false">
      <c r="A29" s="3" t="n">
        <v>3018</v>
      </c>
      <c r="B29" s="3" t="n">
        <v>5887</v>
      </c>
      <c r="C29" s="3" t="n">
        <v>1</v>
      </c>
      <c r="D29" s="3" t="s">
        <v>39</v>
      </c>
      <c r="E29" s="3" t="s">
        <v>90</v>
      </c>
      <c r="F29" s="3" t="s">
        <v>91</v>
      </c>
      <c r="G29" s="3" t="n">
        <v>13585</v>
      </c>
      <c r="H29" s="1" t="n">
        <v>13585</v>
      </c>
      <c r="I29" s="2" t="n">
        <v>11923</v>
      </c>
      <c r="J29" s="3"/>
      <c r="K29" s="3" t="n">
        <v>1</v>
      </c>
      <c r="L29" s="3" t="n">
        <v>9450</v>
      </c>
      <c r="M29" s="3" t="n">
        <v>9450</v>
      </c>
      <c r="N29" s="3" t="s">
        <v>42</v>
      </c>
      <c r="O29" s="3" t="s">
        <v>92</v>
      </c>
      <c r="P29" s="3" t="n">
        <v>1.43756613756614</v>
      </c>
      <c r="Q29" s="3" t="n">
        <v>1</v>
      </c>
      <c r="R29" s="3" t="s">
        <v>197</v>
      </c>
      <c r="S29" s="3" t="n">
        <v>3576.9</v>
      </c>
      <c r="T29" s="3" t="n">
        <v>1</v>
      </c>
      <c r="U29" s="3" t="s">
        <v>198</v>
      </c>
      <c r="V29" s="3" t="s">
        <v>42</v>
      </c>
      <c r="W29" s="3" t="n">
        <v>0</v>
      </c>
      <c r="X29" s="3" t="s">
        <v>199</v>
      </c>
      <c r="Y29" s="3" t="s">
        <v>200</v>
      </c>
      <c r="Z29" s="3" t="s">
        <v>96</v>
      </c>
      <c r="AA29" s="3" t="s">
        <v>105</v>
      </c>
      <c r="AB29" s="3" t="n">
        <v>56</v>
      </c>
      <c r="AC29" s="3"/>
      <c r="AD29" s="3" t="s">
        <v>201</v>
      </c>
      <c r="AE29" s="3" t="s">
        <v>202</v>
      </c>
      <c r="AF29" s="3" t="s">
        <v>203</v>
      </c>
      <c r="AG29" s="3" t="n">
        <v>34664</v>
      </c>
      <c r="AH29" s="3" t="n">
        <v>6202</v>
      </c>
      <c r="AI29" s="3" t="n">
        <v>213</v>
      </c>
      <c r="AJ29" s="3" t="n">
        <v>9450</v>
      </c>
      <c r="AK29" s="3" t="n">
        <v>0</v>
      </c>
      <c r="AL29" s="3" t="n">
        <v>0</v>
      </c>
      <c r="AM29" s="3" t="s">
        <v>109</v>
      </c>
    </row>
    <row r="30" customFormat="false" ht="12.75" hidden="false" customHeight="false" outlineLevel="0" collapsed="false">
      <c r="A30" s="3" t="n">
        <v>3018</v>
      </c>
      <c r="B30" s="3" t="n">
        <v>6180</v>
      </c>
      <c r="C30" s="3" t="n">
        <v>1</v>
      </c>
      <c r="D30" s="3" t="s">
        <v>39</v>
      </c>
      <c r="E30" s="3" t="s">
        <v>90</v>
      </c>
      <c r="F30" s="3" t="s">
        <v>91</v>
      </c>
      <c r="G30" s="3" t="n">
        <v>3294</v>
      </c>
      <c r="H30" s="1" t="n">
        <v>3294</v>
      </c>
      <c r="I30" s="2" t="n">
        <v>27000</v>
      </c>
      <c r="J30" s="3"/>
      <c r="K30" s="3" t="n">
        <v>3</v>
      </c>
      <c r="L30" s="3" t="n">
        <v>135</v>
      </c>
      <c r="M30" s="3" t="n">
        <v>405</v>
      </c>
      <c r="N30" s="3" t="s">
        <v>42</v>
      </c>
      <c r="O30" s="3" t="s">
        <v>92</v>
      </c>
      <c r="P30" s="3" t="n">
        <v>8.13333333333333</v>
      </c>
      <c r="Q30" s="3" t="n">
        <v>3</v>
      </c>
      <c r="R30" s="3" t="s">
        <v>204</v>
      </c>
      <c r="S30" s="3" t="n">
        <v>2635.2</v>
      </c>
      <c r="T30" s="3" t="n">
        <v>3</v>
      </c>
      <c r="U30" s="3" t="s">
        <v>205</v>
      </c>
      <c r="V30" s="3" t="s">
        <v>42</v>
      </c>
      <c r="W30" s="3" t="n">
        <v>0</v>
      </c>
      <c r="X30" s="3" t="s">
        <v>206</v>
      </c>
      <c r="Y30" s="3" t="s">
        <v>193</v>
      </c>
      <c r="Z30" s="3" t="s">
        <v>48</v>
      </c>
      <c r="AA30" s="3" t="s">
        <v>135</v>
      </c>
      <c r="AB30" s="3" t="n">
        <v>572</v>
      </c>
      <c r="AC30" s="3"/>
      <c r="AD30" s="3" t="s">
        <v>207</v>
      </c>
      <c r="AE30" s="3" t="s">
        <v>208</v>
      </c>
      <c r="AF30" s="3" t="s">
        <v>208</v>
      </c>
      <c r="AG30" s="3" t="n">
        <v>1955465</v>
      </c>
      <c r="AH30" s="3" t="n">
        <v>6509</v>
      </c>
      <c r="AI30" s="3" t="n">
        <v>213</v>
      </c>
      <c r="AJ30" s="3" t="n">
        <v>135</v>
      </c>
      <c r="AK30" s="3" t="n">
        <v>0</v>
      </c>
      <c r="AL30" s="3" t="n">
        <v>0</v>
      </c>
      <c r="AM30" s="3" t="s">
        <v>138</v>
      </c>
    </row>
    <row r="31" customFormat="false" ht="12.75" hidden="false" customHeight="false" outlineLevel="0" collapsed="false">
      <c r="A31" s="3" t="n">
        <v>3018</v>
      </c>
      <c r="B31" s="3" t="n">
        <v>6286</v>
      </c>
      <c r="C31" s="3" t="n">
        <v>1</v>
      </c>
      <c r="D31" s="3" t="s">
        <v>39</v>
      </c>
      <c r="E31" s="3" t="s">
        <v>90</v>
      </c>
      <c r="F31" s="3" t="s">
        <v>91</v>
      </c>
      <c r="G31" s="3" t="n">
        <v>6037</v>
      </c>
      <c r="H31" s="1" t="n">
        <v>6037</v>
      </c>
      <c r="I31" s="2" t="n">
        <v>26380</v>
      </c>
      <c r="J31" s="3"/>
      <c r="K31" s="3" t="n">
        <v>1</v>
      </c>
      <c r="L31" s="3" t="n">
        <v>8300</v>
      </c>
      <c r="M31" s="3" t="n">
        <v>8300</v>
      </c>
      <c r="N31" s="3" t="s">
        <v>42</v>
      </c>
      <c r="O31" s="3" t="s">
        <v>92</v>
      </c>
      <c r="P31" s="3" t="n">
        <v>0.727349397590361</v>
      </c>
      <c r="Q31" s="3" t="n">
        <v>1</v>
      </c>
      <c r="R31" s="3" t="s">
        <v>209</v>
      </c>
      <c r="S31" s="3" t="n">
        <v>4829.6</v>
      </c>
      <c r="T31" s="3" t="n">
        <v>1</v>
      </c>
      <c r="U31" s="3" t="s">
        <v>210</v>
      </c>
      <c r="V31" s="3" t="s">
        <v>42</v>
      </c>
      <c r="W31" s="3" t="n">
        <v>0</v>
      </c>
      <c r="X31" s="3" t="s">
        <v>211</v>
      </c>
      <c r="Y31" s="3" t="s">
        <v>200</v>
      </c>
      <c r="Z31" s="3" t="s">
        <v>96</v>
      </c>
      <c r="AA31" s="3" t="s">
        <v>97</v>
      </c>
      <c r="AB31" s="3" t="n">
        <v>56</v>
      </c>
      <c r="AC31" s="3"/>
      <c r="AD31" s="3" t="s">
        <v>212</v>
      </c>
      <c r="AE31" s="3" t="s">
        <v>213</v>
      </c>
      <c r="AF31" s="3" t="s">
        <v>203</v>
      </c>
      <c r="AG31" s="3" t="n">
        <v>192233</v>
      </c>
      <c r="AH31" s="3" t="n">
        <v>6619</v>
      </c>
      <c r="AI31" s="3" t="n">
        <v>213</v>
      </c>
      <c r="AJ31" s="3" t="n">
        <v>8300</v>
      </c>
      <c r="AK31" s="3" t="n">
        <v>0</v>
      </c>
      <c r="AL31" s="3" t="n">
        <v>0</v>
      </c>
      <c r="AM31" s="3" t="s">
        <v>101</v>
      </c>
    </row>
    <row r="32" customFormat="false" ht="12.75" hidden="false" customHeight="false" outlineLevel="0" collapsed="false">
      <c r="A32" s="3" t="n">
        <v>3018</v>
      </c>
      <c r="B32" s="3" t="n">
        <v>6335</v>
      </c>
      <c r="C32" s="3" t="n">
        <v>1</v>
      </c>
      <c r="D32" s="3" t="s">
        <v>39</v>
      </c>
      <c r="E32" s="3" t="s">
        <v>90</v>
      </c>
      <c r="F32" s="3" t="s">
        <v>91</v>
      </c>
      <c r="G32" s="3" t="n">
        <v>165346</v>
      </c>
      <c r="H32" s="1" t="n">
        <v>165346</v>
      </c>
      <c r="I32" s="2" t="n">
        <v>138563</v>
      </c>
      <c r="J32" s="3"/>
      <c r="K32" s="3" t="n">
        <v>1</v>
      </c>
      <c r="L32" s="3" t="n">
        <v>203414</v>
      </c>
      <c r="M32" s="3" t="n">
        <v>203414</v>
      </c>
      <c r="N32" s="3" t="s">
        <v>42</v>
      </c>
      <c r="O32" s="3" t="s">
        <v>92</v>
      </c>
      <c r="P32" s="3" t="n">
        <v>0.812854572448307</v>
      </c>
      <c r="Q32" s="3" t="n">
        <v>1</v>
      </c>
      <c r="R32" s="3" t="s">
        <v>214</v>
      </c>
      <c r="S32" s="3" t="n">
        <v>25000</v>
      </c>
      <c r="T32" s="3" t="n">
        <v>1</v>
      </c>
      <c r="U32" s="3" t="s">
        <v>215</v>
      </c>
      <c r="V32" s="3" t="s">
        <v>42</v>
      </c>
      <c r="W32" s="3" t="n">
        <v>0</v>
      </c>
      <c r="X32" s="3" t="s">
        <v>216</v>
      </c>
      <c r="Y32" s="3" t="s">
        <v>216</v>
      </c>
      <c r="Z32" s="3" t="s">
        <v>96</v>
      </c>
      <c r="AA32" s="3" t="s">
        <v>97</v>
      </c>
      <c r="AB32" s="3" t="n">
        <v>56</v>
      </c>
      <c r="AC32" s="3"/>
      <c r="AD32" s="3" t="s">
        <v>217</v>
      </c>
      <c r="AE32" s="3" t="s">
        <v>218</v>
      </c>
      <c r="AF32" s="3" t="s">
        <v>71</v>
      </c>
      <c r="AG32" s="3" t="n">
        <v>1941786</v>
      </c>
      <c r="AH32" s="3" t="n">
        <v>6669</v>
      </c>
      <c r="AI32" s="3" t="n">
        <v>213</v>
      </c>
      <c r="AJ32" s="3" t="n">
        <v>203414</v>
      </c>
      <c r="AK32" s="3" t="n">
        <v>0</v>
      </c>
      <c r="AL32" s="3" t="n">
        <v>0</v>
      </c>
      <c r="AM32" s="3" t="s">
        <v>101</v>
      </c>
    </row>
    <row r="33" customFormat="false" ht="12.75" hidden="false" customHeight="false" outlineLevel="0" collapsed="false">
      <c r="A33" s="3" t="n">
        <v>3018</v>
      </c>
      <c r="B33" s="3" t="n">
        <v>6526</v>
      </c>
      <c r="C33" s="3" t="n">
        <v>1</v>
      </c>
      <c r="D33" s="3" t="s">
        <v>39</v>
      </c>
      <c r="E33" s="3" t="s">
        <v>90</v>
      </c>
      <c r="F33" s="3" t="s">
        <v>91</v>
      </c>
      <c r="G33" s="3" t="n">
        <v>100476</v>
      </c>
      <c r="H33" s="1" t="n">
        <v>100476</v>
      </c>
      <c r="I33" s="2" t="n">
        <v>85828.14</v>
      </c>
      <c r="J33" s="3"/>
      <c r="K33" s="3" t="n">
        <v>1</v>
      </c>
      <c r="L33" s="3" t="n">
        <v>21000</v>
      </c>
      <c r="M33" s="3" t="n">
        <v>21000</v>
      </c>
      <c r="N33" s="3" t="s">
        <v>42</v>
      </c>
      <c r="O33" s="3" t="s">
        <v>92</v>
      </c>
      <c r="P33" s="3" t="n">
        <v>4.78457142857143</v>
      </c>
      <c r="Q33" s="3" t="n">
        <v>1</v>
      </c>
      <c r="R33" s="3" t="s">
        <v>219</v>
      </c>
      <c r="S33" s="3" t="n">
        <v>25000</v>
      </c>
      <c r="T33" s="3" t="n">
        <v>1</v>
      </c>
      <c r="U33" s="3" t="s">
        <v>140</v>
      </c>
      <c r="V33" s="3" t="s">
        <v>42</v>
      </c>
      <c r="W33" s="3" t="n">
        <v>0</v>
      </c>
      <c r="X33" s="3" t="s">
        <v>220</v>
      </c>
      <c r="Y33" s="3" t="s">
        <v>221</v>
      </c>
      <c r="Z33" s="3" t="s">
        <v>96</v>
      </c>
      <c r="AA33" s="3" t="s">
        <v>105</v>
      </c>
      <c r="AB33" s="3" t="n">
        <v>56</v>
      </c>
      <c r="AC33" s="3"/>
      <c r="AD33" s="3" t="s">
        <v>222</v>
      </c>
      <c r="AE33" s="3" t="s">
        <v>100</v>
      </c>
      <c r="AF33" s="3" t="s">
        <v>100</v>
      </c>
      <c r="AG33" s="3" t="n">
        <v>5214</v>
      </c>
      <c r="AH33" s="3" t="n">
        <v>6873</v>
      </c>
      <c r="AI33" s="3" t="n">
        <v>213</v>
      </c>
      <c r="AJ33" s="3" t="n">
        <v>21000</v>
      </c>
      <c r="AK33" s="3" t="n">
        <v>0</v>
      </c>
      <c r="AL33" s="3" t="n">
        <v>0</v>
      </c>
      <c r="AM33" s="3" t="s">
        <v>109</v>
      </c>
    </row>
    <row r="34" customFormat="false" ht="12.75" hidden="false" customHeight="false" outlineLevel="0" collapsed="false">
      <c r="A34" s="3" t="n">
        <v>3018</v>
      </c>
      <c r="B34" s="3" t="n">
        <v>6654</v>
      </c>
      <c r="C34" s="3" t="n">
        <v>1</v>
      </c>
      <c r="D34" s="3" t="s">
        <v>39</v>
      </c>
      <c r="E34" s="3" t="s">
        <v>90</v>
      </c>
      <c r="F34" s="3" t="s">
        <v>91</v>
      </c>
      <c r="G34" s="3" t="n">
        <v>24539</v>
      </c>
      <c r="H34" s="1" t="n">
        <v>24539</v>
      </c>
      <c r="I34" s="2" t="n">
        <v>159311</v>
      </c>
      <c r="J34" s="3"/>
      <c r="K34" s="3" t="n">
        <v>1</v>
      </c>
      <c r="L34" s="3" t="n">
        <v>4500</v>
      </c>
      <c r="M34" s="3" t="n">
        <v>4500</v>
      </c>
      <c r="N34" s="3" t="s">
        <v>42</v>
      </c>
      <c r="O34" s="3" t="s">
        <v>92</v>
      </c>
      <c r="P34" s="3" t="n">
        <v>5.45311111111111</v>
      </c>
      <c r="Q34" s="3" t="n">
        <v>1</v>
      </c>
      <c r="R34" s="3" t="s">
        <v>223</v>
      </c>
      <c r="S34" s="3" t="n">
        <v>19631.2</v>
      </c>
      <c r="T34" s="3" t="n">
        <v>1</v>
      </c>
      <c r="U34" s="3" t="s">
        <v>224</v>
      </c>
      <c r="V34" s="3" t="s">
        <v>42</v>
      </c>
      <c r="W34" s="3" t="n">
        <v>0</v>
      </c>
      <c r="X34" s="3" t="s">
        <v>225</v>
      </c>
      <c r="Y34" s="3" t="s">
        <v>226</v>
      </c>
      <c r="Z34" s="3" t="s">
        <v>125</v>
      </c>
      <c r="AA34" s="3" t="s">
        <v>48</v>
      </c>
      <c r="AB34" s="3" t="n">
        <v>102</v>
      </c>
      <c r="AC34" s="3"/>
      <c r="AD34" s="3" t="s">
        <v>136</v>
      </c>
      <c r="AE34" s="3" t="s">
        <v>227</v>
      </c>
      <c r="AF34" s="3" t="s">
        <v>228</v>
      </c>
      <c r="AG34" s="3" t="n">
        <v>702039</v>
      </c>
      <c r="AH34" s="3" t="n">
        <v>7034</v>
      </c>
      <c r="AI34" s="3" t="n">
        <v>213</v>
      </c>
      <c r="AJ34" s="3" t="n">
        <v>4500</v>
      </c>
      <c r="AK34" s="3" t="n">
        <v>0</v>
      </c>
      <c r="AL34" s="3" t="n">
        <v>0</v>
      </c>
      <c r="AM34" s="3" t="s">
        <v>229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1" t="n">
        <f aca="false">SUM(H15:H34)</f>
        <v>1012193</v>
      </c>
      <c r="I35" s="2" t="n">
        <f aca="false">SUM(I15:I34)</f>
        <v>894409.55</v>
      </c>
      <c r="J35" s="2" t="n">
        <f aca="false">I35/H35</f>
        <v>0.883635383765744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38" s="3" t="n">
        <v>3018</v>
      </c>
      <c r="B38" s="3" t="n">
        <v>5503</v>
      </c>
      <c r="C38" s="3" t="n">
        <v>1</v>
      </c>
      <c r="D38" s="3" t="s">
        <v>39</v>
      </c>
      <c r="E38" s="3" t="s">
        <v>40</v>
      </c>
      <c r="F38" s="3" t="s">
        <v>230</v>
      </c>
      <c r="G38" s="3" t="n">
        <v>8112</v>
      </c>
      <c r="H38" s="1" t="n">
        <v>8112</v>
      </c>
      <c r="I38" s="2" t="n">
        <v>56411</v>
      </c>
      <c r="J38" s="3"/>
      <c r="K38" s="3" t="n">
        <v>1</v>
      </c>
      <c r="L38" s="3" t="n">
        <v>960</v>
      </c>
      <c r="M38" s="3" t="n">
        <v>960</v>
      </c>
      <c r="N38" s="3" t="s">
        <v>42</v>
      </c>
      <c r="O38" s="3" t="s">
        <v>231</v>
      </c>
      <c r="P38" s="3" t="n">
        <v>8.45</v>
      </c>
      <c r="Q38" s="3" t="n">
        <v>1</v>
      </c>
      <c r="R38" s="3" t="s">
        <v>232</v>
      </c>
      <c r="S38" s="3" t="n">
        <v>15934.4</v>
      </c>
      <c r="T38" s="3" t="n">
        <v>1</v>
      </c>
      <c r="U38" s="3" t="s">
        <v>233</v>
      </c>
      <c r="V38" s="3" t="s">
        <v>42</v>
      </c>
      <c r="W38" s="3" t="n">
        <v>0</v>
      </c>
      <c r="X38" s="3" t="s">
        <v>234</v>
      </c>
      <c r="Y38" s="3" t="s">
        <v>235</v>
      </c>
      <c r="Z38" s="3" t="s">
        <v>236</v>
      </c>
      <c r="AA38" s="3" t="s">
        <v>237</v>
      </c>
      <c r="AB38" s="3" t="n">
        <v>170</v>
      </c>
      <c r="AC38" s="3"/>
      <c r="AD38" s="3" t="s">
        <v>238</v>
      </c>
      <c r="AE38" s="3" t="s">
        <v>239</v>
      </c>
      <c r="AF38" s="3" t="s">
        <v>240</v>
      </c>
      <c r="AG38" s="3" t="n">
        <v>5174</v>
      </c>
      <c r="AH38" s="3" t="n">
        <v>5785</v>
      </c>
      <c r="AI38" s="3" t="n">
        <v>229</v>
      </c>
      <c r="AJ38" s="3" t="n">
        <v>0</v>
      </c>
      <c r="AK38" s="3" t="n">
        <v>0</v>
      </c>
      <c r="AL38" s="3" t="n">
        <v>0</v>
      </c>
      <c r="AM38" s="3" t="s">
        <v>241</v>
      </c>
    </row>
    <row r="39" customFormat="false" ht="12.75" hidden="false" customHeight="false" outlineLevel="0" collapsed="false">
      <c r="A39" s="3" t="n">
        <v>3018</v>
      </c>
      <c r="B39" s="3" t="n">
        <v>5558</v>
      </c>
      <c r="C39" s="3" t="n">
        <v>1</v>
      </c>
      <c r="D39" s="3" t="s">
        <v>39</v>
      </c>
      <c r="E39" s="3" t="s">
        <v>40</v>
      </c>
      <c r="F39" s="3" t="s">
        <v>230</v>
      </c>
      <c r="G39" s="3" t="n">
        <v>31910</v>
      </c>
      <c r="H39" s="1" t="n">
        <v>31910</v>
      </c>
      <c r="I39" s="2" t="n">
        <v>135800</v>
      </c>
      <c r="J39" s="3"/>
      <c r="K39" s="3" t="n">
        <v>1</v>
      </c>
      <c r="L39" s="3" t="n">
        <v>3000</v>
      </c>
      <c r="M39" s="3" t="n">
        <v>3000</v>
      </c>
      <c r="N39" s="3" t="s">
        <v>42</v>
      </c>
      <c r="O39" s="3" t="s">
        <v>231</v>
      </c>
      <c r="P39" s="3" t="n">
        <v>10.6366666666667</v>
      </c>
      <c r="Q39" s="3" t="n">
        <v>1</v>
      </c>
      <c r="R39" s="3" t="s">
        <v>242</v>
      </c>
      <c r="S39" s="3" t="n">
        <v>25000</v>
      </c>
      <c r="T39" s="3" t="n">
        <v>1</v>
      </c>
      <c r="U39" s="3" t="s">
        <v>243</v>
      </c>
      <c r="V39" s="3" t="s">
        <v>42</v>
      </c>
      <c r="W39" s="3" t="n">
        <v>0</v>
      </c>
      <c r="X39" s="3" t="s">
        <v>244</v>
      </c>
      <c r="Y39" s="3" t="s">
        <v>68</v>
      </c>
      <c r="Z39" s="3" t="s">
        <v>236</v>
      </c>
      <c r="AA39" s="3" t="s">
        <v>245</v>
      </c>
      <c r="AB39" s="3" t="n">
        <v>183</v>
      </c>
      <c r="AC39" s="3"/>
      <c r="AD39" s="3" t="s">
        <v>246</v>
      </c>
      <c r="AE39" s="3" t="s">
        <v>247</v>
      </c>
      <c r="AF39" s="3" t="s">
        <v>71</v>
      </c>
      <c r="AG39" s="3" t="n">
        <v>577874</v>
      </c>
      <c r="AH39" s="3" t="n">
        <v>5840</v>
      </c>
      <c r="AI39" s="3" t="n">
        <v>229</v>
      </c>
      <c r="AJ39" s="3" t="n">
        <v>0</v>
      </c>
      <c r="AK39" s="3" t="n">
        <v>0</v>
      </c>
      <c r="AL39" s="3" t="n">
        <v>0</v>
      </c>
      <c r="AM39" s="3" t="s">
        <v>248</v>
      </c>
    </row>
    <row r="40" customFormat="false" ht="12.75" hidden="false" customHeight="false" outlineLevel="0" collapsed="false">
      <c r="A40" s="3" t="n">
        <v>3018</v>
      </c>
      <c r="B40" s="3" t="n">
        <v>5681</v>
      </c>
      <c r="C40" s="3" t="n">
        <v>1</v>
      </c>
      <c r="D40" s="3" t="s">
        <v>39</v>
      </c>
      <c r="E40" s="3" t="s">
        <v>40</v>
      </c>
      <c r="F40" s="3" t="s">
        <v>230</v>
      </c>
      <c r="G40" s="3" t="n">
        <v>9253</v>
      </c>
      <c r="H40" s="1" t="n">
        <v>9253</v>
      </c>
      <c r="I40" s="2" t="n">
        <v>38500</v>
      </c>
      <c r="J40" s="3"/>
      <c r="K40" s="3" t="n">
        <v>1</v>
      </c>
      <c r="L40" s="3" t="n">
        <v>2500</v>
      </c>
      <c r="M40" s="3" t="n">
        <v>2500</v>
      </c>
      <c r="N40" s="3" t="s">
        <v>42</v>
      </c>
      <c r="O40" s="3" t="s">
        <v>231</v>
      </c>
      <c r="P40" s="3" t="n">
        <v>3.7012</v>
      </c>
      <c r="Q40" s="3" t="n">
        <v>1</v>
      </c>
      <c r="R40" s="3" t="s">
        <v>249</v>
      </c>
      <c r="S40" s="3" t="n">
        <v>7402.4</v>
      </c>
      <c r="T40" s="3" t="n">
        <v>1</v>
      </c>
      <c r="U40" s="3" t="s">
        <v>250</v>
      </c>
      <c r="V40" s="3" t="s">
        <v>42</v>
      </c>
      <c r="W40" s="3" t="n">
        <v>0</v>
      </c>
      <c r="X40" s="3" t="s">
        <v>155</v>
      </c>
      <c r="Y40" s="3" t="s">
        <v>251</v>
      </c>
      <c r="Z40" s="3" t="s">
        <v>236</v>
      </c>
      <c r="AA40" s="3" t="s">
        <v>252</v>
      </c>
      <c r="AB40" s="3" t="n">
        <v>183</v>
      </c>
      <c r="AC40" s="3"/>
      <c r="AD40" s="3" t="s">
        <v>253</v>
      </c>
      <c r="AE40" s="3" t="s">
        <v>254</v>
      </c>
      <c r="AF40" s="3" t="s">
        <v>255</v>
      </c>
      <c r="AG40" s="3" t="n">
        <v>20874</v>
      </c>
      <c r="AH40" s="3" t="n">
        <v>5979</v>
      </c>
      <c r="AI40" s="3" t="n">
        <v>229</v>
      </c>
      <c r="AJ40" s="3" t="n">
        <v>0</v>
      </c>
      <c r="AK40" s="3" t="n">
        <v>0</v>
      </c>
      <c r="AL40" s="3" t="n">
        <v>0</v>
      </c>
      <c r="AM40" s="3" t="s">
        <v>256</v>
      </c>
    </row>
    <row r="41" customFormat="false" ht="12.75" hidden="false" customHeight="false" outlineLevel="0" collapsed="false">
      <c r="A41" s="3" t="n">
        <v>3018</v>
      </c>
      <c r="B41" s="3" t="n">
        <v>5681</v>
      </c>
      <c r="C41" s="3" t="n">
        <v>2</v>
      </c>
      <c r="D41" s="3" t="s">
        <v>39</v>
      </c>
      <c r="E41" s="3" t="s">
        <v>40</v>
      </c>
      <c r="F41" s="3" t="s">
        <v>230</v>
      </c>
      <c r="G41" s="3" t="n">
        <v>9253</v>
      </c>
      <c r="H41" s="1" t="n">
        <v>9253</v>
      </c>
      <c r="I41" s="2" t="n">
        <v>38500</v>
      </c>
      <c r="J41" s="3"/>
      <c r="K41" s="3" t="n">
        <v>1</v>
      </c>
      <c r="L41" s="3" t="n">
        <v>2500</v>
      </c>
      <c r="M41" s="3" t="n">
        <v>2500</v>
      </c>
      <c r="N41" s="3" t="s">
        <v>42</v>
      </c>
      <c r="O41" s="3" t="s">
        <v>231</v>
      </c>
      <c r="P41" s="3" t="n">
        <v>3.7012</v>
      </c>
      <c r="Q41" s="3" t="n">
        <v>1</v>
      </c>
      <c r="R41" s="3" t="s">
        <v>249</v>
      </c>
      <c r="S41" s="3" t="n">
        <v>7402.4</v>
      </c>
      <c r="T41" s="3" t="n">
        <v>1</v>
      </c>
      <c r="U41" s="3" t="s">
        <v>250</v>
      </c>
      <c r="V41" s="3" t="s">
        <v>42</v>
      </c>
      <c r="W41" s="3" t="n">
        <v>0</v>
      </c>
      <c r="X41" s="3" t="s">
        <v>155</v>
      </c>
      <c r="Y41" s="3" t="s">
        <v>251</v>
      </c>
      <c r="Z41" s="3" t="s">
        <v>236</v>
      </c>
      <c r="AA41" s="3" t="s">
        <v>252</v>
      </c>
      <c r="AB41" s="3" t="n">
        <v>183</v>
      </c>
      <c r="AC41" s="3"/>
      <c r="AD41" s="3" t="s">
        <v>253</v>
      </c>
      <c r="AE41" s="3" t="s">
        <v>254</v>
      </c>
      <c r="AF41" s="3" t="s">
        <v>255</v>
      </c>
      <c r="AG41" s="3" t="n">
        <v>20874</v>
      </c>
      <c r="AH41" s="3" t="n">
        <v>5979</v>
      </c>
      <c r="AI41" s="3" t="n">
        <v>229</v>
      </c>
      <c r="AJ41" s="3" t="n">
        <v>0</v>
      </c>
      <c r="AK41" s="3" t="n">
        <v>0</v>
      </c>
      <c r="AL41" s="3" t="n">
        <v>0</v>
      </c>
      <c r="AM41" s="3" t="s">
        <v>25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1" t="n">
        <f aca="false">SUM(H38:H41)</f>
        <v>58528</v>
      </c>
      <c r="I42" s="2" t="n">
        <f aca="false">SUM(I38:I41)</f>
        <v>269211</v>
      </c>
      <c r="J42" s="2" t="n">
        <f aca="false">I42/H42</f>
        <v>4.59969587206124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3" t="n">
        <v>3018</v>
      </c>
      <c r="B45" s="3" t="n">
        <v>5796</v>
      </c>
      <c r="C45" s="3" t="n">
        <v>1</v>
      </c>
      <c r="D45" s="3" t="s">
        <v>39</v>
      </c>
      <c r="E45" s="3" t="s">
        <v>257</v>
      </c>
      <c r="F45" s="3" t="s">
        <v>258</v>
      </c>
      <c r="G45" s="3" t="n">
        <v>186366</v>
      </c>
      <c r="H45" s="1" t="n">
        <v>186366</v>
      </c>
      <c r="I45" s="2" t="n">
        <v>558291</v>
      </c>
      <c r="J45" s="3"/>
      <c r="K45" s="3" t="n">
        <v>1</v>
      </c>
      <c r="L45" s="3" t="n">
        <v>1</v>
      </c>
      <c r="M45" s="3" t="n">
        <v>1</v>
      </c>
      <c r="N45" s="3" t="s">
        <v>42</v>
      </c>
      <c r="O45" s="3" t="s">
        <v>259</v>
      </c>
      <c r="P45" s="3" t="n">
        <v>0.52</v>
      </c>
      <c r="Q45" s="3" t="n">
        <v>0.52</v>
      </c>
      <c r="R45" s="3" t="s">
        <v>260</v>
      </c>
      <c r="S45" s="3" t="n">
        <v>93183</v>
      </c>
      <c r="T45" s="3" t="n">
        <v>1</v>
      </c>
      <c r="U45" s="3" t="s">
        <v>228</v>
      </c>
      <c r="V45" s="3" t="s">
        <v>42</v>
      </c>
      <c r="W45" s="3" t="n">
        <v>0</v>
      </c>
      <c r="X45" s="3" t="s">
        <v>261</v>
      </c>
      <c r="Y45" s="3" t="s">
        <v>262</v>
      </c>
      <c r="Z45" s="3" t="s">
        <v>236</v>
      </c>
      <c r="AA45" s="3" t="s">
        <v>236</v>
      </c>
      <c r="AB45" s="3" t="n">
        <v>1</v>
      </c>
      <c r="AC45" s="3"/>
      <c r="AD45" s="3" t="s">
        <v>263</v>
      </c>
      <c r="AE45" s="3" t="s">
        <v>264</v>
      </c>
      <c r="AF45" s="3" t="s">
        <v>265</v>
      </c>
      <c r="AG45" s="3" t="n">
        <v>795110</v>
      </c>
      <c r="AH45" s="3" t="n">
        <v>6106</v>
      </c>
      <c r="AI45" s="3" t="n">
        <v>279</v>
      </c>
      <c r="AJ45" s="3" t="n">
        <v>0</v>
      </c>
      <c r="AK45" s="3" t="n">
        <v>0</v>
      </c>
      <c r="AL45" s="3" t="n">
        <v>0</v>
      </c>
      <c r="AM45" s="3" t="s">
        <v>266</v>
      </c>
    </row>
    <row r="46" customFormat="false" ht="12.75" hidden="false" customHeight="false" outlineLevel="0" collapsed="false">
      <c r="A46" s="3" t="n">
        <v>3018</v>
      </c>
      <c r="B46" s="3" t="n">
        <v>5798</v>
      </c>
      <c r="C46" s="3" t="n">
        <v>1</v>
      </c>
      <c r="D46" s="3" t="s">
        <v>39</v>
      </c>
      <c r="E46" s="3" t="s">
        <v>257</v>
      </c>
      <c r="F46" s="3" t="s">
        <v>258</v>
      </c>
      <c r="G46" s="3" t="n">
        <v>145381</v>
      </c>
      <c r="H46" s="1" t="n">
        <v>145381</v>
      </c>
      <c r="I46" s="2" t="n">
        <v>558291</v>
      </c>
      <c r="J46" s="3"/>
      <c r="K46" s="3" t="n">
        <v>1</v>
      </c>
      <c r="L46" s="3" t="n">
        <v>1</v>
      </c>
      <c r="M46" s="3" t="n">
        <v>1</v>
      </c>
      <c r="N46" s="3" t="s">
        <v>42</v>
      </c>
      <c r="O46" s="3" t="s">
        <v>259</v>
      </c>
      <c r="P46" s="3" t="n">
        <v>0.52</v>
      </c>
      <c r="Q46" s="3" t="n">
        <v>0.52</v>
      </c>
      <c r="R46" s="3" t="s">
        <v>267</v>
      </c>
      <c r="S46" s="3" t="n">
        <v>72690.5</v>
      </c>
      <c r="T46" s="3" t="n">
        <v>1</v>
      </c>
      <c r="U46" s="3" t="s">
        <v>228</v>
      </c>
      <c r="V46" s="3" t="s">
        <v>42</v>
      </c>
      <c r="W46" s="3" t="n">
        <v>0</v>
      </c>
      <c r="X46" s="3" t="s">
        <v>268</v>
      </c>
      <c r="Y46" s="3" t="s">
        <v>262</v>
      </c>
      <c r="Z46" s="3" t="s">
        <v>236</v>
      </c>
      <c r="AA46" s="3" t="s">
        <v>236</v>
      </c>
      <c r="AB46" s="3" t="n">
        <v>1</v>
      </c>
      <c r="AC46" s="3"/>
      <c r="AD46" s="3" t="s">
        <v>69</v>
      </c>
      <c r="AE46" s="3" t="s">
        <v>269</v>
      </c>
      <c r="AF46" s="3" t="s">
        <v>270</v>
      </c>
      <c r="AG46" s="3" t="n">
        <v>795122</v>
      </c>
      <c r="AH46" s="3" t="n">
        <v>6108</v>
      </c>
      <c r="AI46" s="3" t="n">
        <v>279</v>
      </c>
      <c r="AJ46" s="3" t="n">
        <v>0</v>
      </c>
      <c r="AK46" s="3" t="n">
        <v>0</v>
      </c>
      <c r="AL46" s="3" t="n">
        <v>0</v>
      </c>
      <c r="AM46" s="3" t="s">
        <v>266</v>
      </c>
    </row>
    <row r="47" customFormat="false" ht="12.75" hidden="false" customHeight="false" outlineLevel="0" collapsed="false">
      <c r="A47" s="3" t="n">
        <v>3018</v>
      </c>
      <c r="B47" s="3" t="n">
        <v>6728</v>
      </c>
      <c r="C47" s="3" t="n">
        <v>1</v>
      </c>
      <c r="D47" s="3" t="s">
        <v>39</v>
      </c>
      <c r="E47" s="3" t="s">
        <v>257</v>
      </c>
      <c r="F47" s="3" t="s">
        <v>258</v>
      </c>
      <c r="G47" s="3" t="n">
        <v>487584</v>
      </c>
      <c r="H47" s="1" t="n">
        <v>487584</v>
      </c>
      <c r="I47" s="2" t="n">
        <v>3200000</v>
      </c>
      <c r="J47" s="3"/>
      <c r="K47" s="3" t="n">
        <v>1</v>
      </c>
      <c r="L47" s="3" t="n">
        <v>1</v>
      </c>
      <c r="M47" s="3" t="n">
        <v>1</v>
      </c>
      <c r="N47" s="3" t="s">
        <v>42</v>
      </c>
      <c r="O47" s="3" t="s">
        <v>259</v>
      </c>
      <c r="P47" s="3" t="n">
        <v>0.52</v>
      </c>
      <c r="Q47" s="3" t="n">
        <v>0.52</v>
      </c>
      <c r="R47" s="3" t="s">
        <v>271</v>
      </c>
      <c r="S47" s="3" t="n">
        <v>243792</v>
      </c>
      <c r="T47" s="3" t="n">
        <v>1</v>
      </c>
      <c r="U47" s="3" t="s">
        <v>228</v>
      </c>
      <c r="V47" s="3" t="s">
        <v>42</v>
      </c>
      <c r="W47" s="3" t="n">
        <v>0</v>
      </c>
      <c r="X47" s="3" t="s">
        <v>272</v>
      </c>
      <c r="Y47" s="3" t="s">
        <v>193</v>
      </c>
      <c r="Z47" s="3" t="s">
        <v>96</v>
      </c>
      <c r="AA47" s="3" t="s">
        <v>273</v>
      </c>
      <c r="AB47" s="3" t="n">
        <v>56</v>
      </c>
      <c r="AC47" s="3"/>
      <c r="AD47" s="3" t="s">
        <v>98</v>
      </c>
      <c r="AE47" s="3" t="s">
        <v>274</v>
      </c>
      <c r="AF47" s="3" t="s">
        <v>275</v>
      </c>
      <c r="AG47" s="3" t="n">
        <v>336641</v>
      </c>
      <c r="AH47" s="3" t="n">
        <v>7113</v>
      </c>
      <c r="AI47" s="3" t="n">
        <v>279</v>
      </c>
      <c r="AJ47" s="3" t="n">
        <v>0</v>
      </c>
      <c r="AK47" s="3" t="n">
        <v>0</v>
      </c>
      <c r="AL47" s="3" t="n">
        <v>0</v>
      </c>
      <c r="AM47" s="3" t="s">
        <v>276</v>
      </c>
    </row>
    <row r="48" customFormat="false" ht="12.75" hidden="false" customHeight="false" outlineLevel="0" collapsed="false">
      <c r="A48" s="3" t="n">
        <v>3018</v>
      </c>
      <c r="B48" s="3" t="n">
        <v>6744</v>
      </c>
      <c r="C48" s="3" t="n">
        <v>1</v>
      </c>
      <c r="D48" s="3" t="s">
        <v>39</v>
      </c>
      <c r="E48" s="3" t="s">
        <v>257</v>
      </c>
      <c r="F48" s="3" t="s">
        <v>258</v>
      </c>
      <c r="G48" s="3" t="n">
        <v>286680</v>
      </c>
      <c r="H48" s="1" t="n">
        <v>286680</v>
      </c>
      <c r="I48" s="2" t="n">
        <v>785000</v>
      </c>
      <c r="J48" s="3"/>
      <c r="K48" s="3" t="n">
        <v>1</v>
      </c>
      <c r="L48" s="3" t="n">
        <v>1</v>
      </c>
      <c r="M48" s="3" t="n">
        <v>1</v>
      </c>
      <c r="N48" s="3" t="s">
        <v>42</v>
      </c>
      <c r="O48" s="3" t="s">
        <v>259</v>
      </c>
      <c r="P48" s="3" t="n">
        <v>0.52</v>
      </c>
      <c r="Q48" s="3" t="n">
        <v>0.52</v>
      </c>
      <c r="R48" s="3" t="s">
        <v>277</v>
      </c>
      <c r="S48" s="3" t="n">
        <v>143340</v>
      </c>
      <c r="T48" s="3" t="n">
        <v>1</v>
      </c>
      <c r="U48" s="3" t="s">
        <v>228</v>
      </c>
      <c r="V48" s="3" t="s">
        <v>42</v>
      </c>
      <c r="W48" s="3" t="n">
        <v>0</v>
      </c>
      <c r="X48" s="3" t="s">
        <v>278</v>
      </c>
      <c r="Y48" s="3" t="s">
        <v>193</v>
      </c>
      <c r="Z48" s="3" t="s">
        <v>96</v>
      </c>
      <c r="AA48" s="3" t="s">
        <v>273</v>
      </c>
      <c r="AB48" s="3" t="n">
        <v>56</v>
      </c>
      <c r="AC48" s="3"/>
      <c r="AD48" s="3" t="s">
        <v>69</v>
      </c>
      <c r="AE48" s="3" t="s">
        <v>279</v>
      </c>
      <c r="AF48" s="3" t="s">
        <v>100</v>
      </c>
      <c r="AG48" s="3" t="n">
        <v>754916</v>
      </c>
      <c r="AH48" s="3" t="n">
        <v>7130</v>
      </c>
      <c r="AI48" s="3" t="n">
        <v>279</v>
      </c>
      <c r="AJ48" s="3" t="n">
        <v>0</v>
      </c>
      <c r="AK48" s="3" t="n">
        <v>0</v>
      </c>
      <c r="AL48" s="3" t="n">
        <v>0</v>
      </c>
      <c r="AM48" s="3" t="s">
        <v>276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1" t="n">
        <f aca="false">SUM(H45:H48)</f>
        <v>1106011</v>
      </c>
      <c r="I49" s="1" t="n">
        <f aca="false">SUM(I45:I48)</f>
        <v>5101582</v>
      </c>
      <c r="J49" s="2" t="n">
        <f aca="false">I49/H49</f>
        <v>4.61259607725421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3" t="n">
        <v>3018</v>
      </c>
      <c r="B52" s="3" t="n">
        <v>5530</v>
      </c>
      <c r="C52" s="3" t="n">
        <v>1</v>
      </c>
      <c r="D52" s="3" t="s">
        <v>39</v>
      </c>
      <c r="E52" s="3" t="s">
        <v>90</v>
      </c>
      <c r="F52" s="3" t="s">
        <v>280</v>
      </c>
      <c r="G52" s="3" t="n">
        <v>38498</v>
      </c>
      <c r="H52" s="1" t="n">
        <v>38498</v>
      </c>
      <c r="I52" s="2" t="n">
        <v>27156</v>
      </c>
      <c r="J52" s="3"/>
      <c r="K52" s="3" t="n">
        <v>1</v>
      </c>
      <c r="L52" s="3" t="n">
        <v>1</v>
      </c>
      <c r="M52" s="3" t="n">
        <v>1</v>
      </c>
      <c r="N52" s="3" t="s">
        <v>42</v>
      </c>
      <c r="O52" s="3" t="s">
        <v>281</v>
      </c>
      <c r="P52" s="3" t="n">
        <v>38498</v>
      </c>
      <c r="Q52" s="3" t="n">
        <v>1</v>
      </c>
      <c r="R52" s="3" t="s">
        <v>282</v>
      </c>
      <c r="S52" s="3" t="n">
        <v>8146.8</v>
      </c>
      <c r="T52" s="3" t="n">
        <v>1</v>
      </c>
      <c r="U52" s="3" t="s">
        <v>228</v>
      </c>
      <c r="V52" s="3" t="s">
        <v>42</v>
      </c>
      <c r="W52" s="3" t="n">
        <v>0</v>
      </c>
      <c r="X52" s="3" t="s">
        <v>68</v>
      </c>
      <c r="Y52" s="3" t="s">
        <v>95</v>
      </c>
      <c r="Z52" s="3" t="s">
        <v>283</v>
      </c>
      <c r="AA52" s="3" t="s">
        <v>284</v>
      </c>
      <c r="AB52" s="3" t="n">
        <v>304</v>
      </c>
      <c r="AC52" s="3"/>
      <c r="AD52" s="3" t="s">
        <v>285</v>
      </c>
      <c r="AE52" s="3" t="s">
        <v>286</v>
      </c>
      <c r="AF52" s="3" t="s">
        <v>100</v>
      </c>
      <c r="AG52" s="3" t="n">
        <v>88103</v>
      </c>
      <c r="AH52" s="3" t="n">
        <v>5812</v>
      </c>
      <c r="AI52" s="3" t="n">
        <v>212</v>
      </c>
      <c r="AJ52" s="3" t="n">
        <v>0</v>
      </c>
      <c r="AK52" s="3" t="n">
        <v>0</v>
      </c>
      <c r="AL52" s="3" t="n">
        <v>0</v>
      </c>
      <c r="AM52" s="3" t="s">
        <v>287</v>
      </c>
    </row>
    <row r="53" customFormat="false" ht="12.75" hidden="false" customHeight="false" outlineLevel="0" collapsed="false">
      <c r="A53" s="3" t="n">
        <v>3018</v>
      </c>
      <c r="B53" s="3" t="n">
        <v>5531</v>
      </c>
      <c r="C53" s="3" t="n">
        <v>1</v>
      </c>
      <c r="D53" s="3" t="s">
        <v>39</v>
      </c>
      <c r="E53" s="3" t="s">
        <v>90</v>
      </c>
      <c r="F53" s="3" t="s">
        <v>280</v>
      </c>
      <c r="G53" s="3" t="n">
        <v>39535</v>
      </c>
      <c r="H53" s="1" t="n">
        <v>39535</v>
      </c>
      <c r="I53" s="2" t="n">
        <v>29961</v>
      </c>
      <c r="J53" s="3"/>
      <c r="K53" s="3" t="n">
        <v>1</v>
      </c>
      <c r="L53" s="3" t="n">
        <v>1</v>
      </c>
      <c r="M53" s="3" t="n">
        <v>1</v>
      </c>
      <c r="N53" s="3" t="s">
        <v>42</v>
      </c>
      <c r="O53" s="3" t="s">
        <v>281</v>
      </c>
      <c r="P53" s="3" t="n">
        <v>39535</v>
      </c>
      <c r="Q53" s="3" t="n">
        <v>1</v>
      </c>
      <c r="R53" s="3" t="s">
        <v>288</v>
      </c>
      <c r="S53" s="3" t="n">
        <v>8988.3</v>
      </c>
      <c r="T53" s="3" t="n">
        <v>1</v>
      </c>
      <c r="U53" s="3" t="s">
        <v>228</v>
      </c>
      <c r="V53" s="3" t="s">
        <v>42</v>
      </c>
      <c r="W53" s="3" t="n">
        <v>0</v>
      </c>
      <c r="X53" s="3" t="s">
        <v>68</v>
      </c>
      <c r="Y53" s="3" t="s">
        <v>95</v>
      </c>
      <c r="Z53" s="3" t="s">
        <v>283</v>
      </c>
      <c r="AA53" s="3" t="s">
        <v>284</v>
      </c>
      <c r="AB53" s="3" t="n">
        <v>304</v>
      </c>
      <c r="AC53" s="3"/>
      <c r="AD53" s="3" t="s">
        <v>98</v>
      </c>
      <c r="AE53" s="3" t="s">
        <v>289</v>
      </c>
      <c r="AF53" s="3" t="s">
        <v>100</v>
      </c>
      <c r="AG53" s="3" t="n">
        <v>88103</v>
      </c>
      <c r="AH53" s="3" t="n">
        <v>5813</v>
      </c>
      <c r="AI53" s="3" t="n">
        <v>212</v>
      </c>
      <c r="AJ53" s="3" t="n">
        <v>0</v>
      </c>
      <c r="AK53" s="3" t="n">
        <v>0</v>
      </c>
      <c r="AL53" s="3" t="n">
        <v>0</v>
      </c>
      <c r="AM53" s="3" t="s">
        <v>287</v>
      </c>
    </row>
    <row r="54" customFormat="false" ht="12.75" hidden="false" customHeight="false" outlineLevel="0" collapsed="false">
      <c r="A54" s="3" t="n">
        <v>3018</v>
      </c>
      <c r="B54" s="3" t="n">
        <v>5533</v>
      </c>
      <c r="C54" s="3" t="n">
        <v>1</v>
      </c>
      <c r="D54" s="3" t="s">
        <v>39</v>
      </c>
      <c r="E54" s="3" t="s">
        <v>90</v>
      </c>
      <c r="F54" s="3" t="s">
        <v>280</v>
      </c>
      <c r="G54" s="3" t="n">
        <v>27348</v>
      </c>
      <c r="H54" s="1" t="n">
        <v>27348</v>
      </c>
      <c r="I54" s="2" t="n">
        <v>14250</v>
      </c>
      <c r="J54" s="3"/>
      <c r="K54" s="3" t="n">
        <v>1</v>
      </c>
      <c r="L54" s="3" t="n">
        <v>1</v>
      </c>
      <c r="M54" s="3" t="n">
        <v>1</v>
      </c>
      <c r="N54" s="3" t="s">
        <v>42</v>
      </c>
      <c r="O54" s="3" t="s">
        <v>281</v>
      </c>
      <c r="P54" s="3" t="n">
        <v>27348</v>
      </c>
      <c r="Q54" s="3" t="n">
        <v>1</v>
      </c>
      <c r="R54" s="3" t="s">
        <v>290</v>
      </c>
      <c r="S54" s="3" t="n">
        <v>4275</v>
      </c>
      <c r="T54" s="3" t="n">
        <v>1</v>
      </c>
      <c r="U54" s="3" t="s">
        <v>228</v>
      </c>
      <c r="V54" s="3" t="s">
        <v>42</v>
      </c>
      <c r="W54" s="3" t="n">
        <v>0</v>
      </c>
      <c r="X54" s="3" t="s">
        <v>68</v>
      </c>
      <c r="Y54" s="3" t="s">
        <v>95</v>
      </c>
      <c r="Z54" s="3" t="s">
        <v>283</v>
      </c>
      <c r="AA54" s="3" t="s">
        <v>284</v>
      </c>
      <c r="AB54" s="3" t="n">
        <v>304</v>
      </c>
      <c r="AC54" s="3"/>
      <c r="AD54" s="3" t="s">
        <v>98</v>
      </c>
      <c r="AE54" s="3" t="s">
        <v>291</v>
      </c>
      <c r="AF54" s="3" t="s">
        <v>100</v>
      </c>
      <c r="AG54" s="3" t="n">
        <v>88123</v>
      </c>
      <c r="AH54" s="3" t="n">
        <v>5815</v>
      </c>
      <c r="AI54" s="3" t="n">
        <v>212</v>
      </c>
      <c r="AJ54" s="3" t="n">
        <v>0</v>
      </c>
      <c r="AK54" s="3" t="n">
        <v>0</v>
      </c>
      <c r="AL54" s="3" t="n">
        <v>0</v>
      </c>
      <c r="AM54" s="3" t="s">
        <v>287</v>
      </c>
    </row>
    <row r="55" customFormat="false" ht="12.75" hidden="false" customHeight="false" outlineLevel="0" collapsed="false">
      <c r="A55" s="3" t="n">
        <v>3018</v>
      </c>
      <c r="B55" s="3" t="n">
        <v>5730</v>
      </c>
      <c r="C55" s="3" t="n">
        <v>1</v>
      </c>
      <c r="D55" s="3" t="s">
        <v>39</v>
      </c>
      <c r="E55" s="3" t="s">
        <v>90</v>
      </c>
      <c r="F55" s="3" t="s">
        <v>280</v>
      </c>
      <c r="G55" s="3" t="n">
        <v>40680</v>
      </c>
      <c r="H55" s="1" t="n">
        <v>40680</v>
      </c>
      <c r="I55" s="2" t="n">
        <v>85800</v>
      </c>
      <c r="J55" s="3"/>
      <c r="K55" s="3" t="n">
        <v>1</v>
      </c>
      <c r="L55" s="3" t="n">
        <v>1</v>
      </c>
      <c r="M55" s="3" t="n">
        <v>1</v>
      </c>
      <c r="N55" s="3" t="s">
        <v>42</v>
      </c>
      <c r="O55" s="3" t="s">
        <v>281</v>
      </c>
      <c r="P55" s="3" t="n">
        <v>40680</v>
      </c>
      <c r="Q55" s="3" t="n">
        <v>1</v>
      </c>
      <c r="R55" s="3" t="s">
        <v>292</v>
      </c>
      <c r="S55" s="3" t="n">
        <v>25000</v>
      </c>
      <c r="T55" s="3" t="n">
        <v>1</v>
      </c>
      <c r="U55" s="3" t="s">
        <v>228</v>
      </c>
      <c r="V55" s="3" t="s">
        <v>42</v>
      </c>
      <c r="W55" s="3" t="n">
        <v>0</v>
      </c>
      <c r="X55" s="3" t="s">
        <v>293</v>
      </c>
      <c r="Y55" s="3" t="s">
        <v>294</v>
      </c>
      <c r="Z55" s="3" t="s">
        <v>283</v>
      </c>
      <c r="AA55" s="3" t="s">
        <v>284</v>
      </c>
      <c r="AB55" s="3" t="n">
        <v>300</v>
      </c>
      <c r="AC55" s="3"/>
      <c r="AD55" s="3" t="s">
        <v>136</v>
      </c>
      <c r="AE55" s="3" t="s">
        <v>152</v>
      </c>
      <c r="AF55" s="3" t="s">
        <v>152</v>
      </c>
      <c r="AG55" s="3" t="n">
        <v>825760</v>
      </c>
      <c r="AH55" s="3" t="n">
        <v>6032</v>
      </c>
      <c r="AI55" s="3" t="n">
        <v>212</v>
      </c>
      <c r="AJ55" s="3" t="n">
        <v>0</v>
      </c>
      <c r="AK55" s="3" t="n">
        <v>0</v>
      </c>
      <c r="AL55" s="3" t="n">
        <v>0</v>
      </c>
      <c r="AM55" s="3" t="s">
        <v>287</v>
      </c>
    </row>
    <row r="56" customFormat="false" ht="12.75" hidden="false" customHeight="false" outlineLevel="0" collapsed="false">
      <c r="A56" s="3" t="n">
        <v>3018</v>
      </c>
      <c r="B56" s="3" t="n">
        <v>5800</v>
      </c>
      <c r="C56" s="3" t="n">
        <v>1</v>
      </c>
      <c r="D56" s="3" t="s">
        <v>39</v>
      </c>
      <c r="E56" s="3" t="s">
        <v>90</v>
      </c>
      <c r="F56" s="3" t="s">
        <v>280</v>
      </c>
      <c r="G56" s="3" t="n">
        <v>55491</v>
      </c>
      <c r="H56" s="1" t="n">
        <v>55491</v>
      </c>
      <c r="I56" s="2" t="n">
        <v>31663.13</v>
      </c>
      <c r="J56" s="3"/>
      <c r="K56" s="3" t="n">
        <v>1</v>
      </c>
      <c r="L56" s="3" t="n">
        <v>1</v>
      </c>
      <c r="M56" s="3" t="n">
        <v>1</v>
      </c>
      <c r="N56" s="3" t="s">
        <v>42</v>
      </c>
      <c r="O56" s="3" t="s">
        <v>281</v>
      </c>
      <c r="P56" s="3" t="n">
        <v>55491</v>
      </c>
      <c r="Q56" s="3" t="n">
        <v>1</v>
      </c>
      <c r="R56" s="3" t="s">
        <v>295</v>
      </c>
      <c r="S56" s="3" t="n">
        <v>9498.939</v>
      </c>
      <c r="T56" s="3" t="n">
        <v>1</v>
      </c>
      <c r="U56" s="3" t="s">
        <v>228</v>
      </c>
      <c r="V56" s="3" t="s">
        <v>42</v>
      </c>
      <c r="W56" s="3" t="n">
        <v>0</v>
      </c>
      <c r="X56" s="3" t="s">
        <v>296</v>
      </c>
      <c r="Y56" s="3" t="s">
        <v>155</v>
      </c>
      <c r="Z56" s="3" t="s">
        <v>283</v>
      </c>
      <c r="AA56" s="3" t="s">
        <v>284</v>
      </c>
      <c r="AB56" s="3" t="n">
        <v>300</v>
      </c>
      <c r="AC56" s="3"/>
      <c r="AD56" s="3" t="s">
        <v>297</v>
      </c>
      <c r="AE56" s="3" t="s">
        <v>298</v>
      </c>
      <c r="AG56" s="3" t="n">
        <v>710151</v>
      </c>
      <c r="AH56" s="3" t="n">
        <v>6110</v>
      </c>
      <c r="AI56" s="3" t="n">
        <v>212</v>
      </c>
      <c r="AJ56" s="3" t="n">
        <v>0</v>
      </c>
      <c r="AK56" s="3" t="n">
        <v>0</v>
      </c>
      <c r="AL56" s="3" t="n">
        <v>0</v>
      </c>
      <c r="AM56" s="3" t="s">
        <v>287</v>
      </c>
    </row>
    <row r="57" customFormat="false" ht="12.75" hidden="false" customHeight="false" outlineLevel="0" collapsed="false">
      <c r="A57" s="3" t="n">
        <v>3018</v>
      </c>
      <c r="B57" s="3" t="n">
        <v>5810</v>
      </c>
      <c r="C57" s="3" t="n">
        <v>1</v>
      </c>
      <c r="D57" s="3" t="s">
        <v>39</v>
      </c>
      <c r="E57" s="3" t="s">
        <v>90</v>
      </c>
      <c r="F57" s="3" t="s">
        <v>280</v>
      </c>
      <c r="G57" s="3" t="n">
        <v>32839</v>
      </c>
      <c r="H57" s="1" t="n">
        <v>32839</v>
      </c>
      <c r="I57" s="2" t="n">
        <v>27316</v>
      </c>
      <c r="J57" s="3"/>
      <c r="K57" s="3" t="n">
        <v>1</v>
      </c>
      <c r="L57" s="3" t="n">
        <v>1</v>
      </c>
      <c r="M57" s="3" t="n">
        <v>1</v>
      </c>
      <c r="N57" s="3" t="s">
        <v>42</v>
      </c>
      <c r="O57" s="3" t="s">
        <v>281</v>
      </c>
      <c r="P57" s="3" t="n">
        <v>32839</v>
      </c>
      <c r="Q57" s="3" t="n">
        <v>1</v>
      </c>
      <c r="R57" s="3" t="s">
        <v>299</v>
      </c>
      <c r="S57" s="3" t="n">
        <v>8194.8</v>
      </c>
      <c r="T57" s="3" t="n">
        <v>1</v>
      </c>
      <c r="U57" s="3" t="s">
        <v>228</v>
      </c>
      <c r="V57" s="3" t="s">
        <v>42</v>
      </c>
      <c r="W57" s="3" t="n">
        <v>0</v>
      </c>
      <c r="X57" s="3" t="s">
        <v>225</v>
      </c>
      <c r="Y57" s="3" t="s">
        <v>220</v>
      </c>
      <c r="Z57" s="3" t="s">
        <v>283</v>
      </c>
      <c r="AA57" s="3" t="s">
        <v>284</v>
      </c>
      <c r="AB57" s="3" t="n">
        <v>304</v>
      </c>
      <c r="AC57" s="3"/>
      <c r="AD57" s="3" t="s">
        <v>300</v>
      </c>
      <c r="AE57" s="3" t="s">
        <v>301</v>
      </c>
      <c r="AF57" s="3" t="s">
        <v>302</v>
      </c>
      <c r="AG57" s="3" t="n">
        <v>16410</v>
      </c>
      <c r="AH57" s="3" t="n">
        <v>6121</v>
      </c>
      <c r="AI57" s="3" t="n">
        <v>212</v>
      </c>
      <c r="AJ57" s="3" t="n">
        <v>0</v>
      </c>
      <c r="AK57" s="3" t="n">
        <v>0</v>
      </c>
      <c r="AL57" s="3" t="n">
        <v>0</v>
      </c>
      <c r="AM57" s="3" t="s">
        <v>287</v>
      </c>
    </row>
    <row r="58" customFormat="false" ht="12.75" hidden="false" customHeight="false" outlineLevel="0" collapsed="false">
      <c r="A58" s="3" t="n">
        <v>3018</v>
      </c>
      <c r="B58" s="3" t="n">
        <v>5811</v>
      </c>
      <c r="C58" s="3" t="n">
        <v>1</v>
      </c>
      <c r="D58" s="3" t="s">
        <v>39</v>
      </c>
      <c r="E58" s="3" t="s">
        <v>90</v>
      </c>
      <c r="F58" s="3" t="s">
        <v>280</v>
      </c>
      <c r="G58" s="3" t="n">
        <v>22282</v>
      </c>
      <c r="H58" s="1" t="n">
        <v>22282</v>
      </c>
      <c r="I58" s="2" t="n">
        <v>16393</v>
      </c>
      <c r="J58" s="3"/>
      <c r="K58" s="3" t="n">
        <v>1</v>
      </c>
      <c r="L58" s="3" t="n">
        <v>1</v>
      </c>
      <c r="M58" s="3" t="n">
        <v>1</v>
      </c>
      <c r="N58" s="3" t="s">
        <v>42</v>
      </c>
      <c r="O58" s="3" t="s">
        <v>281</v>
      </c>
      <c r="P58" s="3" t="n">
        <v>22282</v>
      </c>
      <c r="Q58" s="3" t="n">
        <v>1</v>
      </c>
      <c r="R58" s="3" t="s">
        <v>303</v>
      </c>
      <c r="S58" s="3" t="n">
        <v>4917.9</v>
      </c>
      <c r="T58" s="3" t="n">
        <v>1</v>
      </c>
      <c r="U58" s="3" t="s">
        <v>228</v>
      </c>
      <c r="V58" s="3" t="s">
        <v>42</v>
      </c>
      <c r="W58" s="3" t="n">
        <v>0</v>
      </c>
      <c r="X58" s="3" t="s">
        <v>225</v>
      </c>
      <c r="Y58" s="3" t="s">
        <v>220</v>
      </c>
      <c r="Z58" s="3" t="s">
        <v>283</v>
      </c>
      <c r="AA58" s="3" t="s">
        <v>284</v>
      </c>
      <c r="AB58" s="3" t="n">
        <v>304</v>
      </c>
      <c r="AC58" s="3"/>
      <c r="AD58" s="3" t="s">
        <v>300</v>
      </c>
      <c r="AE58" s="3" t="s">
        <v>203</v>
      </c>
      <c r="AF58" s="3" t="s">
        <v>304</v>
      </c>
      <c r="AG58" s="3" t="n">
        <v>16405</v>
      </c>
      <c r="AH58" s="3" t="n">
        <v>6122</v>
      </c>
      <c r="AI58" s="3" t="n">
        <v>212</v>
      </c>
      <c r="AJ58" s="3" t="n">
        <v>0</v>
      </c>
      <c r="AK58" s="3" t="n">
        <v>0</v>
      </c>
      <c r="AL58" s="3" t="n">
        <v>0</v>
      </c>
      <c r="AM58" s="3" t="s">
        <v>287</v>
      </c>
    </row>
    <row r="59" customFormat="false" ht="12.75" hidden="false" customHeight="false" outlineLevel="0" collapsed="false">
      <c r="A59" s="3" t="n">
        <v>3018</v>
      </c>
      <c r="B59" s="3" t="n">
        <v>5850</v>
      </c>
      <c r="C59" s="3" t="n">
        <v>1</v>
      </c>
      <c r="D59" s="3" t="s">
        <v>39</v>
      </c>
      <c r="E59" s="3" t="s">
        <v>90</v>
      </c>
      <c r="F59" s="3" t="s">
        <v>280</v>
      </c>
      <c r="G59" s="3" t="n">
        <v>10147</v>
      </c>
      <c r="H59" s="1" t="n">
        <v>10147</v>
      </c>
      <c r="I59" s="2" t="n">
        <v>20848.29</v>
      </c>
      <c r="J59" s="3"/>
      <c r="K59" s="3" t="n">
        <v>3</v>
      </c>
      <c r="L59" s="3" t="n">
        <v>1</v>
      </c>
      <c r="M59" s="3" t="n">
        <v>3</v>
      </c>
      <c r="N59" s="3" t="s">
        <v>42</v>
      </c>
      <c r="O59" s="3" t="s">
        <v>281</v>
      </c>
      <c r="P59" s="3" t="n">
        <v>3382.33333333333</v>
      </c>
      <c r="Q59" s="3" t="n">
        <v>3</v>
      </c>
      <c r="R59" s="3" t="s">
        <v>305</v>
      </c>
      <c r="S59" s="3" t="n">
        <v>6254.487</v>
      </c>
      <c r="T59" s="3" t="n">
        <v>3</v>
      </c>
      <c r="U59" s="3" t="s">
        <v>228</v>
      </c>
      <c r="V59" s="3" t="s">
        <v>42</v>
      </c>
      <c r="W59" s="3" t="n">
        <v>0</v>
      </c>
      <c r="X59" s="3" t="s">
        <v>225</v>
      </c>
      <c r="Y59" s="3" t="s">
        <v>262</v>
      </c>
      <c r="Z59" s="3" t="s">
        <v>283</v>
      </c>
      <c r="AA59" s="3" t="s">
        <v>284</v>
      </c>
      <c r="AB59" s="3" t="n">
        <v>304</v>
      </c>
      <c r="AC59" s="3"/>
      <c r="AD59" s="3" t="s">
        <v>306</v>
      </c>
      <c r="AE59" s="3" t="s">
        <v>307</v>
      </c>
      <c r="AF59" s="3" t="s">
        <v>308</v>
      </c>
      <c r="AG59" s="3" t="n">
        <v>747306</v>
      </c>
      <c r="AH59" s="3" t="n">
        <v>6163</v>
      </c>
      <c r="AI59" s="3" t="n">
        <v>212</v>
      </c>
      <c r="AJ59" s="3" t="n">
        <v>0</v>
      </c>
      <c r="AK59" s="3" t="n">
        <v>0</v>
      </c>
      <c r="AL59" s="3" t="n">
        <v>0</v>
      </c>
      <c r="AM59" s="3" t="s">
        <v>287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" t="n">
        <f aca="false">SUM(H52:H59)</f>
        <v>266820</v>
      </c>
      <c r="I60" s="2" t="n">
        <f aca="false">SUM(I52:I59)</f>
        <v>253387.42</v>
      </c>
      <c r="J60" s="2" t="n">
        <f aca="false">I60/H60</f>
        <v>0.949656772355895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3" t="n">
        <v>3018</v>
      </c>
      <c r="B63" s="3" t="n">
        <v>5504</v>
      </c>
      <c r="C63" s="3" t="n">
        <v>1</v>
      </c>
      <c r="D63" s="3" t="s">
        <v>39</v>
      </c>
      <c r="E63" s="3" t="s">
        <v>40</v>
      </c>
      <c r="F63" s="3" t="s">
        <v>309</v>
      </c>
      <c r="G63" s="3" t="n">
        <v>3379</v>
      </c>
      <c r="H63" s="1" t="n">
        <v>3379</v>
      </c>
      <c r="I63" s="2" t="n">
        <v>26207</v>
      </c>
      <c r="J63" s="3"/>
      <c r="K63" s="3" t="n">
        <v>1</v>
      </c>
      <c r="L63" s="3" t="n">
        <v>803</v>
      </c>
      <c r="M63" s="3" t="n">
        <v>803</v>
      </c>
      <c r="N63" s="3" t="s">
        <v>42</v>
      </c>
      <c r="O63" s="3" t="s">
        <v>310</v>
      </c>
      <c r="P63" s="3" t="n">
        <v>4.2079701120797</v>
      </c>
      <c r="Q63" s="3" t="n">
        <v>803</v>
      </c>
      <c r="R63" s="3" t="s">
        <v>311</v>
      </c>
      <c r="S63" s="3" t="n">
        <v>2703.2</v>
      </c>
      <c r="T63" s="3" t="n">
        <v>1</v>
      </c>
      <c r="U63" s="3" t="s">
        <v>312</v>
      </c>
      <c r="V63" s="3" t="s">
        <v>42</v>
      </c>
      <c r="W63" s="3" t="n">
        <v>0</v>
      </c>
      <c r="X63" s="3" t="s">
        <v>313</v>
      </c>
      <c r="Y63" s="3" t="s">
        <v>314</v>
      </c>
      <c r="Z63" s="3" t="s">
        <v>315</v>
      </c>
      <c r="AA63" s="3" t="s">
        <v>316</v>
      </c>
      <c r="AB63" s="3" t="n">
        <v>513</v>
      </c>
      <c r="AC63" s="3"/>
      <c r="AD63" s="3" t="s">
        <v>317</v>
      </c>
      <c r="AE63" s="3" t="s">
        <v>318</v>
      </c>
      <c r="AF63" s="3" t="s">
        <v>319</v>
      </c>
      <c r="AG63" s="3" t="n">
        <v>759009</v>
      </c>
      <c r="AH63" s="3" t="n">
        <v>5786</v>
      </c>
      <c r="AI63" s="3" t="n">
        <v>214</v>
      </c>
      <c r="AJ63" s="3" t="n">
        <v>803</v>
      </c>
      <c r="AK63" s="3" t="n">
        <v>0</v>
      </c>
      <c r="AL63" s="3" t="n">
        <v>0</v>
      </c>
      <c r="AM63" s="3" t="s">
        <v>320</v>
      </c>
    </row>
    <row r="64" customFormat="false" ht="12.75" hidden="false" customHeight="false" outlineLevel="0" collapsed="false">
      <c r="A64" s="3" t="n">
        <v>3018</v>
      </c>
      <c r="B64" s="3" t="n">
        <v>5521</v>
      </c>
      <c r="C64" s="3" t="n">
        <v>1</v>
      </c>
      <c r="D64" s="3" t="s">
        <v>39</v>
      </c>
      <c r="E64" s="3" t="s">
        <v>40</v>
      </c>
      <c r="F64" s="3" t="s">
        <v>309</v>
      </c>
      <c r="G64" s="3" t="n">
        <v>1389</v>
      </c>
      <c r="H64" s="1" t="n">
        <v>1389</v>
      </c>
      <c r="I64" s="2" t="n">
        <v>6900</v>
      </c>
      <c r="J64" s="3"/>
      <c r="K64" s="3" t="n">
        <v>1</v>
      </c>
      <c r="L64" s="3" t="n">
        <v>150</v>
      </c>
      <c r="M64" s="3" t="n">
        <v>150</v>
      </c>
      <c r="N64" s="3" t="s">
        <v>42</v>
      </c>
      <c r="O64" s="3" t="s">
        <v>310</v>
      </c>
      <c r="P64" s="3" t="n">
        <v>9.26</v>
      </c>
      <c r="Q64" s="3" t="n">
        <v>1</v>
      </c>
      <c r="R64" s="3" t="s">
        <v>321</v>
      </c>
      <c r="S64" s="3" t="n">
        <v>1111.2</v>
      </c>
      <c r="T64" s="3" t="n">
        <v>1</v>
      </c>
      <c r="U64" s="3" t="s">
        <v>56</v>
      </c>
      <c r="V64" s="3" t="s">
        <v>42</v>
      </c>
      <c r="W64" s="3" t="n">
        <v>0</v>
      </c>
      <c r="X64" s="3" t="s">
        <v>322</v>
      </c>
      <c r="Y64" s="3" t="s">
        <v>162</v>
      </c>
      <c r="Z64" s="3" t="s">
        <v>125</v>
      </c>
      <c r="AA64" s="3" t="s">
        <v>126</v>
      </c>
      <c r="AB64" s="3" t="n">
        <v>116</v>
      </c>
      <c r="AC64" s="3"/>
      <c r="AD64" s="3" t="s">
        <v>323</v>
      </c>
      <c r="AE64" s="3" t="s">
        <v>324</v>
      </c>
      <c r="AF64" s="3" t="s">
        <v>325</v>
      </c>
      <c r="AG64" s="3" t="n">
        <v>925839</v>
      </c>
      <c r="AH64" s="3" t="n">
        <v>5803</v>
      </c>
      <c r="AI64" s="3" t="n">
        <v>214</v>
      </c>
      <c r="AJ64" s="3" t="n">
        <v>150</v>
      </c>
      <c r="AK64" s="3" t="n">
        <v>0</v>
      </c>
      <c r="AL64" s="3" t="n">
        <v>0</v>
      </c>
      <c r="AM64" s="3" t="s">
        <v>326</v>
      </c>
    </row>
    <row r="65" customFormat="false" ht="12.75" hidden="false" customHeight="false" outlineLevel="0" collapsed="false">
      <c r="A65" s="3" t="n">
        <v>3018</v>
      </c>
      <c r="B65" s="3" t="n">
        <v>5524</v>
      </c>
      <c r="C65" s="3" t="n">
        <v>1</v>
      </c>
      <c r="D65" s="3" t="s">
        <v>39</v>
      </c>
      <c r="E65" s="3" t="s">
        <v>40</v>
      </c>
      <c r="F65" s="3" t="s">
        <v>309</v>
      </c>
      <c r="G65" s="3" t="n">
        <v>22097</v>
      </c>
      <c r="H65" s="1" t="n">
        <v>22097</v>
      </c>
      <c r="I65" s="2" t="n">
        <v>106399</v>
      </c>
      <c r="J65" s="3"/>
      <c r="K65" s="3" t="n">
        <v>1</v>
      </c>
      <c r="L65" s="3" t="n">
        <v>1500</v>
      </c>
      <c r="M65" s="3" t="n">
        <v>1500</v>
      </c>
      <c r="N65" s="3" t="s">
        <v>42</v>
      </c>
      <c r="O65" s="3" t="s">
        <v>310</v>
      </c>
      <c r="P65" s="3" t="n">
        <v>14.7313333333333</v>
      </c>
      <c r="Q65" s="3" t="n">
        <v>1</v>
      </c>
      <c r="R65" s="3" t="s">
        <v>327</v>
      </c>
      <c r="S65" s="3" t="n">
        <v>17677.6</v>
      </c>
      <c r="T65" s="3" t="n">
        <v>1</v>
      </c>
      <c r="U65" s="3" t="s">
        <v>328</v>
      </c>
      <c r="V65" s="3" t="s">
        <v>42</v>
      </c>
      <c r="W65" s="3" t="n">
        <v>0</v>
      </c>
      <c r="X65" s="3" t="s">
        <v>329</v>
      </c>
      <c r="Y65" s="3" t="s">
        <v>177</v>
      </c>
      <c r="Z65" s="3" t="s">
        <v>125</v>
      </c>
      <c r="AA65" s="3" t="s">
        <v>330</v>
      </c>
      <c r="AB65" s="3" t="n">
        <v>116</v>
      </c>
      <c r="AC65" s="3"/>
      <c r="AD65" s="3" t="s">
        <v>317</v>
      </c>
      <c r="AE65" s="3" t="s">
        <v>331</v>
      </c>
      <c r="AF65" s="3" t="s">
        <v>332</v>
      </c>
      <c r="AG65" s="3" t="n">
        <v>267804</v>
      </c>
      <c r="AH65" s="3" t="n">
        <v>5806</v>
      </c>
      <c r="AI65" s="3" t="n">
        <v>214</v>
      </c>
      <c r="AJ65" s="3" t="n">
        <v>1500</v>
      </c>
      <c r="AK65" s="3" t="n">
        <v>0</v>
      </c>
      <c r="AL65" s="3" t="n">
        <v>0</v>
      </c>
      <c r="AM65" s="3" t="s">
        <v>333</v>
      </c>
    </row>
    <row r="66" customFormat="false" ht="12.75" hidden="false" customHeight="false" outlineLevel="0" collapsed="false">
      <c r="A66" s="3" t="n">
        <v>3018</v>
      </c>
      <c r="B66" s="3" t="n">
        <v>5550</v>
      </c>
      <c r="C66" s="3" t="n">
        <v>1</v>
      </c>
      <c r="D66" s="3" t="s">
        <v>39</v>
      </c>
      <c r="E66" s="3" t="s">
        <v>40</v>
      </c>
      <c r="F66" s="3" t="s">
        <v>309</v>
      </c>
      <c r="G66" s="3" t="n">
        <v>4502</v>
      </c>
      <c r="H66" s="1" t="n">
        <v>4502</v>
      </c>
      <c r="I66" s="2" t="n">
        <v>29030</v>
      </c>
      <c r="J66" s="3"/>
      <c r="K66" s="3" t="n">
        <v>2</v>
      </c>
      <c r="L66" s="3" t="n">
        <v>425</v>
      </c>
      <c r="M66" s="3" t="n">
        <v>850</v>
      </c>
      <c r="N66" s="3" t="s">
        <v>42</v>
      </c>
      <c r="O66" s="3" t="s">
        <v>310</v>
      </c>
      <c r="P66" s="3" t="n">
        <v>5.29647058823529</v>
      </c>
      <c r="Q66" s="3" t="n">
        <v>2</v>
      </c>
      <c r="R66" s="3" t="s">
        <v>334</v>
      </c>
      <c r="S66" s="3" t="n">
        <v>3601.6</v>
      </c>
      <c r="T66" s="3" t="n">
        <v>2</v>
      </c>
      <c r="U66" s="3" t="s">
        <v>335</v>
      </c>
      <c r="V66" s="3" t="s">
        <v>42</v>
      </c>
      <c r="W66" s="3" t="n">
        <v>0</v>
      </c>
      <c r="X66" s="3" t="s">
        <v>336</v>
      </c>
      <c r="Y66" s="3" t="s">
        <v>294</v>
      </c>
      <c r="Z66" s="3" t="s">
        <v>125</v>
      </c>
      <c r="AA66" s="3" t="s">
        <v>126</v>
      </c>
      <c r="AB66" s="3" t="n">
        <v>116</v>
      </c>
      <c r="AC66" s="3"/>
      <c r="AD66" s="3" t="s">
        <v>337</v>
      </c>
      <c r="AE66" s="3" t="s">
        <v>338</v>
      </c>
      <c r="AG66" s="3" t="n">
        <v>238140</v>
      </c>
      <c r="AH66" s="3" t="n">
        <v>5832</v>
      </c>
      <c r="AI66" s="3" t="n">
        <v>214</v>
      </c>
      <c r="AJ66" s="3" t="n">
        <v>425</v>
      </c>
      <c r="AK66" s="3" t="n">
        <v>0</v>
      </c>
      <c r="AL66" s="3" t="n">
        <v>0</v>
      </c>
      <c r="AM66" s="3" t="s">
        <v>326</v>
      </c>
    </row>
    <row r="67" customFormat="false" ht="12.75" hidden="false" customHeight="false" outlineLevel="0" collapsed="false">
      <c r="A67" s="3" t="n">
        <v>3018</v>
      </c>
      <c r="B67" s="3" t="n">
        <v>5668</v>
      </c>
      <c r="C67" s="3" t="n">
        <v>1</v>
      </c>
      <c r="D67" s="3" t="s">
        <v>39</v>
      </c>
      <c r="E67" s="3" t="s">
        <v>40</v>
      </c>
      <c r="F67" s="3" t="s">
        <v>309</v>
      </c>
      <c r="G67" s="3" t="n">
        <v>17822</v>
      </c>
      <c r="H67" s="1" t="n">
        <v>17822</v>
      </c>
      <c r="I67" s="2" t="n">
        <v>76000</v>
      </c>
      <c r="J67" s="3"/>
      <c r="K67" s="3" t="n">
        <v>1</v>
      </c>
      <c r="L67" s="3" t="n">
        <v>1950</v>
      </c>
      <c r="M67" s="3" t="n">
        <v>1950</v>
      </c>
      <c r="N67" s="3" t="s">
        <v>42</v>
      </c>
      <c r="O67" s="3" t="s">
        <v>310</v>
      </c>
      <c r="P67" s="3" t="n">
        <v>9.13948717948718</v>
      </c>
      <c r="Q67" s="3" t="n">
        <v>1</v>
      </c>
      <c r="R67" s="3" t="s">
        <v>339</v>
      </c>
      <c r="S67" s="3" t="n">
        <v>14257.6</v>
      </c>
      <c r="T67" s="3" t="n">
        <v>1</v>
      </c>
      <c r="U67" s="3" t="s">
        <v>340</v>
      </c>
      <c r="V67" s="3" t="s">
        <v>42</v>
      </c>
      <c r="W67" s="3" t="n">
        <v>0</v>
      </c>
      <c r="X67" s="3" t="s">
        <v>336</v>
      </c>
      <c r="Y67" s="3" t="s">
        <v>341</v>
      </c>
      <c r="Z67" s="3" t="s">
        <v>342</v>
      </c>
      <c r="AA67" s="3" t="s">
        <v>343</v>
      </c>
      <c r="AB67" s="3" t="n">
        <v>50</v>
      </c>
      <c r="AC67" s="3"/>
      <c r="AD67" s="3" t="s">
        <v>344</v>
      </c>
      <c r="AE67" s="3" t="s">
        <v>345</v>
      </c>
      <c r="AF67" s="3" t="s">
        <v>346</v>
      </c>
      <c r="AG67" s="3" t="n">
        <v>511915</v>
      </c>
      <c r="AH67" s="3" t="n">
        <v>5966</v>
      </c>
      <c r="AI67" s="3" t="n">
        <v>214</v>
      </c>
      <c r="AJ67" s="3" t="n">
        <v>1950</v>
      </c>
      <c r="AK67" s="3" t="n">
        <v>0</v>
      </c>
      <c r="AL67" s="3" t="n">
        <v>0</v>
      </c>
      <c r="AM67" s="3" t="s">
        <v>347</v>
      </c>
    </row>
    <row r="68" customFormat="false" ht="12.75" hidden="false" customHeight="false" outlineLevel="0" collapsed="false">
      <c r="A68" s="3" t="n">
        <v>3018</v>
      </c>
      <c r="B68" s="3" t="n">
        <v>5713</v>
      </c>
      <c r="C68" s="3" t="n">
        <v>1</v>
      </c>
      <c r="D68" s="3" t="s">
        <v>39</v>
      </c>
      <c r="E68" s="3" t="s">
        <v>40</v>
      </c>
      <c r="F68" s="3" t="s">
        <v>309</v>
      </c>
      <c r="G68" s="3" t="n">
        <v>27758</v>
      </c>
      <c r="H68" s="1" t="n">
        <v>27758</v>
      </c>
      <c r="I68" s="2" t="n">
        <v>71259.5</v>
      </c>
      <c r="J68" s="3"/>
      <c r="K68" s="3" t="n">
        <v>1</v>
      </c>
      <c r="L68" s="3" t="n">
        <v>1950</v>
      </c>
      <c r="M68" s="3" t="n">
        <v>1950</v>
      </c>
      <c r="N68" s="3" t="s">
        <v>42</v>
      </c>
      <c r="O68" s="3" t="s">
        <v>310</v>
      </c>
      <c r="P68" s="3" t="n">
        <v>14.2348717948718</v>
      </c>
      <c r="Q68" s="3" t="n">
        <v>1</v>
      </c>
      <c r="R68" s="3" t="s">
        <v>348</v>
      </c>
      <c r="S68" s="3" t="n">
        <v>21377.85</v>
      </c>
      <c r="T68" s="3" t="n">
        <v>1</v>
      </c>
      <c r="U68" s="3" t="s">
        <v>340</v>
      </c>
      <c r="V68" s="3" t="s">
        <v>42</v>
      </c>
      <c r="W68" s="3" t="n">
        <v>0</v>
      </c>
      <c r="X68" s="3" t="s">
        <v>104</v>
      </c>
      <c r="Y68" s="3" t="s">
        <v>211</v>
      </c>
      <c r="Z68" s="3" t="s">
        <v>125</v>
      </c>
      <c r="AA68" s="3" t="s">
        <v>126</v>
      </c>
      <c r="AB68" s="3" t="n">
        <v>116</v>
      </c>
      <c r="AC68" s="3"/>
      <c r="AD68" s="3" t="s">
        <v>344</v>
      </c>
      <c r="AE68" s="3" t="s">
        <v>349</v>
      </c>
      <c r="AF68" s="3" t="s">
        <v>350</v>
      </c>
      <c r="AG68" s="3" t="n">
        <v>250652</v>
      </c>
      <c r="AH68" s="3" t="n">
        <v>6015</v>
      </c>
      <c r="AI68" s="3" t="n">
        <v>214</v>
      </c>
      <c r="AJ68" s="3" t="n">
        <v>1950</v>
      </c>
      <c r="AK68" s="3" t="n">
        <v>0</v>
      </c>
      <c r="AL68" s="3" t="n">
        <v>0</v>
      </c>
      <c r="AM68" s="3" t="s">
        <v>326</v>
      </c>
    </row>
    <row r="69" customFormat="false" ht="12.75" hidden="false" customHeight="false" outlineLevel="0" collapsed="false">
      <c r="A69" s="3" t="n">
        <v>3018</v>
      </c>
      <c r="B69" s="3" t="n">
        <v>5778</v>
      </c>
      <c r="C69" s="3" t="n">
        <v>1</v>
      </c>
      <c r="D69" s="3" t="s">
        <v>39</v>
      </c>
      <c r="E69" s="3" t="s">
        <v>40</v>
      </c>
      <c r="F69" s="3" t="s">
        <v>309</v>
      </c>
      <c r="G69" s="3" t="n">
        <v>8221</v>
      </c>
      <c r="H69" s="1" t="n">
        <v>8221</v>
      </c>
      <c r="I69" s="2" t="n">
        <v>24598.6</v>
      </c>
      <c r="J69" s="3"/>
      <c r="K69" s="3" t="n">
        <v>1</v>
      </c>
      <c r="L69" s="3" t="n">
        <v>900</v>
      </c>
      <c r="M69" s="3" t="n">
        <v>900</v>
      </c>
      <c r="N69" s="3" t="s">
        <v>42</v>
      </c>
      <c r="O69" s="3" t="s">
        <v>310</v>
      </c>
      <c r="P69" s="3" t="n">
        <v>9.13444444444444</v>
      </c>
      <c r="Q69" s="3" t="n">
        <v>1</v>
      </c>
      <c r="R69" s="3" t="s">
        <v>351</v>
      </c>
      <c r="S69" s="3" t="n">
        <v>6576.8</v>
      </c>
      <c r="T69" s="3" t="n">
        <v>1</v>
      </c>
      <c r="U69" s="3" t="s">
        <v>352</v>
      </c>
      <c r="V69" s="3" t="s">
        <v>42</v>
      </c>
      <c r="W69" s="3" t="n">
        <v>0</v>
      </c>
      <c r="X69" s="3" t="s">
        <v>353</v>
      </c>
      <c r="Y69" s="3" t="s">
        <v>354</v>
      </c>
      <c r="Z69" s="3" t="s">
        <v>315</v>
      </c>
      <c r="AA69" s="3" t="s">
        <v>355</v>
      </c>
      <c r="AB69" s="3" t="n">
        <v>261</v>
      </c>
      <c r="AC69" s="3"/>
      <c r="AD69" s="3" t="s">
        <v>356</v>
      </c>
      <c r="AE69" s="3" t="s">
        <v>357</v>
      </c>
      <c r="AF69" s="3" t="s">
        <v>358</v>
      </c>
      <c r="AG69" s="3" t="n">
        <v>163148</v>
      </c>
      <c r="AH69" s="3" t="n">
        <v>6088</v>
      </c>
      <c r="AI69" s="3" t="n">
        <v>214</v>
      </c>
      <c r="AJ69" s="3" t="n">
        <v>900</v>
      </c>
      <c r="AK69" s="3" t="n">
        <v>0</v>
      </c>
      <c r="AL69" s="3" t="n">
        <v>0</v>
      </c>
      <c r="AM69" s="3" t="s">
        <v>359</v>
      </c>
    </row>
    <row r="70" customFormat="false" ht="12.75" hidden="false" customHeight="false" outlineLevel="0" collapsed="false">
      <c r="A70" s="3" t="n">
        <v>3018</v>
      </c>
      <c r="B70" s="3" t="n">
        <v>6138</v>
      </c>
      <c r="C70" s="3" t="n">
        <v>1</v>
      </c>
      <c r="D70" s="3" t="s">
        <v>39</v>
      </c>
      <c r="E70" s="3" t="s">
        <v>40</v>
      </c>
      <c r="F70" s="3" t="s">
        <v>309</v>
      </c>
      <c r="G70" s="3" t="n">
        <v>31858</v>
      </c>
      <c r="H70" s="1" t="n">
        <v>31858</v>
      </c>
      <c r="I70" s="2" t="n">
        <v>516000</v>
      </c>
      <c r="J70" s="3"/>
      <c r="K70" s="3" t="n">
        <v>1</v>
      </c>
      <c r="L70" s="3" t="n">
        <v>4800</v>
      </c>
      <c r="M70" s="3" t="n">
        <v>4800</v>
      </c>
      <c r="N70" s="3" t="s">
        <v>42</v>
      </c>
      <c r="O70" s="3" t="s">
        <v>310</v>
      </c>
      <c r="P70" s="3" t="n">
        <v>6.63708333333333</v>
      </c>
      <c r="Q70" s="3" t="n">
        <v>1</v>
      </c>
      <c r="R70" s="3" t="s">
        <v>360</v>
      </c>
      <c r="S70" s="3" t="n">
        <v>25000</v>
      </c>
      <c r="T70" s="3" t="n">
        <v>1</v>
      </c>
      <c r="U70" s="3" t="s">
        <v>361</v>
      </c>
      <c r="V70" s="3" t="s">
        <v>42</v>
      </c>
      <c r="W70" s="3" t="n">
        <v>0</v>
      </c>
      <c r="X70" s="3" t="s">
        <v>47</v>
      </c>
      <c r="Y70" s="3" t="s">
        <v>193</v>
      </c>
      <c r="Z70" s="3" t="s">
        <v>125</v>
      </c>
      <c r="AA70" s="3" t="s">
        <v>330</v>
      </c>
      <c r="AB70" s="3" t="n">
        <v>114</v>
      </c>
      <c r="AC70" s="3"/>
      <c r="AD70" s="3" t="s">
        <v>362</v>
      </c>
      <c r="AE70" s="3" t="s">
        <v>363</v>
      </c>
      <c r="AF70" s="3" t="s">
        <v>71</v>
      </c>
      <c r="AG70" s="3" t="n">
        <v>695546</v>
      </c>
      <c r="AH70" s="3" t="n">
        <v>6467</v>
      </c>
      <c r="AI70" s="3" t="n">
        <v>214</v>
      </c>
      <c r="AJ70" s="3" t="n">
        <v>4800</v>
      </c>
      <c r="AK70" s="3" t="n">
        <v>0</v>
      </c>
      <c r="AL70" s="3" t="n">
        <v>0</v>
      </c>
      <c r="AM70" s="3" t="s">
        <v>333</v>
      </c>
    </row>
    <row r="71" customFormat="false" ht="12.75" hidden="false" customHeight="false" outlineLevel="0" collapsed="false">
      <c r="A71" s="3" t="n">
        <v>3018</v>
      </c>
      <c r="B71" s="3" t="n">
        <v>6188</v>
      </c>
      <c r="C71" s="3" t="n">
        <v>1</v>
      </c>
      <c r="D71" s="3" t="s">
        <v>39</v>
      </c>
      <c r="E71" s="3" t="s">
        <v>40</v>
      </c>
      <c r="F71" s="3" t="s">
        <v>309</v>
      </c>
      <c r="G71" s="3" t="n">
        <v>51135</v>
      </c>
      <c r="H71" s="1" t="n">
        <v>51135</v>
      </c>
      <c r="I71" s="2" t="n">
        <v>470000</v>
      </c>
      <c r="J71" s="3"/>
      <c r="K71" s="3" t="n">
        <v>1</v>
      </c>
      <c r="L71" s="3" t="n">
        <v>6100</v>
      </c>
      <c r="M71" s="3" t="n">
        <v>6100</v>
      </c>
      <c r="N71" s="3" t="s">
        <v>42</v>
      </c>
      <c r="O71" s="3" t="s">
        <v>310</v>
      </c>
      <c r="P71" s="3" t="n">
        <v>8.3827868852459</v>
      </c>
      <c r="Q71" s="3" t="n">
        <v>1</v>
      </c>
      <c r="R71" s="3" t="s">
        <v>364</v>
      </c>
      <c r="S71" s="3" t="n">
        <v>25000</v>
      </c>
      <c r="T71" s="3" t="n">
        <v>1</v>
      </c>
      <c r="U71" s="3" t="s">
        <v>365</v>
      </c>
      <c r="V71" s="3" t="s">
        <v>42</v>
      </c>
      <c r="W71" s="3" t="n">
        <v>0</v>
      </c>
      <c r="X71" s="3" t="s">
        <v>366</v>
      </c>
      <c r="Y71" s="3" t="s">
        <v>193</v>
      </c>
      <c r="Z71" s="3" t="s">
        <v>125</v>
      </c>
      <c r="AA71" s="3" t="s">
        <v>330</v>
      </c>
      <c r="AB71" s="3" t="n">
        <v>121</v>
      </c>
      <c r="AC71" s="3"/>
      <c r="AD71" s="3" t="s">
        <v>362</v>
      </c>
      <c r="AE71" s="3" t="s">
        <v>367</v>
      </c>
      <c r="AF71" s="3" t="s">
        <v>208</v>
      </c>
      <c r="AG71" s="3" t="n">
        <v>55303</v>
      </c>
      <c r="AH71" s="3" t="n">
        <v>6517</v>
      </c>
      <c r="AI71" s="3" t="n">
        <v>214</v>
      </c>
      <c r="AJ71" s="3" t="n">
        <v>6100</v>
      </c>
      <c r="AK71" s="3" t="n">
        <v>0</v>
      </c>
      <c r="AL71" s="3" t="n">
        <v>0</v>
      </c>
      <c r="AM71" s="3" t="s">
        <v>333</v>
      </c>
    </row>
    <row r="72" customFormat="false" ht="12.75" hidden="false" customHeight="false" outlineLevel="0" collapsed="false">
      <c r="A72" s="3" t="n">
        <v>3018</v>
      </c>
      <c r="B72" s="3" t="n">
        <v>6524</v>
      </c>
      <c r="C72" s="3" t="n">
        <v>1</v>
      </c>
      <c r="D72" s="3" t="s">
        <v>39</v>
      </c>
      <c r="E72" s="3" t="s">
        <v>40</v>
      </c>
      <c r="F72" s="3" t="s">
        <v>309</v>
      </c>
      <c r="G72" s="3" t="n">
        <v>20201</v>
      </c>
      <c r="H72" s="1" t="n">
        <v>20201</v>
      </c>
      <c r="I72" s="2" t="n">
        <v>213842</v>
      </c>
      <c r="J72" s="3"/>
      <c r="K72" s="3" t="n">
        <v>1</v>
      </c>
      <c r="L72" s="3" t="n">
        <v>1100</v>
      </c>
      <c r="M72" s="3" t="n">
        <v>1100</v>
      </c>
      <c r="N72" s="3" t="s">
        <v>42</v>
      </c>
      <c r="O72" s="3" t="s">
        <v>310</v>
      </c>
      <c r="P72" s="3" t="n">
        <v>18.3645454545455</v>
      </c>
      <c r="Q72" s="3" t="n">
        <v>1</v>
      </c>
      <c r="R72" s="3" t="s">
        <v>368</v>
      </c>
      <c r="S72" s="3" t="n">
        <v>13452</v>
      </c>
      <c r="T72" s="3" t="n">
        <v>1</v>
      </c>
      <c r="U72" s="3" t="s">
        <v>369</v>
      </c>
      <c r="V72" s="3" t="s">
        <v>42</v>
      </c>
      <c r="W72" s="3" t="n">
        <v>0</v>
      </c>
      <c r="X72" s="3" t="s">
        <v>141</v>
      </c>
      <c r="Y72" s="3" t="s">
        <v>206</v>
      </c>
      <c r="Z72" s="3" t="s">
        <v>171</v>
      </c>
      <c r="AA72" s="3" t="s">
        <v>370</v>
      </c>
      <c r="AB72" s="3" t="n">
        <v>820</v>
      </c>
      <c r="AC72" s="3"/>
      <c r="AD72" s="3" t="s">
        <v>50</v>
      </c>
      <c r="AE72" s="3" t="s">
        <v>371</v>
      </c>
      <c r="AG72" s="3" t="n">
        <v>245790</v>
      </c>
      <c r="AH72" s="3" t="n">
        <v>6871</v>
      </c>
      <c r="AI72" s="3" t="n">
        <v>214</v>
      </c>
      <c r="AJ72" s="3" t="n">
        <v>1100</v>
      </c>
      <c r="AK72" s="3" t="n">
        <v>0</v>
      </c>
      <c r="AL72" s="3" t="n">
        <v>0</v>
      </c>
      <c r="AM72" s="3" t="s">
        <v>372</v>
      </c>
    </row>
    <row r="73" customFormat="false" ht="12.75" hidden="false" customHeight="false" outlineLevel="0" collapsed="false">
      <c r="A73" s="3" t="n">
        <v>3018</v>
      </c>
      <c r="B73" s="3" t="n">
        <v>6781</v>
      </c>
      <c r="C73" s="3" t="n">
        <v>1</v>
      </c>
      <c r="D73" s="3" t="s">
        <v>39</v>
      </c>
      <c r="E73" s="3" t="s">
        <v>40</v>
      </c>
      <c r="F73" s="3" t="s">
        <v>309</v>
      </c>
      <c r="G73" s="3" t="n">
        <v>100801</v>
      </c>
      <c r="H73" s="1" t="n">
        <v>100801</v>
      </c>
      <c r="I73" s="2" t="n">
        <v>40763.71</v>
      </c>
      <c r="J73" s="3"/>
      <c r="K73" s="3" t="n">
        <v>1</v>
      </c>
      <c r="L73" s="3" t="n">
        <v>150000</v>
      </c>
      <c r="M73" s="3" t="n">
        <v>150000</v>
      </c>
      <c r="N73" s="3" t="s">
        <v>42</v>
      </c>
      <c r="O73" s="3" t="s">
        <v>310</v>
      </c>
      <c r="P73" s="3" t="n">
        <v>0.672006666666667</v>
      </c>
      <c r="Q73" s="3" t="n">
        <v>1</v>
      </c>
      <c r="R73" s="3" t="s">
        <v>373</v>
      </c>
      <c r="S73" s="3" t="n">
        <v>12229.113</v>
      </c>
      <c r="T73" s="3" t="n">
        <v>1</v>
      </c>
      <c r="U73" s="3" t="s">
        <v>122</v>
      </c>
      <c r="V73" s="3" t="s">
        <v>42</v>
      </c>
      <c r="W73" s="3" t="n">
        <v>0</v>
      </c>
      <c r="X73" s="3" t="s">
        <v>374</v>
      </c>
      <c r="Y73" s="3" t="s">
        <v>375</v>
      </c>
      <c r="Z73" s="3" t="s">
        <v>125</v>
      </c>
      <c r="AA73" s="3" t="s">
        <v>376</v>
      </c>
      <c r="AB73" s="3" t="n">
        <v>107</v>
      </c>
      <c r="AC73" s="3"/>
      <c r="AD73" s="3" t="s">
        <v>128</v>
      </c>
      <c r="AE73" s="3" t="s">
        <v>377</v>
      </c>
      <c r="AG73" s="3" t="n">
        <v>415571</v>
      </c>
      <c r="AH73" s="3" t="n">
        <v>7213</v>
      </c>
      <c r="AI73" s="3" t="n">
        <v>214</v>
      </c>
      <c r="AJ73" s="3" t="n">
        <v>150000</v>
      </c>
      <c r="AK73" s="3" t="n">
        <v>0</v>
      </c>
      <c r="AL73" s="3" t="n">
        <v>0</v>
      </c>
      <c r="AM73" s="3" t="s">
        <v>378</v>
      </c>
    </row>
    <row r="74" customFormat="false" ht="12.75" hidden="false" customHeight="false" outlineLevel="0" collapsed="false">
      <c r="H74" s="1" t="n">
        <f aca="false">SUM(H63:H73)</f>
        <v>289163</v>
      </c>
      <c r="I74" s="2" t="n">
        <f aca="false">SUM(I63:I73)</f>
        <v>1580999.81</v>
      </c>
      <c r="J74" s="2" t="n">
        <f aca="false">I74/H74</f>
        <v>5.467503830019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8:46:25Z</dcterms:created>
  <dc:creator/>
  <dc:description/>
  <dc:language>en-US</dc:language>
  <cp:lastModifiedBy>Mark McNulty</cp:lastModifiedBy>
  <cp:lastPrinted>2007-03-16T00:02:07Z</cp:lastPrinted>
  <dcterms:modified xsi:type="dcterms:W3CDTF">2007-03-15T19:15:20Z</dcterms:modified>
  <cp:revision>0</cp:revision>
  <dc:subject/>
  <dc:title/>
</cp:coreProperties>
</file>