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ssumptions</t>
  </si>
  <si>
    <t xml:space="preserve">Steam pressure typically 75 – 125 psig, 100 psig average</t>
  </si>
  <si>
    <t xml:space="preserve">Atmospheric condensate return</t>
  </si>
  <si>
    <t xml:space="preserve">Boiler efficiency 80%</t>
  </si>
  <si>
    <t xml:space="preserve">Steam system operates 4000 hours per year</t>
  </si>
  <si>
    <t xml:space="preserve">Typical trap ¾ “ float and thermostatic  trap or balanced pressure thermostatic trap </t>
  </si>
  <si>
    <t xml:space="preserve">Case 1 - energy saving calculation</t>
  </si>
  <si>
    <t xml:space="preserve">Reference #4 </t>
  </si>
  <si>
    <t xml:space="preserve">¼ inch orifice (per Nicholson Steam Traps- N125 series)</t>
  </si>
  <si>
    <t xml:space="preserve">Trap will not seat- 1/3 of orifice remains unobstructed for steam flow</t>
  </si>
  <si>
    <t xml:space="preserve">sq. in. leakage area of orifice- 1/4 " diameter hole with leakage through 1/3 area</t>
  </si>
  <si>
    <t xml:space="preserve">in. equivalent hole diameter</t>
  </si>
  <si>
    <t xml:space="preserve">inch diameter for equivalent 5/32" diameter hole</t>
  </si>
  <si>
    <t xml:space="preserve">BTU annual steam loss (8760 hour operation) figure 10 Energy Loss through stem traps </t>
  </si>
  <si>
    <t xml:space="preserve">BTU annual fuel consumed @ 80 % boiler efficiency</t>
  </si>
  <si>
    <t xml:space="preserve">therms</t>
  </si>
  <si>
    <t xml:space="preserve">therms loss for 4000 hours/ year operation (all steam is vented)</t>
  </si>
  <si>
    <t xml:space="preserve">Case 2- energy saving calculation</t>
  </si>
  <si>
    <t xml:space="preserve">Reference #3</t>
  </si>
  <si>
    <t xml:space="preserve">11 traps replaced- </t>
  </si>
  <si>
    <t xml:space="preserve">savings</t>
  </si>
  <si>
    <t xml:space="preserve">kg/hr</t>
  </si>
  <si>
    <t xml:space="preserve">LBS/hr</t>
  </si>
  <si>
    <t xml:space="preserve">lbs/hr lost per trap</t>
  </si>
  <si>
    <t xml:space="preserve">btu/lb (enthalpy of evaporation)</t>
  </si>
  <si>
    <t xml:space="preserve">btu/hr lost per trap</t>
  </si>
  <si>
    <t xml:space="preserve">therms loss for 4000 hours/ year operation (enthalpy of evaporation lost to atmosphere)</t>
  </si>
  <si>
    <t xml:space="preserve">Case 3- energy saving calculation</t>
  </si>
  <si>
    <t xml:space="preserve">Reference #5</t>
  </si>
  <si>
    <t xml:space="preserve">traps leaking</t>
  </si>
  <si>
    <t xml:space="preserve">annual steam loss ( 8760 hours)</t>
  </si>
  <si>
    <t xml:space="preserve">Lbs/ hr lost per trap</t>
  </si>
  <si>
    <t xml:space="preserve">btu/lb h fg</t>
  </si>
  <si>
    <t xml:space="preserve">Case 4- energy saving calculation</t>
  </si>
  <si>
    <t xml:space="preserve">Reference #6</t>
  </si>
  <si>
    <t xml:space="preserve">steam pressure  100 psig</t>
  </si>
  <si>
    <t xml:space="preserve">leak orifice diameter 1/8 inch,  ( 1/4 " orifice with leakage area obstructed to 33%)</t>
  </si>
  <si>
    <t xml:space="preserve">lbs/hr (Leaking Steam trap Discharge Rate)</t>
  </si>
  <si>
    <t xml:space="preserve">Lifetime</t>
  </si>
  <si>
    <t xml:space="preserve">10 + years per Plant Engineering</t>
  </si>
  <si>
    <t xml:space="preserve">Steam trap is automatic control valve-</t>
  </si>
  <si>
    <t xml:space="preserve">Measure life is 15 years per CPUC Measure Life Table for controls ( automatic valves)</t>
  </si>
  <si>
    <t xml:space="preserve">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0" t="s">
        <v>7</v>
      </c>
    </row>
    <row r="11" customFormat="false" ht="15.75" hidden="false" customHeight="false" outlineLevel="0" collapsed="false">
      <c r="A11" s="1" t="s">
        <v>8</v>
      </c>
    </row>
    <row r="12" customFormat="false" ht="15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3" t="n">
        <f aca="false">0.25^2*3.14/4/3</f>
        <v>0.0163541666666667</v>
      </c>
      <c r="B13" s="0" t="s">
        <v>10</v>
      </c>
    </row>
    <row r="14" customFormat="false" ht="12.75" hidden="false" customHeight="false" outlineLevel="0" collapsed="false">
      <c r="A14" s="3" t="n">
        <f aca="false">(A13/3.14*4)^0.5</f>
        <v>0.144337567297406</v>
      </c>
      <c r="B14" s="0" t="s">
        <v>11</v>
      </c>
    </row>
    <row r="15" customFormat="false" ht="12.75" hidden="false" customHeight="false" outlineLevel="0" collapsed="false">
      <c r="A15" s="0" t="n">
        <f aca="false">5/32</f>
        <v>0.15625</v>
      </c>
      <c r="B15" s="0" t="s">
        <v>12</v>
      </c>
    </row>
    <row r="17" customFormat="false" ht="12.75" hidden="false" customHeight="false" outlineLevel="0" collapsed="false">
      <c r="A17" s="0" t="n">
        <v>700000000</v>
      </c>
      <c r="B17" s="0" t="s">
        <v>13</v>
      </c>
    </row>
    <row r="18" customFormat="false" ht="12.75" hidden="false" customHeight="false" outlineLevel="0" collapsed="false">
      <c r="A18" s="0" t="n">
        <f aca="false">A17/0.8</f>
        <v>875000000</v>
      </c>
      <c r="B18" s="0" t="s">
        <v>14</v>
      </c>
    </row>
    <row r="19" customFormat="false" ht="12.75" hidden="false" customHeight="false" outlineLevel="0" collapsed="false">
      <c r="A19" s="0" t="n">
        <f aca="false">A18/100000</f>
        <v>8750</v>
      </c>
      <c r="B19" s="0" t="s">
        <v>15</v>
      </c>
    </row>
    <row r="20" customFormat="false" ht="12.75" hidden="false" customHeight="false" outlineLevel="0" collapsed="false">
      <c r="A20" s="4" t="n">
        <f aca="false">A19*4000/8760</f>
        <v>3995.43378995434</v>
      </c>
      <c r="B20" s="0" t="s">
        <v>16</v>
      </c>
    </row>
    <row r="22" customFormat="false" ht="12.75" hidden="false" customHeight="false" outlineLevel="0" collapsed="false">
      <c r="A22" s="2" t="s">
        <v>17</v>
      </c>
    </row>
    <row r="23" customFormat="false" ht="15.75" hidden="false" customHeight="false" outlineLevel="0" collapsed="false">
      <c r="A23" s="1" t="s">
        <v>18</v>
      </c>
    </row>
    <row r="24" customFormat="false" ht="15.75" hidden="false" customHeight="false" outlineLevel="0" collapsed="false">
      <c r="A24" s="1" t="s">
        <v>19</v>
      </c>
      <c r="C24" s="0" t="s">
        <v>20</v>
      </c>
      <c r="D24" s="0" t="n">
        <f aca="false">2700-2153</f>
        <v>547</v>
      </c>
      <c r="E24" s="0" t="s">
        <v>21</v>
      </c>
      <c r="F24" s="0" t="n">
        <f aca="false">D24*2.2</f>
        <v>1203.4</v>
      </c>
      <c r="G24" s="0" t="s">
        <v>22</v>
      </c>
    </row>
    <row r="25" customFormat="false" ht="12.75" hidden="false" customHeight="false" outlineLevel="0" collapsed="false">
      <c r="A25" s="0" t="n">
        <f aca="false">F24/11</f>
        <v>109.4</v>
      </c>
      <c r="B25" s="0" t="s">
        <v>23</v>
      </c>
    </row>
    <row r="26" customFormat="false" ht="15.75" hidden="false" customHeight="false" outlineLevel="0" collapsed="false">
      <c r="A26" s="1" t="n">
        <v>881</v>
      </c>
      <c r="B26" s="0" t="s">
        <v>24</v>
      </c>
    </row>
    <row r="27" customFormat="false" ht="15.75" hidden="false" customHeight="false" outlineLevel="0" collapsed="false">
      <c r="A27" s="5" t="n">
        <f aca="false">A26*A25</f>
        <v>96381.4</v>
      </c>
      <c r="B27" s="0" t="s">
        <v>25</v>
      </c>
    </row>
    <row r="28" customFormat="false" ht="15.75" hidden="false" customHeight="false" outlineLevel="0" collapsed="false">
      <c r="A28" s="5" t="n">
        <f aca="false">A27/0.8*4000/100000</f>
        <v>4819.07</v>
      </c>
      <c r="B28" s="0" t="s">
        <v>26</v>
      </c>
    </row>
    <row r="29" customFormat="false" ht="15.75" hidden="false" customHeight="false" outlineLevel="0" collapsed="false">
      <c r="A29" s="1"/>
    </row>
    <row r="30" customFormat="false" ht="12.75" hidden="false" customHeight="false" outlineLevel="0" collapsed="false">
      <c r="A30" s="2" t="s">
        <v>27</v>
      </c>
    </row>
    <row r="31" customFormat="false" ht="15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0" t="n">
        <v>869</v>
      </c>
      <c r="B32" s="0" t="s">
        <v>29</v>
      </c>
    </row>
    <row r="33" customFormat="false" ht="12.75" hidden="false" customHeight="false" outlineLevel="0" collapsed="false">
      <c r="A33" s="0" t="n">
        <v>111751570</v>
      </c>
      <c r="B33" s="0" t="s">
        <v>30</v>
      </c>
    </row>
    <row r="34" customFormat="false" ht="12.75" hidden="false" customHeight="false" outlineLevel="0" collapsed="false">
      <c r="A34" s="6" t="n">
        <f aca="false">A33/8760/A32</f>
        <v>14.6801249008202</v>
      </c>
      <c r="B34" s="0" t="s">
        <v>31</v>
      </c>
    </row>
    <row r="35" customFormat="false" ht="15.75" hidden="false" customHeight="false" outlineLevel="0" collapsed="false">
      <c r="A35" s="1" t="n">
        <v>881</v>
      </c>
      <c r="B35" s="0" t="s">
        <v>32</v>
      </c>
    </row>
    <row r="36" customFormat="false" ht="12.75" hidden="false" customHeight="false" outlineLevel="0" collapsed="false">
      <c r="A36" s="4" t="n">
        <f aca="false">A35*A34</f>
        <v>12933.1900376226</v>
      </c>
      <c r="B36" s="0" t="s">
        <v>25</v>
      </c>
    </row>
    <row r="37" customFormat="false" ht="15.75" hidden="false" customHeight="false" outlineLevel="0" collapsed="false">
      <c r="A37" s="5" t="n">
        <f aca="false">A36/0.8*4000/100000</f>
        <v>646.659501881131</v>
      </c>
      <c r="B37" s="0" t="s">
        <v>26</v>
      </c>
    </row>
    <row r="38" customFormat="false" ht="15.75" hidden="false" customHeight="false" outlineLevel="0" collapsed="false">
      <c r="A38" s="1"/>
    </row>
    <row r="39" customFormat="false" ht="12.75" hidden="false" customHeight="false" outlineLevel="0" collapsed="false">
      <c r="A39" s="2" t="s">
        <v>33</v>
      </c>
    </row>
    <row r="40" customFormat="false" ht="15.75" hidden="false" customHeight="false" outlineLevel="0" collapsed="false">
      <c r="A40" s="1" t="s">
        <v>34</v>
      </c>
    </row>
    <row r="41" customFormat="false" ht="12.75" hidden="false" customHeight="false" outlineLevel="0" collapsed="false">
      <c r="B41" s="0" t="s">
        <v>35</v>
      </c>
    </row>
    <row r="42" customFormat="false" ht="12.75" hidden="false" customHeight="false" outlineLevel="0" collapsed="false">
      <c r="B42" s="0" t="s">
        <v>36</v>
      </c>
    </row>
    <row r="43" customFormat="false" ht="12.75" hidden="false" customHeight="false" outlineLevel="0" collapsed="false">
      <c r="A43" s="0" t="n">
        <v>52.8</v>
      </c>
      <c r="B43" s="0" t="s">
        <v>37</v>
      </c>
    </row>
    <row r="44" customFormat="false" ht="15.75" hidden="false" customHeight="false" outlineLevel="0" collapsed="false">
      <c r="A44" s="1" t="n">
        <v>881</v>
      </c>
      <c r="B44" s="0" t="s">
        <v>32</v>
      </c>
    </row>
    <row r="45" customFormat="false" ht="12.75" hidden="false" customHeight="false" outlineLevel="0" collapsed="false">
      <c r="A45" s="4" t="n">
        <f aca="false">A44*A43</f>
        <v>46516.8</v>
      </c>
      <c r="B45" s="0" t="s">
        <v>25</v>
      </c>
    </row>
    <row r="46" customFormat="false" ht="15.75" hidden="false" customHeight="false" outlineLevel="0" collapsed="false">
      <c r="A46" s="5" t="n">
        <f aca="false">A45/0.8*4000/100000</f>
        <v>2325.84</v>
      </c>
      <c r="B46" s="0" t="s">
        <v>26</v>
      </c>
    </row>
    <row r="50" customFormat="false" ht="15.75" hidden="false" customHeight="false" outlineLevel="0" collapsed="false">
      <c r="A50" s="1" t="s">
        <v>38</v>
      </c>
    </row>
    <row r="51" customFormat="false" ht="15.75" hidden="false" customHeight="false" outlineLevel="0" collapsed="false">
      <c r="A51" s="1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5.75" hidden="false" customHeight="false" outlineLevel="0" collapsed="false">
      <c r="A53" s="1" t="s">
        <v>41</v>
      </c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2:29:14Z</dcterms:created>
  <dc:creator>Sempra</dc:creator>
  <dc:description/>
  <dc:language>en-US</dc:language>
  <cp:lastModifiedBy>Sempra</cp:lastModifiedBy>
  <dcterms:modified xsi:type="dcterms:W3CDTF">2004-11-19T2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7264951</vt:r8>
  </property>
  <property fmtid="{D5CDD505-2E9C-101B-9397-08002B2CF9AE}" pid="3" name="_AuthorEmail">
    <vt:lpwstr>CHarmstead@semprautilities.com</vt:lpwstr>
  </property>
  <property fmtid="{D5CDD505-2E9C-101B-9397-08002B2CF9AE}" pid="4" name="_AuthorEmailDisplayName">
    <vt:lpwstr>Harmstead, Charles (Rocky)</vt:lpwstr>
  </property>
  <property fmtid="{D5CDD505-2E9C-101B-9397-08002B2CF9AE}" pid="5" name="_EmailSubject">
    <vt:lpwstr>Please add the following to the Program Builder </vt:lpwstr>
  </property>
</Properties>
</file>