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hwash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Data for 2004-2006 Standards</t>
  </si>
  <si>
    <t xml:space="preserve">80/20</t>
  </si>
  <si>
    <t xml:space="preserve">Sector</t>
  </si>
  <si>
    <t xml:space="preserve">Dishwasher</t>
  </si>
  <si>
    <t xml:space="preserve">Wash Cycles</t>
  </si>
  <si>
    <t xml:space="preserve">Baseline Usage</t>
  </si>
  <si>
    <t xml:space="preserve">Energy Star Usage</t>
  </si>
  <si>
    <t xml:space="preserve">Therm Savings</t>
  </si>
  <si>
    <t xml:space="preserve">KWH Savings</t>
  </si>
  <si>
    <t xml:space="preserve">KW Savings</t>
  </si>
  <si>
    <t xml:space="preserve">IMC</t>
  </si>
  <si>
    <t xml:space="preserve">SF</t>
  </si>
  <si>
    <t xml:space="preserve">Gas - .58 EF</t>
  </si>
  <si>
    <t xml:space="preserve">Gas - .62 EF</t>
  </si>
  <si>
    <t xml:space="preserve">Gas - .68 EF</t>
  </si>
  <si>
    <t xml:space="preserve">Electric - .58 EF</t>
  </si>
  <si>
    <t xml:space="preserve">Electric - .62 EF</t>
  </si>
  <si>
    <t xml:space="preserve">Electric - .68 EF</t>
  </si>
  <si>
    <t xml:space="preserve">MF</t>
  </si>
  <si>
    <t xml:space="preserve">Washcycle Factor</t>
  </si>
  <si>
    <t xml:space="preserve">Peakfactor</t>
  </si>
  <si>
    <t xml:space="preserve">SDG&amp;E Ele %</t>
  </si>
  <si>
    <t xml:space="preserve">SDG&amp;E Gas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\$* #,##0.00_);_(\$* \(#,##0.00\);_(\$* \-??_);_(@_)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9.7"/>
  </cols>
  <sheetData>
    <row r="4" customFormat="false" ht="12.75" hidden="false" customHeight="false" outlineLevel="0" collapsed="false">
      <c r="F4" s="0" t="s">
        <v>0</v>
      </c>
      <c r="I4" s="1" t="s">
        <v>1</v>
      </c>
      <c r="J4" s="1"/>
    </row>
    <row r="5" customFormat="false" ht="38.25" hidden="false" customHeight="false" outlineLevel="0" collapsed="false">
      <c r="A5" s="2" t="s">
        <v>2</v>
      </c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8</v>
      </c>
      <c r="J5" s="3" t="s">
        <v>9</v>
      </c>
      <c r="K5" s="0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n">
        <v>215</v>
      </c>
      <c r="D6" s="0" t="n">
        <v>20.54</v>
      </c>
      <c r="E6" s="0" t="n">
        <v>16.29</v>
      </c>
      <c r="F6" s="4" t="n">
        <f aca="false">D6-E6</f>
        <v>4.25</v>
      </c>
      <c r="I6" s="0" t="n">
        <f aca="false">F6*$C$22</f>
        <v>3.4</v>
      </c>
      <c r="K6" s="5" t="n">
        <v>133.64</v>
      </c>
    </row>
    <row r="7" s="6" customFormat="true" ht="12.75" hidden="false" customHeight="false" outlineLevel="0" collapsed="false">
      <c r="A7" s="6" t="s">
        <v>11</v>
      </c>
      <c r="B7" s="6" t="s">
        <v>13</v>
      </c>
      <c r="C7" s="6" t="n">
        <v>215</v>
      </c>
      <c r="D7" s="6" t="n">
        <v>20.54</v>
      </c>
      <c r="E7" s="6" t="n">
        <v>15.24</v>
      </c>
      <c r="F7" s="7" t="n">
        <f aca="false">D7-E7</f>
        <v>5.3</v>
      </c>
      <c r="I7" s="6" t="n">
        <f aca="false">F7*$C$22</f>
        <v>4.24</v>
      </c>
      <c r="K7" s="8" t="n">
        <f aca="false">K6+50</f>
        <v>183.64</v>
      </c>
    </row>
    <row r="8" customFormat="false" ht="12.75" hidden="false" customHeight="false" outlineLevel="0" collapsed="false">
      <c r="A8" s="0" t="s">
        <v>11</v>
      </c>
      <c r="B8" s="0" t="s">
        <v>14</v>
      </c>
      <c r="C8" s="0" t="n">
        <v>215</v>
      </c>
      <c r="D8" s="0" t="n">
        <v>20.54</v>
      </c>
      <c r="E8" s="0" t="n">
        <v>13.9</v>
      </c>
      <c r="F8" s="4" t="n">
        <f aca="false">D8-E8</f>
        <v>6.64</v>
      </c>
      <c r="I8" s="0" t="n">
        <f aca="false">F8*$C$22</f>
        <v>5.312</v>
      </c>
      <c r="K8" s="5" t="n">
        <f aca="false">K7+200</f>
        <v>383.64</v>
      </c>
    </row>
    <row r="9" customFormat="false" ht="12.75" hidden="false" customHeight="false" outlineLevel="0" collapsed="false">
      <c r="A9" s="0" t="s">
        <v>11</v>
      </c>
      <c r="B9" s="0" t="s">
        <v>15</v>
      </c>
      <c r="C9" s="0" t="n">
        <v>215</v>
      </c>
      <c r="D9" s="0" t="n">
        <v>467</v>
      </c>
      <c r="E9" s="0" t="n">
        <v>370</v>
      </c>
      <c r="G9" s="0" t="n">
        <f aca="false">D9-E9</f>
        <v>97</v>
      </c>
      <c r="H9" s="9" t="n">
        <f aca="false">30.7/1000</f>
        <v>0.0307</v>
      </c>
      <c r="I9" s="9" t="n">
        <f aca="false">G9*$C$21</f>
        <v>19.4</v>
      </c>
      <c r="J9" s="9" t="n">
        <f aca="false">H9*$C$21</f>
        <v>0.00614</v>
      </c>
      <c r="K9" s="5" t="n">
        <v>133.64</v>
      </c>
    </row>
    <row r="10" customFormat="false" ht="12.75" hidden="false" customHeight="false" outlineLevel="0" collapsed="false">
      <c r="A10" s="0" t="s">
        <v>11</v>
      </c>
      <c r="B10" s="0" t="s">
        <v>16</v>
      </c>
      <c r="C10" s="0" t="n">
        <v>215</v>
      </c>
      <c r="D10" s="0" t="n">
        <v>467</v>
      </c>
      <c r="E10" s="0" t="n">
        <v>346</v>
      </c>
      <c r="G10" s="0" t="n">
        <f aca="false">D10-E10</f>
        <v>121</v>
      </c>
      <c r="H10" s="9" t="n">
        <f aca="false">$C$20*G10</f>
        <v>0.0382958762886598</v>
      </c>
      <c r="I10" s="9" t="n">
        <f aca="false">G10*$C$21</f>
        <v>24.2</v>
      </c>
      <c r="J10" s="9" t="n">
        <f aca="false">H10*$C$21</f>
        <v>0.00765917525773196</v>
      </c>
      <c r="K10" s="5" t="n">
        <f aca="false">K9+50</f>
        <v>183.64</v>
      </c>
    </row>
    <row r="11" customFormat="false" ht="12.75" hidden="false" customHeight="false" outlineLevel="0" collapsed="false">
      <c r="A11" s="0" t="s">
        <v>11</v>
      </c>
      <c r="B11" s="0" t="s">
        <v>17</v>
      </c>
      <c r="C11" s="0" t="n">
        <v>215</v>
      </c>
      <c r="D11" s="0" t="n">
        <v>467</v>
      </c>
      <c r="E11" s="0" t="n">
        <v>316</v>
      </c>
      <c r="G11" s="0" t="n">
        <f aca="false">D11-E11</f>
        <v>151</v>
      </c>
      <c r="H11" s="9" t="n">
        <f aca="false">$C$20*G11</f>
        <v>0.0477907216494845</v>
      </c>
      <c r="I11" s="9" t="n">
        <f aca="false">G11*$C$21</f>
        <v>30.2</v>
      </c>
      <c r="J11" s="9" t="n">
        <f aca="false">H11*$C$21</f>
        <v>0.00955814432989691</v>
      </c>
      <c r="K11" s="5" t="n">
        <f aca="false">K10+200</f>
        <v>383.64</v>
      </c>
    </row>
    <row r="12" customFormat="false" ht="12.75" hidden="false" customHeight="false" outlineLevel="0" collapsed="false">
      <c r="A12" s="0" t="s">
        <v>18</v>
      </c>
      <c r="B12" s="0" t="s">
        <v>12</v>
      </c>
      <c r="C12" s="0" t="n">
        <v>160</v>
      </c>
      <c r="D12" s="0" t="n">
        <f aca="false">D6*$C$19</f>
        <v>15.2855813953488</v>
      </c>
      <c r="E12" s="0" t="n">
        <f aca="false">E6*$C$19</f>
        <v>12.1227906976744</v>
      </c>
      <c r="F12" s="4" t="n">
        <f aca="false">D12-E12</f>
        <v>3.16279069767442</v>
      </c>
      <c r="I12" s="0" t="n">
        <f aca="false">F12*$C$22</f>
        <v>2.53023255813954</v>
      </c>
      <c r="K12" s="5" t="n">
        <v>133.64</v>
      </c>
    </row>
    <row r="13" s="6" customFormat="true" ht="12.75" hidden="false" customHeight="false" outlineLevel="0" collapsed="false">
      <c r="A13" s="6" t="s">
        <v>18</v>
      </c>
      <c r="B13" s="6" t="s">
        <v>13</v>
      </c>
      <c r="C13" s="6" t="n">
        <v>160</v>
      </c>
      <c r="D13" s="6" t="n">
        <f aca="false">D7*$C$19</f>
        <v>15.2855813953488</v>
      </c>
      <c r="E13" s="6" t="n">
        <f aca="false">E7*$C$19</f>
        <v>11.3413953488372</v>
      </c>
      <c r="F13" s="7" t="n">
        <f aca="false">D13-E13</f>
        <v>3.94418604651163</v>
      </c>
      <c r="I13" s="6" t="n">
        <f aca="false">F13*$C$22</f>
        <v>3.1553488372093</v>
      </c>
      <c r="K13" s="8" t="n">
        <f aca="false">K12+50</f>
        <v>183.64</v>
      </c>
    </row>
    <row r="14" customFormat="false" ht="12.75" hidden="false" customHeight="false" outlineLevel="0" collapsed="false">
      <c r="A14" s="0" t="s">
        <v>18</v>
      </c>
      <c r="B14" s="0" t="s">
        <v>14</v>
      </c>
      <c r="C14" s="0" t="n">
        <v>160</v>
      </c>
      <c r="D14" s="0" t="n">
        <f aca="false">D8*$C$19</f>
        <v>15.2855813953488</v>
      </c>
      <c r="E14" s="0" t="n">
        <f aca="false">E8*$C$19</f>
        <v>10.3441860465116</v>
      </c>
      <c r="F14" s="4" t="n">
        <f aca="false">D14-E14</f>
        <v>4.94139534883721</v>
      </c>
      <c r="I14" s="0" t="n">
        <f aca="false">F14*$C$22</f>
        <v>3.95311627906977</v>
      </c>
      <c r="K14" s="5" t="n">
        <f aca="false">K13+200</f>
        <v>383.64</v>
      </c>
    </row>
    <row r="15" customFormat="false" ht="12.75" hidden="false" customHeight="false" outlineLevel="0" collapsed="false">
      <c r="A15" s="0" t="s">
        <v>18</v>
      </c>
      <c r="B15" s="0" t="s">
        <v>15</v>
      </c>
      <c r="C15" s="0" t="n">
        <v>160</v>
      </c>
      <c r="D15" s="0" t="n">
        <f aca="false">D9*$C$19</f>
        <v>347.53488372093</v>
      </c>
      <c r="E15" s="0" t="n">
        <f aca="false">E9*$C$19</f>
        <v>275.348837209302</v>
      </c>
      <c r="G15" s="0" t="n">
        <f aca="false">D15-E15</f>
        <v>72.1860465116279</v>
      </c>
      <c r="H15" s="9" t="n">
        <f aca="false">H9*C19</f>
        <v>0.022846511627907</v>
      </c>
      <c r="I15" s="9" t="n">
        <f aca="false">G15*$C$21</f>
        <v>14.4372093023256</v>
      </c>
      <c r="J15" s="9" t="n">
        <f aca="false">H15*$C$21</f>
        <v>0.0045693023255814</v>
      </c>
      <c r="K15" s="5" t="n">
        <v>133.64</v>
      </c>
    </row>
    <row r="16" customFormat="false" ht="12.75" hidden="false" customHeight="false" outlineLevel="0" collapsed="false">
      <c r="A16" s="0" t="s">
        <v>18</v>
      </c>
      <c r="B16" s="0" t="s">
        <v>16</v>
      </c>
      <c r="C16" s="0" t="n">
        <v>160</v>
      </c>
      <c r="D16" s="0" t="n">
        <f aca="false">D10*$C$19</f>
        <v>347.53488372093</v>
      </c>
      <c r="E16" s="0" t="n">
        <f aca="false">E10*$C$19</f>
        <v>257.488372093023</v>
      </c>
      <c r="G16" s="0" t="n">
        <f aca="false">D16-E16</f>
        <v>90.046511627907</v>
      </c>
      <c r="H16" s="9" t="n">
        <f aca="false">$C$20*G16</f>
        <v>0.0284992567729561</v>
      </c>
      <c r="I16" s="9" t="n">
        <f aca="false">G16*$C$21</f>
        <v>18.0093023255814</v>
      </c>
      <c r="J16" s="9" t="n">
        <f aca="false">H16*$C$21</f>
        <v>0.00569985135459122</v>
      </c>
      <c r="K16" s="5" t="n">
        <f aca="false">K15+50</f>
        <v>183.64</v>
      </c>
    </row>
    <row r="17" customFormat="false" ht="12.75" hidden="false" customHeight="false" outlineLevel="0" collapsed="false">
      <c r="A17" s="0" t="s">
        <v>18</v>
      </c>
      <c r="B17" s="0" t="s">
        <v>17</v>
      </c>
      <c r="C17" s="0" t="n">
        <v>160</v>
      </c>
      <c r="D17" s="0" t="n">
        <f aca="false">D11*$C$19</f>
        <v>347.53488372093</v>
      </c>
      <c r="E17" s="0" t="n">
        <f aca="false">E11*$C$19</f>
        <v>235.162790697674</v>
      </c>
      <c r="G17" s="0" t="n">
        <f aca="false">D17-E17</f>
        <v>112.372093023256</v>
      </c>
      <c r="H17" s="9" t="n">
        <f aca="false">$C$20*G17</f>
        <v>0.0355651882042676</v>
      </c>
      <c r="I17" s="9" t="n">
        <f aca="false">G17*$C$21</f>
        <v>22.4744186046512</v>
      </c>
      <c r="J17" s="9" t="n">
        <f aca="false">H17*$C$21</f>
        <v>0.00711303764085351</v>
      </c>
      <c r="K17" s="5" t="n">
        <f aca="false">K16+200</f>
        <v>383.64</v>
      </c>
    </row>
    <row r="19" customFormat="false" ht="12.75" hidden="false" customHeight="false" outlineLevel="0" collapsed="false">
      <c r="B19" s="0" t="s">
        <v>19</v>
      </c>
      <c r="C19" s="0" t="n">
        <f aca="false">C12/C6</f>
        <v>0.744186046511628</v>
      </c>
    </row>
    <row r="20" customFormat="false" ht="12.75" hidden="false" customHeight="false" outlineLevel="0" collapsed="false">
      <c r="B20" s="0" t="s">
        <v>20</v>
      </c>
      <c r="C20" s="0" t="n">
        <f aca="false">H9/G9</f>
        <v>0.000316494845360825</v>
      </c>
    </row>
    <row r="21" customFormat="false" ht="12.75" hidden="false" customHeight="false" outlineLevel="0" collapsed="false">
      <c r="B21" s="10" t="s">
        <v>21</v>
      </c>
      <c r="C21" s="0" t="n">
        <v>0.2</v>
      </c>
    </row>
    <row r="22" customFormat="false" ht="12.75" hidden="false" customHeight="false" outlineLevel="0" collapsed="false">
      <c r="B22" s="10" t="s">
        <v>22</v>
      </c>
      <c r="C22" s="0" t="n">
        <v>0.8</v>
      </c>
    </row>
  </sheetData>
  <mergeCells count="1">
    <mergeCell ref="I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7:20Z</dcterms:created>
  <dc:creator>Mark McNulty</dc:creator>
  <dc:description/>
  <dc:language>en-US</dc:language>
  <cp:lastModifiedBy>Mark McNulty</cp:lastModifiedBy>
  <cp:lastPrinted>2005-11-12T03:20:48Z</cp:lastPrinted>
  <cp:revision>0</cp:revision>
  <dc:subject/>
  <dc:title>DEER Database</dc:title>
</cp:coreProperties>
</file>