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Boiler WH" sheetId="1" state="visible" r:id="rId2"/>
    <sheet name="WH Controller" sheetId="2" state="visible" r:id="rId3"/>
    <sheet name="Wall Furnace" sheetId="3" state="visible" r:id="rId4"/>
    <sheet name="Summary Savings" sheetId="4" state="visible" r:id="rId5"/>
  </sheets>
  <definedNames>
    <definedName function="false" hidden="false" localSheetId="0" name="_xlnm.Print_Area" vbProcedure="false">'Boiler WH'!$A$3:$V$40</definedName>
    <definedName function="false" hidden="false" localSheetId="3" name="_xlnm.Print_Area" vbProcedure="false">'Summary Savings'!$A$1:$O$37</definedName>
    <definedName function="false" hidden="false" localSheetId="2" name="_xlnm.Print_Area" vbProcedure="false">'Wall Furnace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MULTI FAMILY RCP PROGRAM</t>
  </si>
  <si>
    <t xml:space="preserve">          Analysis of Program Elements</t>
  </si>
  <si>
    <t xml:space="preserve">Climate Zone</t>
  </si>
  <si>
    <t xml:space="preserve">Demand Therm</t>
  </si>
  <si>
    <t xml:space="preserve">Savings Therm</t>
  </si>
  <si>
    <t xml:space="preserve">Savings Cost</t>
  </si>
  <si>
    <t xml:space="preserve">Incentive per Unit</t>
  </si>
  <si>
    <t xml:space="preserve">Simple Payback</t>
  </si>
  <si>
    <r>
      <rPr>
        <b val="true"/>
        <sz val="10"/>
        <rFont val="Times New Roman"/>
        <family val="1"/>
      </rPr>
      <t xml:space="preserve">Central Boilers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HW  Heating Only</t>
    </r>
  </si>
  <si>
    <r>
      <rPr>
        <b val="true"/>
        <sz val="10"/>
        <rFont val="Times New Roman"/>
        <family val="1"/>
      </rPr>
      <t xml:space="preserve">Central Storage Water Heaters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HW   Heating Only</t>
    </r>
  </si>
  <si>
    <t xml:space="preserve">Small Apartments</t>
  </si>
  <si>
    <t xml:space="preserve">Mid Size Apartments</t>
  </si>
  <si>
    <t xml:space="preserve">Large Apartments</t>
  </si>
  <si>
    <t xml:space="preserve">1 thru 16</t>
  </si>
  <si>
    <r>
      <rPr>
        <b val="true"/>
        <sz val="10"/>
        <rFont val="Times New Roman"/>
        <family val="1"/>
      </rPr>
      <t xml:space="preserve">Central Boilers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HW  and Space Heating</t>
    </r>
  </si>
  <si>
    <r>
      <rPr>
        <b val="true"/>
        <sz val="10"/>
        <rFont val="Times New Roman"/>
        <family val="1"/>
      </rPr>
      <t xml:space="preserve">Central Storage Water Heaters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HW and Space Heating</t>
    </r>
  </si>
  <si>
    <t xml:space="preserve">Assumptions:</t>
  </si>
  <si>
    <t xml:space="preserve">Gas Rate $/Therm</t>
  </si>
  <si>
    <t xml:space="preserve">Existing Boiler efficiency</t>
  </si>
  <si>
    <t xml:space="preserve">Proposed Boiler efficiency</t>
  </si>
  <si>
    <t xml:space="preserve">Incentive per MBTU</t>
  </si>
  <si>
    <t xml:space="preserve">Apt Size</t>
  </si>
  <si>
    <t xml:space="preserve">Range of Units</t>
  </si>
  <si>
    <t xml:space="preserve">Av Units</t>
  </si>
  <si>
    <t xml:space="preserve">Boiler Size MBTU</t>
  </si>
  <si>
    <t xml:space="preserve">Equip Cost</t>
  </si>
  <si>
    <t xml:space="preserve">Water Htr Size MBTU</t>
  </si>
  <si>
    <t xml:space="preserve">Small</t>
  </si>
  <si>
    <t xml:space="preserve">20 - 30</t>
  </si>
  <si>
    <t xml:space="preserve">Mid Size</t>
  </si>
  <si>
    <t xml:space="preserve">30 - 40</t>
  </si>
  <si>
    <t xml:space="preserve">Large</t>
  </si>
  <si>
    <t xml:space="preserve">40 - 50</t>
  </si>
  <si>
    <t xml:space="preserve">Analysis of Program Elements</t>
  </si>
  <si>
    <r>
      <rPr>
        <b val="true"/>
        <sz val="10"/>
        <rFont val="Times New Roman"/>
        <family val="1"/>
      </rPr>
      <t xml:space="preserve">Central Water Heater Controllers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HW Heating Only</t>
    </r>
  </si>
  <si>
    <r>
      <rPr>
        <b val="true"/>
        <sz val="10"/>
        <rFont val="Times New Roman"/>
        <family val="1"/>
      </rPr>
      <t xml:space="preserve">Central Water Heater Controllers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HW and Space Heating</t>
    </r>
  </si>
  <si>
    <t xml:space="preserve">DHW Heating Percent Savings</t>
  </si>
  <si>
    <t xml:space="preserve">Combined DHW and Hydronic Space Heating Percent Savings</t>
  </si>
  <si>
    <t xml:space="preserve">Controller Cost</t>
  </si>
  <si>
    <t xml:space="preserve">DHW only  Incentive  $/therm</t>
  </si>
  <si>
    <t xml:space="preserve">DHW+Sp Htg Incentive  $/therm</t>
  </si>
  <si>
    <t xml:space="preserve">Savings per Unit</t>
  </si>
  <si>
    <t xml:space="preserve">Savings per unit x Av. Units</t>
  </si>
  <si>
    <t xml:space="preserve">Average Units per Controller</t>
  </si>
  <si>
    <t xml:space="preserve">20 - 40</t>
  </si>
  <si>
    <t xml:space="preserve">40 - 60</t>
  </si>
  <si>
    <t xml:space="preserve">Very Large</t>
  </si>
  <si>
    <t xml:space="preserve">&gt; 60 </t>
  </si>
  <si>
    <t xml:space="preserve">No Analysis Done</t>
  </si>
  <si>
    <t xml:space="preserve">Convert to be consistent with 2004 program</t>
  </si>
  <si>
    <t xml:space="preserve">WALL FURNACES</t>
  </si>
  <si>
    <t xml:space="preserve">Existing wall furnaces are 25-30 years old.</t>
  </si>
  <si>
    <t xml:space="preserve">Can design an early replacement program to replace them 7-8 years earlier</t>
  </si>
  <si>
    <t xml:space="preserve">Exist wall furnace effcy = 50%, new furnace = 70%</t>
  </si>
  <si>
    <t xml:space="preserve">Gas Rate</t>
  </si>
  <si>
    <t xml:space="preserve">$/th</t>
  </si>
  <si>
    <t xml:space="preserve">Furnace Cost</t>
  </si>
  <si>
    <t xml:space="preserve">Type of Home</t>
  </si>
  <si>
    <t xml:space="preserve">Climate</t>
  </si>
  <si>
    <t xml:space="preserve">Annual Fuel Consumed</t>
  </si>
  <si>
    <t xml:space="preserve">Savings</t>
  </si>
  <si>
    <t xml:space="preserve">Cost</t>
  </si>
  <si>
    <t xml:space="preserve">Furnace</t>
  </si>
  <si>
    <t xml:space="preserve">Zone</t>
  </si>
  <si>
    <t xml:space="preserve">50% Effcy</t>
  </si>
  <si>
    <t xml:space="preserve">70%Effcy</t>
  </si>
  <si>
    <t xml:space="preserve">Th/Yr</t>
  </si>
  <si>
    <t xml:space="preserve">Savings($)</t>
  </si>
  <si>
    <t xml:space="preserve">Cost ($)</t>
  </si>
  <si>
    <t xml:space="preserve">MF Pre-T-24</t>
  </si>
  <si>
    <t xml:space="preserve">Proposed incentive level =</t>
  </si>
  <si>
    <t xml:space="preserve">200-300/unit</t>
  </si>
  <si>
    <t xml:space="preserve">BASELINE ENERGY USE CALCULATIONS BY CLIMATE ZONES</t>
  </si>
  <si>
    <t xml:space="preserve">DHW</t>
  </si>
  <si>
    <t xml:space="preserve">Space Heating</t>
  </si>
  <si>
    <t xml:space="preserve">Mowris</t>
  </si>
  <si>
    <t xml:space="preserve">DHW + Space Heating</t>
  </si>
  <si>
    <t xml:space="preserve">Wall Furnace</t>
  </si>
  <si>
    <t xml:space="preserve">Medium</t>
  </si>
  <si>
    <t xml:space="preserve">SpHtgSavg</t>
  </si>
  <si>
    <t xml:space="preserve">Climate Zone 1</t>
  </si>
  <si>
    <t xml:space="preserve">Climate Zone 2</t>
  </si>
  <si>
    <t xml:space="preserve">Climate Zone 3</t>
  </si>
  <si>
    <t xml:space="preserve">Climate Zone 4</t>
  </si>
  <si>
    <t xml:space="preserve">Climate Zone 5</t>
  </si>
  <si>
    <t xml:space="preserve">Climate Zone 6</t>
  </si>
  <si>
    <t xml:space="preserve">Climate Zone 7</t>
  </si>
  <si>
    <t xml:space="preserve">Climate Zone 8</t>
  </si>
  <si>
    <t xml:space="preserve">Climate Zone 9</t>
  </si>
  <si>
    <t xml:space="preserve">Climate Zone 10</t>
  </si>
  <si>
    <t xml:space="preserve">Climate Zone 11</t>
  </si>
  <si>
    <t xml:space="preserve">Climate Zone 12</t>
  </si>
  <si>
    <t xml:space="preserve">Climate Zone 13</t>
  </si>
  <si>
    <t xml:space="preserve">Climate Zone 14</t>
  </si>
  <si>
    <t xml:space="preserve">Climate Zone 15</t>
  </si>
  <si>
    <t xml:space="preserve">Climate Zone 16</t>
  </si>
  <si>
    <t xml:space="preserve">Assumes that due to reduction in piping distances, per unit consumption in medium and</t>
  </si>
  <si>
    <t xml:space="preserve">   small apartments will be 20% lower successively</t>
  </si>
  <si>
    <t xml:space="preserve">Small Apartment Complex</t>
  </si>
  <si>
    <t xml:space="preserve">reduction from Medium </t>
  </si>
  <si>
    <t xml:space="preserve">Medium Apartment Complex</t>
  </si>
  <si>
    <t xml:space="preserve">reduction from Large</t>
  </si>
  <si>
    <t xml:space="preserve">Large Apartment Unit Complex</t>
  </si>
  <si>
    <t xml:space="preserve">Consumptions based on Mowris study.</t>
  </si>
  <si>
    <t xml:space="preserve">Mowris study assumed same DHW consumption per unit over all Climate Zones.</t>
  </si>
  <si>
    <t xml:space="preserve">Mowris study calculated space heating savings by climate zones from computer simulation</t>
  </si>
  <si>
    <t xml:space="preserve">Assumed 15% savings from space heating energy use. </t>
  </si>
  <si>
    <t xml:space="preserve">This is used to back calculate space heating energy use.</t>
  </si>
  <si>
    <t xml:space="preserve">Mowris study was based on a 45 unit complex.</t>
  </si>
  <si>
    <t xml:space="preserve">Wall furnace savings based on energy consumption difference between a 50% AFUE old</t>
  </si>
  <si>
    <t xml:space="preserve">  furnace and a 70% AFUE new furn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_(\$* #,##0_);_(\$* \(#,##0\);_(\$* \-??_);_(@_)"/>
    <numFmt numFmtId="172" formatCode="\$#,##0.00"/>
    <numFmt numFmtId="173" formatCode="0%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4" min="3" style="0" width="7.28"/>
    <col collapsed="false" customWidth="true" hidden="false" outlineLevel="0" max="5" min="5" style="0" width="8.7"/>
    <col collapsed="false" customWidth="true" hidden="false" outlineLevel="0" max="7" min="6" style="0" width="7.85"/>
    <col collapsed="false" customWidth="true" hidden="false" outlineLevel="0" max="9" min="8" style="0" width="7.28"/>
    <col collapsed="false" customWidth="true" hidden="false" outlineLevel="0" max="10" min="10" style="0" width="8.7"/>
    <col collapsed="false" customWidth="true" hidden="false" outlineLevel="0" max="12" min="11" style="0" width="7.85"/>
    <col collapsed="false" customWidth="true" hidden="false" outlineLevel="0" max="14" min="13" style="0" width="7.28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7.7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6"/>
      <c r="U4" s="6"/>
      <c r="V4" s="6"/>
      <c r="W4" s="7"/>
    </row>
    <row r="5" customFormat="false" ht="25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9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9" t="s">
        <v>2</v>
      </c>
      <c r="R5" s="9" t="s">
        <v>3</v>
      </c>
      <c r="S5" s="9" t="s">
        <v>4</v>
      </c>
      <c r="T5" s="9" t="s">
        <v>5</v>
      </c>
      <c r="U5" s="9" t="s">
        <v>6</v>
      </c>
      <c r="V5" s="9" t="s">
        <v>7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13"/>
      <c r="H6" s="13"/>
      <c r="I6" s="13"/>
      <c r="J6" s="13"/>
      <c r="K6" s="14"/>
      <c r="L6" s="13"/>
      <c r="M6" s="13"/>
      <c r="N6" s="13"/>
      <c r="O6" s="13"/>
      <c r="P6" s="14"/>
      <c r="Q6" s="13"/>
      <c r="R6" s="13"/>
      <c r="S6" s="13"/>
      <c r="T6" s="13"/>
      <c r="U6" s="13"/>
      <c r="V6" s="14"/>
    </row>
    <row r="7" customFormat="false" ht="12.75" hidden="false" customHeight="false" outlineLevel="0" collapsed="false">
      <c r="A7" s="15" t="s">
        <v>8</v>
      </c>
      <c r="B7" s="16"/>
      <c r="C7" s="16"/>
      <c r="D7" s="16"/>
      <c r="E7" s="16"/>
      <c r="F7" s="17"/>
      <c r="G7" s="16"/>
      <c r="H7" s="16"/>
      <c r="I7" s="16"/>
      <c r="J7" s="16"/>
      <c r="K7" s="17"/>
      <c r="L7" s="16"/>
      <c r="M7" s="16"/>
      <c r="N7" s="16"/>
      <c r="O7" s="16"/>
      <c r="P7" s="17"/>
      <c r="Q7" s="2" t="s">
        <v>9</v>
      </c>
      <c r="R7" s="18"/>
      <c r="S7" s="13"/>
      <c r="T7" s="13"/>
      <c r="U7" s="13"/>
      <c r="V7" s="14"/>
    </row>
    <row r="8" customFormat="false" ht="12.75" hidden="false" customHeight="false" outlineLevel="0" collapsed="false">
      <c r="A8" s="19"/>
      <c r="B8" s="5"/>
      <c r="C8" s="5"/>
      <c r="D8" s="5"/>
      <c r="E8" s="5"/>
      <c r="F8" s="20"/>
      <c r="G8" s="5"/>
      <c r="H8" s="5"/>
      <c r="I8" s="5"/>
      <c r="J8" s="5"/>
      <c r="K8" s="20"/>
      <c r="L8" s="5"/>
      <c r="M8" s="5"/>
      <c r="N8" s="5"/>
      <c r="O8" s="5"/>
      <c r="P8" s="20"/>
      <c r="Q8" s="21"/>
      <c r="R8" s="4"/>
      <c r="S8" s="22"/>
      <c r="T8" s="22"/>
      <c r="U8" s="22"/>
      <c r="V8" s="23"/>
    </row>
    <row r="9" customFormat="false" ht="12.75" hidden="false" customHeight="false" outlineLevel="0" collapsed="false">
      <c r="A9" s="24"/>
      <c r="B9" s="25" t="s">
        <v>10</v>
      </c>
      <c r="C9" s="25"/>
      <c r="D9" s="25"/>
      <c r="E9" s="25"/>
      <c r="F9" s="25"/>
      <c r="G9" s="25" t="s">
        <v>11</v>
      </c>
      <c r="H9" s="25"/>
      <c r="I9" s="25"/>
      <c r="J9" s="25"/>
      <c r="K9" s="25"/>
      <c r="L9" s="25" t="s">
        <v>12</v>
      </c>
      <c r="M9" s="25"/>
      <c r="N9" s="25"/>
      <c r="O9" s="25"/>
      <c r="P9" s="25"/>
      <c r="Q9" s="26"/>
      <c r="R9" s="25" t="s">
        <v>10</v>
      </c>
      <c r="S9" s="25"/>
      <c r="T9" s="25"/>
      <c r="U9" s="25"/>
      <c r="V9" s="25"/>
    </row>
    <row r="10" customFormat="false" ht="12.75" hidden="false" customHeight="false" outlineLevel="0" collapsed="false">
      <c r="A10" s="27" t="s">
        <v>13</v>
      </c>
      <c r="B10" s="28" t="n">
        <v>4000</v>
      </c>
      <c r="C10" s="29" t="n">
        <v>428.571428571428</v>
      </c>
      <c r="D10" s="30" t="n">
        <v>214.285714285714</v>
      </c>
      <c r="E10" s="30" t="n">
        <v>1000</v>
      </c>
      <c r="F10" s="31" t="n">
        <v>39.6666666666667</v>
      </c>
      <c r="G10" s="32" t="n">
        <v>7000</v>
      </c>
      <c r="H10" s="33" t="n">
        <v>750</v>
      </c>
      <c r="I10" s="34" t="n">
        <v>375</v>
      </c>
      <c r="J10" s="34" t="n">
        <v>1500</v>
      </c>
      <c r="K10" s="31" t="n">
        <v>22.9333333333333</v>
      </c>
      <c r="L10" s="28" t="n">
        <v>11250</v>
      </c>
      <c r="M10" s="28" t="n">
        <v>1205.35714285714</v>
      </c>
      <c r="N10" s="30" t="n">
        <v>602.678571428572</v>
      </c>
      <c r="O10" s="30" t="n">
        <v>2000</v>
      </c>
      <c r="P10" s="31" t="n">
        <v>17.2562962962963</v>
      </c>
      <c r="Q10" s="27" t="s">
        <v>13</v>
      </c>
      <c r="R10" s="28" t="n">
        <v>2400</v>
      </c>
      <c r="S10" s="35" t="n">
        <v>257.142857142857</v>
      </c>
      <c r="T10" s="30" t="n">
        <v>128.571428571429</v>
      </c>
      <c r="U10" s="30" t="n">
        <v>550</v>
      </c>
      <c r="V10" s="36" t="n">
        <v>26.8333333333333</v>
      </c>
    </row>
    <row r="11" customFormat="false" ht="12.75" hidden="false" customHeight="false" outlineLevel="0" collapsed="false">
      <c r="A11" s="37"/>
      <c r="B11" s="18"/>
      <c r="C11" s="18"/>
      <c r="D11" s="18"/>
      <c r="E11" s="18"/>
      <c r="F11" s="38" t="n">
        <f aca="false">F10*D10</f>
        <v>8500</v>
      </c>
      <c r="G11" s="16"/>
      <c r="H11" s="39"/>
      <c r="I11" s="39"/>
      <c r="J11" s="39"/>
      <c r="K11" s="40" t="n">
        <f aca="false">K10*I10</f>
        <v>8600</v>
      </c>
      <c r="L11" s="16"/>
      <c r="M11" s="39"/>
      <c r="N11" s="39"/>
      <c r="O11" s="39"/>
      <c r="P11" s="41"/>
      <c r="Q11" s="7"/>
      <c r="R11" s="16"/>
      <c r="S11" s="18"/>
      <c r="T11" s="18"/>
      <c r="U11" s="18"/>
      <c r="V11" s="42" t="n">
        <f aca="false">V10*T10</f>
        <v>3450</v>
      </c>
    </row>
    <row r="12" customFormat="false" ht="12.75" hidden="false" customHeight="false" outlineLevel="0" collapsed="false">
      <c r="A12" s="15" t="s">
        <v>14</v>
      </c>
      <c r="B12" s="16"/>
      <c r="C12" s="39"/>
      <c r="D12" s="39"/>
      <c r="E12" s="39"/>
      <c r="F12" s="41"/>
      <c r="G12" s="16"/>
      <c r="H12" s="39"/>
      <c r="I12" s="39"/>
      <c r="J12" s="39"/>
      <c r="K12" s="43"/>
      <c r="L12" s="16"/>
      <c r="M12" s="39"/>
      <c r="N12" s="39"/>
      <c r="O12" s="39"/>
      <c r="P12" s="41"/>
      <c r="Q12" s="2" t="s">
        <v>15</v>
      </c>
      <c r="R12" s="44"/>
      <c r="S12" s="18"/>
      <c r="T12" s="18"/>
      <c r="U12" s="18"/>
      <c r="V12" s="45"/>
    </row>
    <row r="13" customFormat="false" ht="12.75" hidden="false" customHeight="false" outlineLevel="0" collapsed="false">
      <c r="A13" s="19"/>
      <c r="B13" s="5"/>
      <c r="C13" s="6"/>
      <c r="D13" s="6"/>
      <c r="E13" s="6"/>
      <c r="F13" s="46"/>
      <c r="G13" s="5"/>
      <c r="H13" s="6"/>
      <c r="I13" s="6"/>
      <c r="J13" s="6"/>
      <c r="K13" s="47"/>
      <c r="L13" s="5"/>
      <c r="M13" s="6"/>
      <c r="N13" s="6"/>
      <c r="O13" s="6"/>
      <c r="P13" s="46"/>
      <c r="Q13" s="21"/>
      <c r="R13" s="21"/>
      <c r="S13" s="4"/>
      <c r="T13" s="4"/>
      <c r="U13" s="4"/>
      <c r="V13" s="48"/>
    </row>
    <row r="14" customFormat="false" ht="12.75" hidden="false" customHeight="false" outlineLevel="0" collapsed="false">
      <c r="A14" s="49"/>
      <c r="B14" s="25" t="s">
        <v>10</v>
      </c>
      <c r="C14" s="25"/>
      <c r="D14" s="25"/>
      <c r="E14" s="25"/>
      <c r="F14" s="25"/>
      <c r="G14" s="25" t="s">
        <v>11</v>
      </c>
      <c r="H14" s="25"/>
      <c r="I14" s="25"/>
      <c r="J14" s="25"/>
      <c r="K14" s="25"/>
      <c r="L14" s="25" t="s">
        <v>12</v>
      </c>
      <c r="M14" s="25"/>
      <c r="N14" s="25"/>
      <c r="O14" s="25"/>
      <c r="P14" s="25"/>
      <c r="Q14" s="26"/>
      <c r="R14" s="25" t="s">
        <v>10</v>
      </c>
      <c r="S14" s="25"/>
      <c r="T14" s="25"/>
      <c r="U14" s="25"/>
      <c r="V14" s="25"/>
    </row>
    <row r="15" customFormat="false" ht="12.75" hidden="false" customHeight="false" outlineLevel="0" collapsed="false">
      <c r="A15" s="50" t="n">
        <v>1</v>
      </c>
      <c r="B15" s="51" t="n">
        <v>11573.3333333333</v>
      </c>
      <c r="C15" s="52" t="n">
        <v>1240</v>
      </c>
      <c r="D15" s="53" t="n">
        <v>620</v>
      </c>
      <c r="E15" s="53" t="n">
        <v>1000</v>
      </c>
      <c r="F15" s="54" t="n">
        <v>13.7096774193548</v>
      </c>
      <c r="G15" s="52" t="n">
        <v>20253.3333333333</v>
      </c>
      <c r="H15" s="52" t="n">
        <v>2170</v>
      </c>
      <c r="I15" s="53" t="n">
        <v>1085</v>
      </c>
      <c r="J15" s="53" t="n">
        <v>1500</v>
      </c>
      <c r="K15" s="54" t="n">
        <v>7.92626728110599</v>
      </c>
      <c r="L15" s="51" t="n">
        <v>32550</v>
      </c>
      <c r="M15" s="51" t="n">
        <v>3487.5</v>
      </c>
      <c r="N15" s="53" t="n">
        <v>1743.75</v>
      </c>
      <c r="O15" s="53" t="n">
        <v>2000</v>
      </c>
      <c r="P15" s="54" t="n">
        <v>5.96415770609319</v>
      </c>
      <c r="Q15" s="55" t="n">
        <v>1</v>
      </c>
      <c r="R15" s="52" t="n">
        <v>6944</v>
      </c>
      <c r="S15" s="52" t="n">
        <v>744</v>
      </c>
      <c r="T15" s="53" t="n">
        <v>372</v>
      </c>
      <c r="U15" s="53" t="n">
        <v>550</v>
      </c>
      <c r="V15" s="54" t="n">
        <v>9.2741935483871</v>
      </c>
    </row>
    <row r="16" customFormat="false" ht="12.75" hidden="false" customHeight="false" outlineLevel="0" collapsed="false">
      <c r="A16" s="50" t="n">
        <v>2</v>
      </c>
      <c r="B16" s="56" t="n">
        <v>8800</v>
      </c>
      <c r="C16" s="57" t="n">
        <v>942.857142857143</v>
      </c>
      <c r="D16" s="58" t="n">
        <v>471.428571428572</v>
      </c>
      <c r="E16" s="58" t="n">
        <v>1000</v>
      </c>
      <c r="F16" s="59" t="n">
        <v>18.030303030303</v>
      </c>
      <c r="G16" s="57" t="n">
        <v>15400</v>
      </c>
      <c r="H16" s="57" t="n">
        <v>1650</v>
      </c>
      <c r="I16" s="58" t="n">
        <v>825</v>
      </c>
      <c r="J16" s="58" t="n">
        <v>1500</v>
      </c>
      <c r="K16" s="59" t="n">
        <v>10.4242424242424</v>
      </c>
      <c r="L16" s="56" t="n">
        <v>24750</v>
      </c>
      <c r="M16" s="56" t="n">
        <v>2651.78571428571</v>
      </c>
      <c r="N16" s="58" t="n">
        <v>1325.89285714286</v>
      </c>
      <c r="O16" s="58" t="n">
        <v>2000</v>
      </c>
      <c r="P16" s="59" t="n">
        <v>7.84377104377105</v>
      </c>
      <c r="Q16" s="17" t="n">
        <v>2</v>
      </c>
      <c r="R16" s="57" t="n">
        <v>5280</v>
      </c>
      <c r="S16" s="57" t="n">
        <v>565.714285714285</v>
      </c>
      <c r="T16" s="58" t="n">
        <v>282.857142857143</v>
      </c>
      <c r="U16" s="58" t="n">
        <v>550</v>
      </c>
      <c r="V16" s="59" t="n">
        <v>12.1969696969697</v>
      </c>
    </row>
    <row r="17" customFormat="false" ht="12.75" hidden="false" customHeight="false" outlineLevel="0" collapsed="false">
      <c r="A17" s="50" t="n">
        <v>3</v>
      </c>
      <c r="B17" s="56" t="n">
        <v>9013.33333333334</v>
      </c>
      <c r="C17" s="57" t="n">
        <v>965.714285714285</v>
      </c>
      <c r="D17" s="58" t="n">
        <v>482.857142857143</v>
      </c>
      <c r="E17" s="58" t="n">
        <v>1000</v>
      </c>
      <c r="F17" s="59" t="n">
        <v>17.603550295858</v>
      </c>
      <c r="G17" s="57" t="n">
        <v>15773.3333333333</v>
      </c>
      <c r="H17" s="57" t="n">
        <v>1690</v>
      </c>
      <c r="I17" s="58" t="n">
        <v>845</v>
      </c>
      <c r="J17" s="58" t="n">
        <v>1500</v>
      </c>
      <c r="K17" s="59" t="n">
        <v>10.1775147928994</v>
      </c>
      <c r="L17" s="56" t="n">
        <v>25350</v>
      </c>
      <c r="M17" s="56" t="n">
        <v>2716.07142857143</v>
      </c>
      <c r="N17" s="58" t="n">
        <v>1358.03571428571</v>
      </c>
      <c r="O17" s="58" t="n">
        <v>2000</v>
      </c>
      <c r="P17" s="59" t="n">
        <v>7.65811965811966</v>
      </c>
      <c r="Q17" s="17" t="n">
        <v>3</v>
      </c>
      <c r="R17" s="57" t="n">
        <v>5408</v>
      </c>
      <c r="S17" s="57" t="n">
        <v>579.428571428572</v>
      </c>
      <c r="T17" s="58" t="n">
        <v>289.714285714286</v>
      </c>
      <c r="U17" s="58" t="n">
        <v>550</v>
      </c>
      <c r="V17" s="59" t="n">
        <v>11.9082840236686</v>
      </c>
    </row>
    <row r="18" customFormat="false" ht="12.75" hidden="false" customHeight="false" outlineLevel="0" collapsed="false">
      <c r="A18" s="50" t="n">
        <v>4</v>
      </c>
      <c r="B18" s="56" t="n">
        <v>9226.66666666667</v>
      </c>
      <c r="C18" s="57" t="n">
        <v>988.571428571428</v>
      </c>
      <c r="D18" s="58" t="n">
        <v>494.285714285714</v>
      </c>
      <c r="E18" s="58" t="n">
        <v>1000</v>
      </c>
      <c r="F18" s="59" t="n">
        <v>17.1965317919075</v>
      </c>
      <c r="G18" s="57" t="n">
        <v>16146.6666666667</v>
      </c>
      <c r="H18" s="57" t="n">
        <v>1730</v>
      </c>
      <c r="I18" s="58" t="n">
        <v>865.000000000001</v>
      </c>
      <c r="J18" s="58" t="n">
        <v>1500</v>
      </c>
      <c r="K18" s="59" t="n">
        <v>9.9421965317919</v>
      </c>
      <c r="L18" s="56" t="n">
        <v>25950</v>
      </c>
      <c r="M18" s="56" t="n">
        <v>2780.35714285715</v>
      </c>
      <c r="N18" s="58" t="n">
        <v>1390.17857142857</v>
      </c>
      <c r="O18" s="58" t="n">
        <v>2000</v>
      </c>
      <c r="P18" s="59" t="n">
        <v>7.4810533076429</v>
      </c>
      <c r="Q18" s="17" t="n">
        <v>4</v>
      </c>
      <c r="R18" s="57" t="n">
        <v>5536</v>
      </c>
      <c r="S18" s="57" t="n">
        <v>593.142857142858</v>
      </c>
      <c r="T18" s="58" t="n">
        <v>296.571428571429</v>
      </c>
      <c r="U18" s="58" t="n">
        <v>550</v>
      </c>
      <c r="V18" s="59" t="n">
        <v>11.6329479768786</v>
      </c>
    </row>
    <row r="19" customFormat="false" ht="12.75" hidden="false" customHeight="false" outlineLevel="0" collapsed="false">
      <c r="A19" s="50" t="n">
        <v>5</v>
      </c>
      <c r="B19" s="56" t="n">
        <v>9440</v>
      </c>
      <c r="C19" s="57" t="n">
        <v>1011.42857142857</v>
      </c>
      <c r="D19" s="58" t="n">
        <v>505.714285714285</v>
      </c>
      <c r="E19" s="58" t="n">
        <v>1000</v>
      </c>
      <c r="F19" s="59" t="n">
        <v>16.8079096045198</v>
      </c>
      <c r="G19" s="57" t="n">
        <v>16520</v>
      </c>
      <c r="H19" s="57" t="n">
        <v>1770</v>
      </c>
      <c r="I19" s="58" t="n">
        <v>885</v>
      </c>
      <c r="J19" s="58" t="n">
        <v>1500</v>
      </c>
      <c r="K19" s="59" t="n">
        <v>9.71751412429379</v>
      </c>
      <c r="L19" s="56" t="n">
        <v>22050</v>
      </c>
      <c r="M19" s="56" t="n">
        <v>2362.5</v>
      </c>
      <c r="N19" s="58" t="n">
        <v>1181.25</v>
      </c>
      <c r="O19" s="58" t="n">
        <v>2000</v>
      </c>
      <c r="P19" s="59" t="n">
        <v>8.8042328042328</v>
      </c>
      <c r="Q19" s="17" t="n">
        <v>5</v>
      </c>
      <c r="R19" s="57" t="n">
        <v>5664</v>
      </c>
      <c r="S19" s="57" t="n">
        <v>606.857142857143</v>
      </c>
      <c r="T19" s="58" t="n">
        <v>303.428571428572</v>
      </c>
      <c r="U19" s="58" t="n">
        <v>550</v>
      </c>
      <c r="V19" s="59" t="n">
        <v>11.3700564971751</v>
      </c>
    </row>
    <row r="20" customFormat="false" ht="12.75" hidden="false" customHeight="false" outlineLevel="0" collapsed="false">
      <c r="A20" s="50" t="n">
        <v>6</v>
      </c>
      <c r="B20" s="56" t="n">
        <v>7840</v>
      </c>
      <c r="C20" s="57" t="n">
        <v>839.999999999999</v>
      </c>
      <c r="D20" s="58" t="n">
        <v>420</v>
      </c>
      <c r="E20" s="58" t="n">
        <v>1000</v>
      </c>
      <c r="F20" s="59" t="n">
        <v>20.2380952380953</v>
      </c>
      <c r="G20" s="57" t="n">
        <v>13720</v>
      </c>
      <c r="H20" s="57" t="n">
        <v>1470</v>
      </c>
      <c r="I20" s="58" t="n">
        <v>735</v>
      </c>
      <c r="J20" s="58" t="n">
        <v>1500</v>
      </c>
      <c r="K20" s="59" t="n">
        <v>11.7006802721088</v>
      </c>
      <c r="L20" s="56" t="n">
        <v>22050</v>
      </c>
      <c r="M20" s="56" t="n">
        <v>2362.5</v>
      </c>
      <c r="N20" s="58" t="n">
        <v>1181.25</v>
      </c>
      <c r="O20" s="58" t="n">
        <v>2000</v>
      </c>
      <c r="P20" s="59" t="n">
        <v>8.8042328042328</v>
      </c>
      <c r="Q20" s="17" t="n">
        <v>6</v>
      </c>
      <c r="R20" s="57" t="n">
        <v>4704</v>
      </c>
      <c r="S20" s="57" t="n">
        <v>504</v>
      </c>
      <c r="T20" s="58" t="n">
        <v>252</v>
      </c>
      <c r="U20" s="58" t="n">
        <v>550</v>
      </c>
      <c r="V20" s="59" t="n">
        <v>13.6904761904762</v>
      </c>
    </row>
    <row r="21" customFormat="false" ht="12.75" hidden="false" customHeight="false" outlineLevel="0" collapsed="false">
      <c r="A21" s="50" t="n">
        <v>7</v>
      </c>
      <c r="B21" s="56" t="n">
        <v>6880</v>
      </c>
      <c r="C21" s="57" t="n">
        <v>737.142857142857</v>
      </c>
      <c r="D21" s="58" t="n">
        <v>368.571428571428</v>
      </c>
      <c r="E21" s="58" t="n">
        <v>1000</v>
      </c>
      <c r="F21" s="59" t="n">
        <v>23.062015503876</v>
      </c>
      <c r="G21" s="57" t="n">
        <v>12040</v>
      </c>
      <c r="H21" s="57" t="n">
        <v>1290</v>
      </c>
      <c r="I21" s="58" t="n">
        <v>645</v>
      </c>
      <c r="J21" s="58" t="n">
        <v>1500</v>
      </c>
      <c r="K21" s="59" t="n">
        <v>13.3333333333333</v>
      </c>
      <c r="L21" s="56" t="n">
        <v>19350</v>
      </c>
      <c r="M21" s="56" t="n">
        <v>2073.21428571429</v>
      </c>
      <c r="N21" s="58" t="n">
        <v>1036.60714285714</v>
      </c>
      <c r="O21" s="58" t="n">
        <v>2000</v>
      </c>
      <c r="P21" s="59" t="n">
        <v>10.0327304048234</v>
      </c>
      <c r="Q21" s="17" t="n">
        <v>7</v>
      </c>
      <c r="R21" s="57" t="n">
        <v>4128</v>
      </c>
      <c r="S21" s="57" t="n">
        <v>442.285714285714</v>
      </c>
      <c r="T21" s="58" t="n">
        <v>221.142857142857</v>
      </c>
      <c r="U21" s="58" t="n">
        <v>550</v>
      </c>
      <c r="V21" s="59" t="n">
        <v>15.6007751937985</v>
      </c>
    </row>
    <row r="22" customFormat="false" ht="12.75" hidden="false" customHeight="false" outlineLevel="0" collapsed="false">
      <c r="A22" s="50" t="n">
        <v>8</v>
      </c>
      <c r="B22" s="56" t="n">
        <v>6986.66666666667</v>
      </c>
      <c r="C22" s="57" t="n">
        <v>748.571428571428</v>
      </c>
      <c r="D22" s="58" t="n">
        <v>374.285714285714</v>
      </c>
      <c r="E22" s="58" t="n">
        <v>1000</v>
      </c>
      <c r="F22" s="59" t="n">
        <v>22.7099236641221</v>
      </c>
      <c r="G22" s="57" t="n">
        <v>12226.6666666667</v>
      </c>
      <c r="H22" s="57" t="n">
        <v>1310</v>
      </c>
      <c r="I22" s="58" t="n">
        <v>655</v>
      </c>
      <c r="J22" s="58" t="n">
        <v>1500</v>
      </c>
      <c r="K22" s="59" t="n">
        <v>13.1297709923664</v>
      </c>
      <c r="L22" s="56" t="n">
        <v>19650</v>
      </c>
      <c r="M22" s="56" t="n">
        <v>2105.35714285714</v>
      </c>
      <c r="N22" s="58" t="n">
        <v>1052.67857142857</v>
      </c>
      <c r="O22" s="58" t="n">
        <v>2000</v>
      </c>
      <c r="P22" s="59" t="n">
        <v>9.87955894826125</v>
      </c>
      <c r="Q22" s="17" t="n">
        <v>8</v>
      </c>
      <c r="R22" s="57" t="n">
        <v>4192</v>
      </c>
      <c r="S22" s="57" t="n">
        <v>449.142857142857</v>
      </c>
      <c r="T22" s="58" t="n">
        <v>224.571428571429</v>
      </c>
      <c r="U22" s="58" t="n">
        <v>550</v>
      </c>
      <c r="V22" s="59" t="n">
        <v>15.3625954198473</v>
      </c>
    </row>
    <row r="23" customFormat="false" ht="12.75" hidden="false" customHeight="false" outlineLevel="0" collapsed="false">
      <c r="A23" s="50" t="n">
        <v>9</v>
      </c>
      <c r="B23" s="56" t="n">
        <v>6880</v>
      </c>
      <c r="C23" s="57" t="n">
        <v>737.142857142857</v>
      </c>
      <c r="D23" s="58" t="n">
        <v>368.571428571428</v>
      </c>
      <c r="E23" s="58" t="n">
        <v>1000</v>
      </c>
      <c r="F23" s="59" t="n">
        <v>23.062015503876</v>
      </c>
      <c r="G23" s="57" t="n">
        <v>12040</v>
      </c>
      <c r="H23" s="57" t="n">
        <v>1290</v>
      </c>
      <c r="I23" s="58" t="n">
        <v>645</v>
      </c>
      <c r="J23" s="58" t="n">
        <v>1500</v>
      </c>
      <c r="K23" s="59" t="n">
        <v>13.3333333333333</v>
      </c>
      <c r="L23" s="56" t="n">
        <v>19350</v>
      </c>
      <c r="M23" s="56" t="n">
        <v>2073.21428571429</v>
      </c>
      <c r="N23" s="58" t="n">
        <v>1036.60714285714</v>
      </c>
      <c r="O23" s="58" t="n">
        <v>2000</v>
      </c>
      <c r="P23" s="59" t="n">
        <v>10.0327304048234</v>
      </c>
      <c r="Q23" s="17" t="n">
        <v>9</v>
      </c>
      <c r="R23" s="57" t="n">
        <v>4128</v>
      </c>
      <c r="S23" s="57" t="n">
        <v>442.285714285714</v>
      </c>
      <c r="T23" s="58" t="n">
        <v>221.142857142857</v>
      </c>
      <c r="U23" s="58" t="n">
        <v>550</v>
      </c>
      <c r="V23" s="59" t="n">
        <v>15.6007751937985</v>
      </c>
    </row>
    <row r="24" customFormat="false" ht="12.75" hidden="false" customHeight="false" outlineLevel="0" collapsed="false">
      <c r="A24" s="50" t="n">
        <v>10</v>
      </c>
      <c r="B24" s="56" t="n">
        <v>7626.66666666667</v>
      </c>
      <c r="C24" s="57" t="n">
        <v>817.142857142857</v>
      </c>
      <c r="D24" s="58" t="n">
        <v>408.571428571428</v>
      </c>
      <c r="E24" s="58" t="n">
        <v>1000</v>
      </c>
      <c r="F24" s="59" t="n">
        <v>20.8041958041958</v>
      </c>
      <c r="G24" s="57" t="n">
        <v>13346.6666666667</v>
      </c>
      <c r="H24" s="60" t="n">
        <v>1430</v>
      </c>
      <c r="I24" s="58" t="n">
        <v>715</v>
      </c>
      <c r="J24" s="58" t="n">
        <v>1500</v>
      </c>
      <c r="K24" s="59" t="n">
        <v>12.027972027972</v>
      </c>
      <c r="L24" s="56" t="n">
        <v>21450</v>
      </c>
      <c r="M24" s="56" t="n">
        <v>2298.21428571429</v>
      </c>
      <c r="N24" s="58" t="n">
        <v>1149.10714285714</v>
      </c>
      <c r="O24" s="58" t="n">
        <v>2000</v>
      </c>
      <c r="P24" s="59" t="n">
        <v>9.05050505050505</v>
      </c>
      <c r="Q24" s="17" t="n">
        <v>10</v>
      </c>
      <c r="R24" s="57" t="n">
        <v>4576</v>
      </c>
      <c r="S24" s="57" t="n">
        <v>490.285714285715</v>
      </c>
      <c r="T24" s="58" t="n">
        <v>245.142857142857</v>
      </c>
      <c r="U24" s="58" t="n">
        <v>550</v>
      </c>
      <c r="V24" s="59" t="n">
        <v>14.0734265734266</v>
      </c>
    </row>
    <row r="25" customFormat="false" ht="12.75" hidden="false" customHeight="false" outlineLevel="0" collapsed="false">
      <c r="A25" s="50" t="n">
        <v>11</v>
      </c>
      <c r="B25" s="56" t="n">
        <v>9546.66666666667</v>
      </c>
      <c r="C25" s="57" t="n">
        <v>1022.85714285714</v>
      </c>
      <c r="D25" s="58" t="n">
        <v>511.428571428572</v>
      </c>
      <c r="E25" s="58" t="n">
        <v>1000</v>
      </c>
      <c r="F25" s="59" t="n">
        <v>16.6201117318436</v>
      </c>
      <c r="G25" s="57" t="n">
        <v>16706.6666666667</v>
      </c>
      <c r="H25" s="57" t="n">
        <v>1790</v>
      </c>
      <c r="I25" s="58" t="n">
        <v>895.000000000001</v>
      </c>
      <c r="J25" s="58" t="n">
        <v>1500</v>
      </c>
      <c r="K25" s="59" t="n">
        <v>9.60893854748602</v>
      </c>
      <c r="L25" s="56" t="n">
        <v>26850</v>
      </c>
      <c r="M25" s="56" t="n">
        <v>2876.78571428571</v>
      </c>
      <c r="N25" s="58" t="n">
        <v>1438.39285714286</v>
      </c>
      <c r="O25" s="58" t="n">
        <v>2000</v>
      </c>
      <c r="P25" s="59" t="n">
        <v>7.23029174425823</v>
      </c>
      <c r="Q25" s="17" t="n">
        <v>11</v>
      </c>
      <c r="R25" s="57" t="n">
        <v>5728</v>
      </c>
      <c r="S25" s="57" t="n">
        <v>613.714285714285</v>
      </c>
      <c r="T25" s="58" t="n">
        <v>306.857142857143</v>
      </c>
      <c r="U25" s="58" t="n">
        <v>550</v>
      </c>
      <c r="V25" s="59" t="n">
        <v>11.2430167597765</v>
      </c>
    </row>
    <row r="26" customFormat="false" ht="12.75" hidden="false" customHeight="false" outlineLevel="0" collapsed="false">
      <c r="A26" s="50" t="n">
        <v>12</v>
      </c>
      <c r="B26" s="56" t="n">
        <v>9226.66666666667</v>
      </c>
      <c r="C26" s="57" t="n">
        <v>988.571428571428</v>
      </c>
      <c r="D26" s="58" t="n">
        <v>494.285714285714</v>
      </c>
      <c r="E26" s="58" t="n">
        <v>1000</v>
      </c>
      <c r="F26" s="59" t="n">
        <v>17.1965317919075</v>
      </c>
      <c r="G26" s="57" t="n">
        <v>16146.6666666667</v>
      </c>
      <c r="H26" s="57" t="n">
        <v>1730</v>
      </c>
      <c r="I26" s="58" t="n">
        <v>865.000000000001</v>
      </c>
      <c r="J26" s="58" t="n">
        <v>1500</v>
      </c>
      <c r="K26" s="59" t="n">
        <v>9.9421965317919</v>
      </c>
      <c r="L26" s="56" t="n">
        <v>25950</v>
      </c>
      <c r="M26" s="56" t="n">
        <v>2780.35714285715</v>
      </c>
      <c r="N26" s="58" t="n">
        <v>1390.17857142857</v>
      </c>
      <c r="O26" s="58" t="n">
        <v>2000</v>
      </c>
      <c r="P26" s="59" t="n">
        <v>7.4810533076429</v>
      </c>
      <c r="Q26" s="17" t="n">
        <v>12</v>
      </c>
      <c r="R26" s="57" t="n">
        <v>5536</v>
      </c>
      <c r="S26" s="57" t="n">
        <v>593.142857142858</v>
      </c>
      <c r="T26" s="58" t="n">
        <v>296.571428571429</v>
      </c>
      <c r="U26" s="58" t="n">
        <v>550</v>
      </c>
      <c r="V26" s="59" t="n">
        <v>11.6329479768786</v>
      </c>
    </row>
    <row r="27" customFormat="false" ht="12.75" hidden="false" customHeight="false" outlineLevel="0" collapsed="false">
      <c r="A27" s="50" t="n">
        <v>13</v>
      </c>
      <c r="B27" s="56" t="n">
        <v>8480</v>
      </c>
      <c r="C27" s="57" t="n">
        <v>908.571428571429</v>
      </c>
      <c r="D27" s="58" t="n">
        <v>454.285714285715</v>
      </c>
      <c r="E27" s="58" t="n">
        <v>1000</v>
      </c>
      <c r="F27" s="59" t="n">
        <v>18.7106918238994</v>
      </c>
      <c r="G27" s="57" t="n">
        <v>14840</v>
      </c>
      <c r="H27" s="57" t="n">
        <v>1590</v>
      </c>
      <c r="I27" s="58" t="n">
        <v>795</v>
      </c>
      <c r="J27" s="58" t="n">
        <v>1500</v>
      </c>
      <c r="K27" s="59" t="n">
        <v>10.8176100628931</v>
      </c>
      <c r="L27" s="56" t="n">
        <v>23850</v>
      </c>
      <c r="M27" s="56" t="n">
        <v>2555.35714285714</v>
      </c>
      <c r="N27" s="58" t="n">
        <v>1277.67857142857</v>
      </c>
      <c r="O27" s="58" t="n">
        <v>2000</v>
      </c>
      <c r="P27" s="59" t="n">
        <v>8.13976240391335</v>
      </c>
      <c r="Q27" s="17" t="n">
        <v>13</v>
      </c>
      <c r="R27" s="57" t="n">
        <v>5088</v>
      </c>
      <c r="S27" s="57" t="n">
        <v>545.142857142858</v>
      </c>
      <c r="T27" s="58" t="n">
        <v>272.571428571429</v>
      </c>
      <c r="U27" s="58" t="n">
        <v>550</v>
      </c>
      <c r="V27" s="59" t="n">
        <v>12.6572327044025</v>
      </c>
    </row>
    <row r="28" customFormat="false" ht="12.75" hidden="false" customHeight="false" outlineLevel="0" collapsed="false">
      <c r="A28" s="50" t="n">
        <v>14</v>
      </c>
      <c r="B28" s="56" t="n">
        <v>9333.33333333333</v>
      </c>
      <c r="C28" s="57" t="n">
        <v>1000</v>
      </c>
      <c r="D28" s="58" t="n">
        <v>500</v>
      </c>
      <c r="E28" s="58" t="n">
        <v>1000</v>
      </c>
      <c r="F28" s="59" t="n">
        <v>17</v>
      </c>
      <c r="G28" s="57" t="n">
        <v>16333.3333333333</v>
      </c>
      <c r="H28" s="57" t="n">
        <v>1750</v>
      </c>
      <c r="I28" s="58" t="n">
        <v>875</v>
      </c>
      <c r="J28" s="58" t="n">
        <v>1500</v>
      </c>
      <c r="K28" s="59" t="n">
        <v>9.82857142857143</v>
      </c>
      <c r="L28" s="56" t="n">
        <v>26250</v>
      </c>
      <c r="M28" s="56" t="n">
        <v>2812.5</v>
      </c>
      <c r="N28" s="58" t="n">
        <v>1406.25</v>
      </c>
      <c r="O28" s="58" t="n">
        <v>2000</v>
      </c>
      <c r="P28" s="59" t="n">
        <v>7.39555555555556</v>
      </c>
      <c r="Q28" s="17" t="n">
        <v>14</v>
      </c>
      <c r="R28" s="57" t="n">
        <v>5600</v>
      </c>
      <c r="S28" s="57" t="n">
        <v>600</v>
      </c>
      <c r="T28" s="58" t="n">
        <v>300</v>
      </c>
      <c r="U28" s="58" t="n">
        <v>550</v>
      </c>
      <c r="V28" s="59" t="n">
        <v>11.5</v>
      </c>
    </row>
    <row r="29" customFormat="false" ht="12.75" hidden="false" customHeight="false" outlineLevel="0" collapsed="false">
      <c r="A29" s="50" t="n">
        <v>15</v>
      </c>
      <c r="B29" s="56" t="n">
        <v>6560</v>
      </c>
      <c r="C29" s="57" t="n">
        <v>702.857142857142</v>
      </c>
      <c r="D29" s="58" t="n">
        <v>351.428571428571</v>
      </c>
      <c r="E29" s="58" t="n">
        <v>1000</v>
      </c>
      <c r="F29" s="59" t="n">
        <v>24.1869918699187</v>
      </c>
      <c r="G29" s="57" t="n">
        <v>11480</v>
      </c>
      <c r="H29" s="57" t="n">
        <v>1230</v>
      </c>
      <c r="I29" s="58" t="n">
        <v>615</v>
      </c>
      <c r="J29" s="58" t="n">
        <v>1500</v>
      </c>
      <c r="K29" s="59" t="n">
        <v>13.9837398373984</v>
      </c>
      <c r="L29" s="56" t="n">
        <v>18450</v>
      </c>
      <c r="M29" s="56" t="n">
        <v>1976.78571428571</v>
      </c>
      <c r="N29" s="58" t="n">
        <v>988.392857142857</v>
      </c>
      <c r="O29" s="58" t="n">
        <v>2000</v>
      </c>
      <c r="P29" s="59" t="n">
        <v>10.5221318879856</v>
      </c>
      <c r="Q29" s="17" t="n">
        <v>15</v>
      </c>
      <c r="R29" s="57" t="n">
        <v>3936</v>
      </c>
      <c r="S29" s="57" t="n">
        <v>421.714285714286</v>
      </c>
      <c r="T29" s="58" t="n">
        <v>210.857142857143</v>
      </c>
      <c r="U29" s="58" t="n">
        <v>550</v>
      </c>
      <c r="V29" s="59" t="n">
        <v>16.3617886178862</v>
      </c>
    </row>
    <row r="30" customFormat="false" ht="12.75" hidden="false" customHeight="false" outlineLevel="0" collapsed="false">
      <c r="A30" s="61" t="n">
        <v>16</v>
      </c>
      <c r="B30" s="62" t="n">
        <v>13706.6666666667</v>
      </c>
      <c r="C30" s="63" t="n">
        <v>1468.57142857143</v>
      </c>
      <c r="D30" s="64" t="n">
        <v>734.285714285715</v>
      </c>
      <c r="E30" s="64" t="n">
        <v>1000</v>
      </c>
      <c r="F30" s="31" t="n">
        <v>11.5758754863813</v>
      </c>
      <c r="G30" s="63" t="n">
        <v>23986.6666666667</v>
      </c>
      <c r="H30" s="63" t="n">
        <v>2570</v>
      </c>
      <c r="I30" s="64" t="n">
        <v>1285</v>
      </c>
      <c r="J30" s="64" t="n">
        <v>1500</v>
      </c>
      <c r="K30" s="31" t="n">
        <v>6.69260700389105</v>
      </c>
      <c r="L30" s="62" t="n">
        <v>38550</v>
      </c>
      <c r="M30" s="62" t="n">
        <v>4130.35714285715</v>
      </c>
      <c r="N30" s="64" t="n">
        <v>2065.17857142857</v>
      </c>
      <c r="O30" s="64" t="n">
        <v>2000</v>
      </c>
      <c r="P30" s="31" t="n">
        <v>5.0358841331604</v>
      </c>
      <c r="Q30" s="20" t="n">
        <v>16</v>
      </c>
      <c r="R30" s="63" t="n">
        <v>8224</v>
      </c>
      <c r="S30" s="63" t="n">
        <v>881.142857142858</v>
      </c>
      <c r="T30" s="64" t="n">
        <v>440.571428571429</v>
      </c>
      <c r="U30" s="64" t="n">
        <v>550</v>
      </c>
      <c r="V30" s="31" t="n">
        <v>7.83073929961089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 t="s">
        <v>16</v>
      </c>
      <c r="B32" s="3"/>
      <c r="C32" s="3"/>
      <c r="D32" s="3"/>
      <c r="E32" s="3"/>
      <c r="F32" s="3"/>
      <c r="G32" s="3"/>
      <c r="H32" s="3"/>
      <c r="I32" s="3"/>
      <c r="J32" s="3"/>
      <c r="K32" s="40" t="n">
        <f aca="false">K24*I24</f>
        <v>8600</v>
      </c>
      <c r="L32" s="3"/>
      <c r="M32" s="3"/>
      <c r="N32" s="3"/>
      <c r="O32" s="3"/>
      <c r="P32" s="3"/>
      <c r="Q32" s="3" t="s">
        <v>16</v>
      </c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 t="s">
        <v>17</v>
      </c>
      <c r="C33" s="3"/>
      <c r="D33" s="3"/>
      <c r="E33" s="65" t="n">
        <v>0.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 t="s">
        <v>17</v>
      </c>
      <c r="S33" s="3"/>
      <c r="T33" s="3"/>
      <c r="U33" s="65" t="n">
        <v>0.5</v>
      </c>
    </row>
    <row r="34" customFormat="false" ht="12.75" hidden="false" customHeight="false" outlineLevel="0" collapsed="false">
      <c r="A34" s="3"/>
      <c r="B34" s="3" t="s">
        <v>18</v>
      </c>
      <c r="C34" s="3"/>
      <c r="D34" s="3"/>
      <c r="E34" s="66" t="n">
        <v>0.75</v>
      </c>
      <c r="F34" s="3"/>
      <c r="G34" s="3"/>
      <c r="H34" s="3"/>
      <c r="I34" s="3"/>
      <c r="J34" s="3"/>
      <c r="K34" s="3"/>
      <c r="L34" s="3"/>
      <c r="M34" s="3"/>
      <c r="Q34" s="3"/>
      <c r="R34" s="3" t="s">
        <v>18</v>
      </c>
      <c r="S34" s="3"/>
      <c r="T34" s="3"/>
      <c r="U34" s="66" t="n">
        <v>0.75</v>
      </c>
    </row>
    <row r="35" customFormat="false" ht="12.75" hidden="false" customHeight="false" outlineLevel="0" collapsed="false">
      <c r="A35" s="3"/>
      <c r="B35" s="3" t="s">
        <v>19</v>
      </c>
      <c r="C35" s="3"/>
      <c r="D35" s="3"/>
      <c r="E35" s="66" t="n">
        <v>0.84</v>
      </c>
      <c r="F35" s="3"/>
      <c r="G35" s="3"/>
      <c r="H35" s="3"/>
      <c r="I35" s="3"/>
      <c r="J35" s="3"/>
      <c r="K35" s="3"/>
      <c r="L35" s="3"/>
      <c r="M35" s="3"/>
      <c r="Q35" s="3"/>
      <c r="R35" s="3" t="s">
        <v>19</v>
      </c>
      <c r="S35" s="3"/>
      <c r="T35" s="3"/>
      <c r="U35" s="66" t="n">
        <v>0.84</v>
      </c>
    </row>
    <row r="36" customFormat="false" ht="12.75" hidden="false" customHeight="false" outlineLevel="0" collapsed="false">
      <c r="A36" s="3"/>
      <c r="B36" s="3" t="s">
        <v>20</v>
      </c>
      <c r="C36" s="3"/>
      <c r="D36" s="3"/>
      <c r="E36" s="65" t="n">
        <v>2</v>
      </c>
      <c r="F36" s="3"/>
      <c r="G36" s="3"/>
      <c r="H36" s="3"/>
      <c r="I36" s="3"/>
      <c r="J36" s="3"/>
      <c r="K36" s="3"/>
      <c r="L36" s="3"/>
      <c r="M36" s="3"/>
      <c r="Q36" s="3"/>
      <c r="R36" s="3" t="s">
        <v>20</v>
      </c>
      <c r="S36" s="3"/>
      <c r="T36" s="3"/>
      <c r="U36" s="65" t="n">
        <v>2</v>
      </c>
    </row>
    <row r="37" customFormat="false" ht="38.25" hidden="false" customHeight="false" outlineLevel="0" collapsed="false">
      <c r="A37" s="3"/>
      <c r="B37" s="8" t="s">
        <v>21</v>
      </c>
      <c r="C37" s="8" t="s">
        <v>22</v>
      </c>
      <c r="D37" s="8" t="s">
        <v>23</v>
      </c>
      <c r="E37" s="8" t="s">
        <v>24</v>
      </c>
      <c r="F37" s="8" t="s">
        <v>25</v>
      </c>
      <c r="H37" s="67"/>
      <c r="I37" s="67"/>
      <c r="J37" s="3"/>
      <c r="K37" s="3"/>
      <c r="L37" s="3"/>
      <c r="M37" s="3"/>
      <c r="R37" s="8" t="s">
        <v>21</v>
      </c>
      <c r="S37" s="8" t="s">
        <v>23</v>
      </c>
      <c r="T37" s="68" t="s">
        <v>26</v>
      </c>
      <c r="U37" s="68" t="s">
        <v>25</v>
      </c>
    </row>
    <row r="38" customFormat="false" ht="12.75" hidden="false" customHeight="false" outlineLevel="0" collapsed="false">
      <c r="A38" s="3"/>
      <c r="B38" s="69" t="s">
        <v>27</v>
      </c>
      <c r="C38" s="49" t="s">
        <v>28</v>
      </c>
      <c r="D38" s="49" t="n">
        <v>25</v>
      </c>
      <c r="E38" s="69" t="n">
        <v>500</v>
      </c>
      <c r="F38" s="70" t="n">
        <v>9500</v>
      </c>
      <c r="H38" s="3"/>
      <c r="I38" s="3"/>
      <c r="J38" s="3"/>
      <c r="K38" s="3"/>
      <c r="L38" s="3"/>
      <c r="M38" s="3"/>
      <c r="R38" s="69" t="s">
        <v>27</v>
      </c>
      <c r="S38" s="49" t="n">
        <v>15</v>
      </c>
      <c r="T38" s="69" t="n">
        <v>275</v>
      </c>
      <c r="U38" s="71" t="n">
        <v>4000</v>
      </c>
    </row>
    <row r="39" customFormat="false" ht="12.75" hidden="false" customHeight="false" outlineLevel="0" collapsed="false">
      <c r="A39" s="3"/>
      <c r="B39" s="69" t="s">
        <v>29</v>
      </c>
      <c r="C39" s="49" t="s">
        <v>30</v>
      </c>
      <c r="D39" s="49" t="n">
        <v>35</v>
      </c>
      <c r="E39" s="69" t="n">
        <v>750</v>
      </c>
      <c r="F39" s="70" t="n">
        <v>10100</v>
      </c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69" t="s">
        <v>31</v>
      </c>
      <c r="C40" s="49" t="s">
        <v>32</v>
      </c>
      <c r="D40" s="49" t="n">
        <v>45</v>
      </c>
      <c r="E40" s="69" t="n">
        <v>1000</v>
      </c>
      <c r="F40" s="70" t="n">
        <v>12400</v>
      </c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E41" s="72"/>
    </row>
    <row r="42" customFormat="false" ht="12.75" hidden="false" customHeight="false" outlineLevel="0" collapsed="false">
      <c r="E42" s="72"/>
    </row>
  </sheetData>
  <mergeCells count="8">
    <mergeCell ref="B9:F9"/>
    <mergeCell ref="G9:K9"/>
    <mergeCell ref="L9:P9"/>
    <mergeCell ref="R9:V9"/>
    <mergeCell ref="B14:F14"/>
    <mergeCell ref="G14:K14"/>
    <mergeCell ref="L14:P14"/>
    <mergeCell ref="R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9" min="8" style="0" width="7.28"/>
    <col collapsed="false" customWidth="true" hidden="false" outlineLevel="0" max="10" min="10" style="0" width="8.7"/>
    <col collapsed="false" customWidth="true" hidden="false" outlineLevel="0" max="11" min="11" style="0" width="8.56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4" t="s">
        <v>3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fals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8" t="s">
        <v>7</v>
      </c>
      <c r="G7" s="8" t="s">
        <v>3</v>
      </c>
      <c r="H7" s="8" t="s">
        <v>4</v>
      </c>
      <c r="I7" s="8" t="s">
        <v>5</v>
      </c>
      <c r="J7" s="8" t="s">
        <v>6</v>
      </c>
      <c r="K7" s="8" t="s">
        <v>7</v>
      </c>
    </row>
    <row r="8" customFormat="false" ht="12.75" hidden="false" customHeight="false" outlineLevel="0" collapsed="false">
      <c r="A8" s="26"/>
      <c r="B8" s="25" t="s">
        <v>11</v>
      </c>
      <c r="C8" s="25"/>
      <c r="D8" s="25"/>
      <c r="E8" s="25"/>
      <c r="F8" s="25"/>
      <c r="G8" s="26" t="s">
        <v>12</v>
      </c>
      <c r="H8" s="26"/>
      <c r="I8" s="26"/>
      <c r="J8" s="26"/>
      <c r="K8" s="26"/>
    </row>
    <row r="9" customFormat="false" ht="12.75" hidden="false" customHeight="false" outlineLevel="0" collapsed="false">
      <c r="A9" s="73" t="s">
        <v>13</v>
      </c>
      <c r="B9" s="28" t="n">
        <v>6000</v>
      </c>
      <c r="C9" s="28" t="n">
        <v>900</v>
      </c>
      <c r="D9" s="30" t="n">
        <v>450</v>
      </c>
      <c r="E9" s="30" t="n">
        <f aca="false">+$F$36*C9</f>
        <v>2700</v>
      </c>
      <c r="F9" s="31" t="n">
        <f aca="false">+(E36-E9)/D9</f>
        <v>1.77777777777778</v>
      </c>
      <c r="G9" s="28" t="n">
        <v>12500</v>
      </c>
      <c r="H9" s="28" t="n">
        <v>1875</v>
      </c>
      <c r="I9" s="30" t="n">
        <v>937.5</v>
      </c>
      <c r="J9" s="30" t="n">
        <f aca="false">+$F$37*H9</f>
        <v>2812.5</v>
      </c>
      <c r="K9" s="74" t="n">
        <f aca="false">+(E37-J9)/I9</f>
        <v>0.733333333333333</v>
      </c>
    </row>
    <row r="10" customFormat="false" ht="12.75" hidden="false" customHeight="false" outlineLevel="0" collapsed="false">
      <c r="A10" s="75"/>
      <c r="B10" s="76"/>
      <c r="C10" s="76"/>
      <c r="D10" s="77"/>
      <c r="E10" s="77"/>
      <c r="F10" s="59"/>
      <c r="G10" s="78"/>
      <c r="H10" s="78"/>
      <c r="I10" s="79"/>
      <c r="J10" s="79"/>
      <c r="K10" s="80"/>
    </row>
    <row r="11" customFormat="false" ht="12.75" hidden="false" customHeight="false" outlineLevel="0" collapsed="false">
      <c r="A11" s="2" t="s">
        <v>35</v>
      </c>
      <c r="B11" s="16"/>
      <c r="C11" s="39"/>
      <c r="D11" s="39"/>
      <c r="E11" s="39"/>
      <c r="F11" s="41"/>
      <c r="G11" s="3"/>
      <c r="H11" s="7"/>
      <c r="I11" s="7"/>
      <c r="J11" s="7"/>
      <c r="K11" s="81"/>
    </row>
    <row r="12" customFormat="false" ht="12.75" hidden="false" customHeight="false" outlineLevel="0" collapsed="false">
      <c r="A12" s="21"/>
      <c r="B12" s="5"/>
      <c r="C12" s="6"/>
      <c r="D12" s="6"/>
      <c r="E12" s="6"/>
      <c r="F12" s="46"/>
      <c r="G12" s="5"/>
      <c r="H12" s="6"/>
      <c r="I12" s="6"/>
      <c r="J12" s="6"/>
      <c r="K12" s="82"/>
    </row>
    <row r="13" customFormat="false" ht="12.75" hidden="false" customHeight="false" outlineLevel="0" collapsed="false">
      <c r="A13" s="26"/>
      <c r="B13" s="25" t="s">
        <v>11</v>
      </c>
      <c r="C13" s="25"/>
      <c r="D13" s="25"/>
      <c r="E13" s="25"/>
      <c r="F13" s="25"/>
      <c r="G13" s="49" t="s">
        <v>12</v>
      </c>
      <c r="H13" s="49"/>
      <c r="I13" s="49"/>
      <c r="J13" s="49"/>
      <c r="K13" s="49"/>
    </row>
    <row r="14" customFormat="false" ht="12.75" hidden="false" customHeight="false" outlineLevel="0" collapsed="false">
      <c r="A14" s="55" t="n">
        <v>1</v>
      </c>
      <c r="B14" s="51" t="n">
        <v>17360</v>
      </c>
      <c r="C14" s="51" t="n">
        <v>3472</v>
      </c>
      <c r="D14" s="83" t="n">
        <v>1736</v>
      </c>
      <c r="E14" s="83" t="n">
        <f aca="false">+C14*$G$36</f>
        <v>3124.8</v>
      </c>
      <c r="F14" s="59" t="n">
        <f aca="false">+($E$36-E14)/D14</f>
        <v>0.216129032258064</v>
      </c>
      <c r="G14" s="51" t="n">
        <v>36166.6666666667</v>
      </c>
      <c r="H14" s="51" t="n">
        <v>7233.33333333334</v>
      </c>
      <c r="I14" s="83" t="n">
        <v>3616.66666666667</v>
      </c>
      <c r="J14" s="83" t="n">
        <f aca="false">+H14*$G$37</f>
        <v>3616.66666666667</v>
      </c>
      <c r="K14" s="84" t="n">
        <f aca="false">+($E$36-J14)/I14</f>
        <v>-0.0322580645161292</v>
      </c>
    </row>
    <row r="15" customFormat="false" ht="12.75" hidden="false" customHeight="false" outlineLevel="0" collapsed="false">
      <c r="A15" s="17" t="n">
        <v>2</v>
      </c>
      <c r="B15" s="56" t="n">
        <v>13200</v>
      </c>
      <c r="C15" s="56" t="n">
        <v>2640</v>
      </c>
      <c r="D15" s="85" t="n">
        <v>1320</v>
      </c>
      <c r="E15" s="85" t="n">
        <f aca="false">+C15*$G$36</f>
        <v>2376</v>
      </c>
      <c r="F15" s="59" t="n">
        <f aca="false">+($E$36-E15)/D15</f>
        <v>0.851515151515152</v>
      </c>
      <c r="G15" s="56" t="n">
        <v>27500</v>
      </c>
      <c r="H15" s="56" t="n">
        <v>5500</v>
      </c>
      <c r="I15" s="85" t="n">
        <v>2750</v>
      </c>
      <c r="J15" s="85" t="n">
        <f aca="false">+H15*$G$37</f>
        <v>2750</v>
      </c>
      <c r="K15" s="86" t="n">
        <f aca="false">+($E$36-J15)/I15</f>
        <v>0.272727272727273</v>
      </c>
    </row>
    <row r="16" customFormat="false" ht="12.75" hidden="false" customHeight="false" outlineLevel="0" collapsed="false">
      <c r="A16" s="17" t="n">
        <v>3</v>
      </c>
      <c r="B16" s="56" t="n">
        <v>13520</v>
      </c>
      <c r="C16" s="56" t="n">
        <v>2704</v>
      </c>
      <c r="D16" s="85" t="n">
        <v>1352</v>
      </c>
      <c r="E16" s="85" t="n">
        <f aca="false">+C16*$G$36</f>
        <v>2433.6</v>
      </c>
      <c r="F16" s="59" t="n">
        <f aca="false">+($E$36-E16)/D16</f>
        <v>0.788757396449704</v>
      </c>
      <c r="G16" s="56" t="n">
        <v>28166.6666666667</v>
      </c>
      <c r="H16" s="56" t="n">
        <v>5633.33333333333</v>
      </c>
      <c r="I16" s="85" t="n">
        <v>2816.66666666667</v>
      </c>
      <c r="J16" s="85" t="n">
        <f aca="false">+H16*$G$37</f>
        <v>2816.66666666667</v>
      </c>
      <c r="K16" s="86" t="n">
        <f aca="false">+($E$36-J16)/I16</f>
        <v>0.242603550295858</v>
      </c>
    </row>
    <row r="17" customFormat="false" ht="12.75" hidden="false" customHeight="false" outlineLevel="0" collapsed="false">
      <c r="A17" s="17" t="n">
        <v>4</v>
      </c>
      <c r="B17" s="56" t="n">
        <v>13840</v>
      </c>
      <c r="C17" s="56" t="n">
        <v>2768</v>
      </c>
      <c r="D17" s="85" t="n">
        <v>1384</v>
      </c>
      <c r="E17" s="85" t="n">
        <f aca="false">+C17*$G$36</f>
        <v>2491.2</v>
      </c>
      <c r="F17" s="59" t="n">
        <f aca="false">+($E$36-E17)/D17</f>
        <v>0.728901734104046</v>
      </c>
      <c r="G17" s="56" t="n">
        <v>28833.3333333333</v>
      </c>
      <c r="H17" s="56" t="n">
        <v>5766.66666666667</v>
      </c>
      <c r="I17" s="85" t="n">
        <v>2883.33333333333</v>
      </c>
      <c r="J17" s="85" t="n">
        <f aca="false">+H17*$G$37</f>
        <v>2883.33333333333</v>
      </c>
      <c r="K17" s="86" t="n">
        <f aca="false">+($E$36-J17)/I17</f>
        <v>0.213872832369942</v>
      </c>
    </row>
    <row r="18" customFormat="false" ht="12.75" hidden="false" customHeight="false" outlineLevel="0" collapsed="false">
      <c r="A18" s="17" t="n">
        <v>5</v>
      </c>
      <c r="B18" s="56" t="n">
        <v>14160</v>
      </c>
      <c r="C18" s="56" t="n">
        <v>2832</v>
      </c>
      <c r="D18" s="85" t="n">
        <v>1416</v>
      </c>
      <c r="E18" s="85" t="n">
        <f aca="false">+C18*$G$36</f>
        <v>2548.8</v>
      </c>
      <c r="F18" s="59" t="n">
        <f aca="false">+($E$36-E18)/D18</f>
        <v>0.671751412429378</v>
      </c>
      <c r="G18" s="56" t="n">
        <v>29500</v>
      </c>
      <c r="H18" s="56" t="n">
        <v>5900</v>
      </c>
      <c r="I18" s="85" t="n">
        <v>2950</v>
      </c>
      <c r="J18" s="85" t="n">
        <f aca="false">+H18*$G$37</f>
        <v>2950</v>
      </c>
      <c r="K18" s="86" t="n">
        <f aca="false">+($E$36-J18)/I18</f>
        <v>0.186440677966102</v>
      </c>
    </row>
    <row r="19" customFormat="false" ht="12.75" hidden="false" customHeight="false" outlineLevel="0" collapsed="false">
      <c r="A19" s="17" t="n">
        <v>6</v>
      </c>
      <c r="B19" s="56" t="n">
        <v>11760</v>
      </c>
      <c r="C19" s="56" t="n">
        <v>2352</v>
      </c>
      <c r="D19" s="85" t="n">
        <v>1176</v>
      </c>
      <c r="E19" s="85" t="n">
        <f aca="false">+C19*$G$36</f>
        <v>2116.8</v>
      </c>
      <c r="F19" s="59" t="n">
        <f aca="false">+($E$36-E19)/D19</f>
        <v>1.17619047619048</v>
      </c>
      <c r="G19" s="56" t="n">
        <v>24500</v>
      </c>
      <c r="H19" s="56" t="n">
        <v>4900</v>
      </c>
      <c r="I19" s="85" t="n">
        <v>2450</v>
      </c>
      <c r="J19" s="85" t="n">
        <f aca="false">+H19*$G$37</f>
        <v>2450</v>
      </c>
      <c r="K19" s="86" t="n">
        <f aca="false">+($E$36-J19)/I19</f>
        <v>0.428571428571429</v>
      </c>
    </row>
    <row r="20" customFormat="false" ht="12.75" hidden="false" customHeight="false" outlineLevel="0" collapsed="false">
      <c r="A20" s="17" t="n">
        <v>7</v>
      </c>
      <c r="B20" s="56" t="n">
        <v>10320</v>
      </c>
      <c r="C20" s="56" t="n">
        <v>2064</v>
      </c>
      <c r="D20" s="85" t="n">
        <v>1032</v>
      </c>
      <c r="E20" s="85" t="n">
        <f aca="false">+C20*$G$36</f>
        <v>1857.6</v>
      </c>
      <c r="F20" s="59" t="n">
        <f aca="false">+($E$36-E20)/D20</f>
        <v>1.59147286821705</v>
      </c>
      <c r="G20" s="56" t="n">
        <v>21500</v>
      </c>
      <c r="H20" s="56" t="n">
        <v>4300</v>
      </c>
      <c r="I20" s="85" t="n">
        <v>2150</v>
      </c>
      <c r="J20" s="85" t="n">
        <f aca="false">+H20*$G$37</f>
        <v>2150</v>
      </c>
      <c r="K20" s="86" t="n">
        <f aca="false">+($E$36-J20)/I20</f>
        <v>0.627906976744186</v>
      </c>
    </row>
    <row r="21" customFormat="false" ht="12.75" hidden="false" customHeight="false" outlineLevel="0" collapsed="false">
      <c r="A21" s="17" t="n">
        <v>8</v>
      </c>
      <c r="B21" s="56" t="n">
        <v>10480</v>
      </c>
      <c r="C21" s="56" t="n">
        <v>2096</v>
      </c>
      <c r="D21" s="85" t="n">
        <v>1048</v>
      </c>
      <c r="E21" s="85" t="n">
        <f aca="false">+C21*$G$36</f>
        <v>1886.4</v>
      </c>
      <c r="F21" s="59" t="n">
        <f aca="false">+($E$36-E21)/D21</f>
        <v>1.53969465648855</v>
      </c>
      <c r="G21" s="56" t="n">
        <v>21833.3333333333</v>
      </c>
      <c r="H21" s="56" t="n">
        <v>4366.66666666667</v>
      </c>
      <c r="I21" s="85" t="n">
        <v>2183.33333333333</v>
      </c>
      <c r="J21" s="85" t="n">
        <f aca="false">+H21*$G$37</f>
        <v>2183.33333333333</v>
      </c>
      <c r="K21" s="86" t="n">
        <f aca="false">+($E$36-J21)/I21</f>
        <v>0.603053435114503</v>
      </c>
    </row>
    <row r="22" customFormat="false" ht="12.75" hidden="false" customHeight="false" outlineLevel="0" collapsed="false">
      <c r="A22" s="17" t="n">
        <v>9</v>
      </c>
      <c r="B22" s="56" t="n">
        <v>10320</v>
      </c>
      <c r="C22" s="56" t="n">
        <v>2064</v>
      </c>
      <c r="D22" s="85" t="n">
        <v>1032</v>
      </c>
      <c r="E22" s="85" t="n">
        <f aca="false">+C22*$G$36</f>
        <v>1857.6</v>
      </c>
      <c r="F22" s="59" t="n">
        <f aca="false">+($E$36-E22)/D22</f>
        <v>1.59147286821705</v>
      </c>
      <c r="G22" s="56" t="n">
        <v>21500</v>
      </c>
      <c r="H22" s="56" t="n">
        <v>4300</v>
      </c>
      <c r="I22" s="85" t="n">
        <v>2150</v>
      </c>
      <c r="J22" s="85" t="n">
        <f aca="false">+H22*$G$37</f>
        <v>2150</v>
      </c>
      <c r="K22" s="86" t="n">
        <f aca="false">+($E$36-J22)/I22</f>
        <v>0.627906976744186</v>
      </c>
    </row>
    <row r="23" customFormat="false" ht="12.75" hidden="false" customHeight="false" outlineLevel="0" collapsed="false">
      <c r="A23" s="17" t="n">
        <v>10</v>
      </c>
      <c r="B23" s="56" t="n">
        <v>11440</v>
      </c>
      <c r="C23" s="56" t="n">
        <v>2288</v>
      </c>
      <c r="D23" s="85" t="n">
        <v>1144</v>
      </c>
      <c r="E23" s="85" t="n">
        <f aca="false">+C23*$G$36</f>
        <v>2059.2</v>
      </c>
      <c r="F23" s="59" t="n">
        <f aca="false">+($E$36-E23)/D23</f>
        <v>1.25944055944056</v>
      </c>
      <c r="G23" s="56" t="n">
        <v>23833.3333333333</v>
      </c>
      <c r="H23" s="56" t="n">
        <v>4766.66666666667</v>
      </c>
      <c r="I23" s="85" t="n">
        <v>2383.33333333333</v>
      </c>
      <c r="J23" s="85" t="n">
        <f aca="false">+H23*$G$37</f>
        <v>2383.33333333333</v>
      </c>
      <c r="K23" s="86" t="n">
        <f aca="false">+($E$36-J23)/I23</f>
        <v>0.468531468531468</v>
      </c>
    </row>
    <row r="24" customFormat="false" ht="12.75" hidden="false" customHeight="false" outlineLevel="0" collapsed="false">
      <c r="A24" s="17" t="n">
        <v>11</v>
      </c>
      <c r="B24" s="56" t="n">
        <v>14320</v>
      </c>
      <c r="C24" s="56" t="n">
        <v>2864</v>
      </c>
      <c r="D24" s="85" t="n">
        <v>1432</v>
      </c>
      <c r="E24" s="85" t="n">
        <f aca="false">+C24*$G$36</f>
        <v>2577.6</v>
      </c>
      <c r="F24" s="59" t="n">
        <f aca="false">+($E$36-E24)/D24</f>
        <v>0.644134078212291</v>
      </c>
      <c r="G24" s="56" t="n">
        <v>29833.3333333333</v>
      </c>
      <c r="H24" s="56" t="n">
        <v>5966.66666666667</v>
      </c>
      <c r="I24" s="85" t="n">
        <v>2983.33333333333</v>
      </c>
      <c r="J24" s="85" t="n">
        <f aca="false">+H24*$G$37</f>
        <v>2983.33333333333</v>
      </c>
      <c r="K24" s="86" t="n">
        <f aca="false">+($E$36-J24)/I24</f>
        <v>0.173184357541899</v>
      </c>
    </row>
    <row r="25" customFormat="false" ht="12.75" hidden="false" customHeight="false" outlineLevel="0" collapsed="false">
      <c r="A25" s="17" t="n">
        <v>12</v>
      </c>
      <c r="B25" s="56" t="n">
        <v>13840</v>
      </c>
      <c r="C25" s="56" t="n">
        <v>2768</v>
      </c>
      <c r="D25" s="85" t="n">
        <v>1384</v>
      </c>
      <c r="E25" s="85" t="n">
        <f aca="false">+C25*$G$36</f>
        <v>2491.2</v>
      </c>
      <c r="F25" s="59" t="n">
        <f aca="false">+($E$36-E25)/D25</f>
        <v>0.728901734104046</v>
      </c>
      <c r="G25" s="56" t="n">
        <v>28833.3333333333</v>
      </c>
      <c r="H25" s="56" t="n">
        <v>5766.66666666667</v>
      </c>
      <c r="I25" s="85" t="n">
        <v>2883.33333333333</v>
      </c>
      <c r="J25" s="85" t="n">
        <f aca="false">+H25*$G$37</f>
        <v>2883.33333333333</v>
      </c>
      <c r="K25" s="86" t="n">
        <f aca="false">+($E$36-J25)/I25</f>
        <v>0.213872832369942</v>
      </c>
    </row>
    <row r="26" customFormat="false" ht="12.75" hidden="false" customHeight="false" outlineLevel="0" collapsed="false">
      <c r="A26" s="17" t="n">
        <v>13</v>
      </c>
      <c r="B26" s="56" t="n">
        <v>12720</v>
      </c>
      <c r="C26" s="56" t="n">
        <v>2544</v>
      </c>
      <c r="D26" s="85" t="n">
        <v>1272</v>
      </c>
      <c r="E26" s="85" t="n">
        <f aca="false">+C26*$G$36</f>
        <v>2289.6</v>
      </c>
      <c r="F26" s="59" t="n">
        <f aca="false">+($E$36-E26)/D26</f>
        <v>0.951572327044025</v>
      </c>
      <c r="G26" s="56" t="n">
        <v>26500</v>
      </c>
      <c r="H26" s="56" t="n">
        <v>5300</v>
      </c>
      <c r="I26" s="85" t="n">
        <v>2650</v>
      </c>
      <c r="J26" s="85" t="n">
        <f aca="false">+H26*$G$37</f>
        <v>2650</v>
      </c>
      <c r="K26" s="86" t="n">
        <f aca="false">+($E$36-J26)/I26</f>
        <v>0.320754716981132</v>
      </c>
    </row>
    <row r="27" customFormat="false" ht="12.75" hidden="false" customHeight="false" outlineLevel="0" collapsed="false">
      <c r="A27" s="17" t="n">
        <v>14</v>
      </c>
      <c r="B27" s="56" t="n">
        <v>14000</v>
      </c>
      <c r="C27" s="56" t="n">
        <v>2800</v>
      </c>
      <c r="D27" s="85" t="n">
        <v>1400</v>
      </c>
      <c r="E27" s="85" t="n">
        <f aca="false">+C27*$G$36</f>
        <v>2520</v>
      </c>
      <c r="F27" s="59" t="n">
        <f aca="false">+($E$36-E27)/D27</f>
        <v>0.7</v>
      </c>
      <c r="G27" s="56" t="n">
        <v>29166.6666666667</v>
      </c>
      <c r="H27" s="56" t="n">
        <v>5833.33333333333</v>
      </c>
      <c r="I27" s="85" t="n">
        <v>2916.66666666667</v>
      </c>
      <c r="J27" s="85" t="n">
        <f aca="false">+H27*$G$37</f>
        <v>2916.66666666667</v>
      </c>
      <c r="K27" s="86" t="n">
        <f aca="false">+($E$36-J27)/I27</f>
        <v>0.2</v>
      </c>
    </row>
    <row r="28" customFormat="false" ht="12.75" hidden="false" customHeight="false" outlineLevel="0" collapsed="false">
      <c r="A28" s="17" t="n">
        <v>15</v>
      </c>
      <c r="B28" s="56" t="n">
        <v>9840</v>
      </c>
      <c r="C28" s="56" t="n">
        <v>1968</v>
      </c>
      <c r="D28" s="85" t="n">
        <v>984</v>
      </c>
      <c r="E28" s="85" t="n">
        <f aca="false">+C28*$G$36</f>
        <v>1771.2</v>
      </c>
      <c r="F28" s="59" t="n">
        <f aca="false">+($E$36-E28)/D28</f>
        <v>1.75691056910569</v>
      </c>
      <c r="G28" s="56" t="n">
        <v>20500</v>
      </c>
      <c r="H28" s="56" t="n">
        <v>4100</v>
      </c>
      <c r="I28" s="85" t="n">
        <v>2050</v>
      </c>
      <c r="J28" s="85" t="n">
        <f aca="false">+H28*$G$37</f>
        <v>2050</v>
      </c>
      <c r="K28" s="86" t="n">
        <f aca="false">+($E$36-J28)/I28</f>
        <v>0.707317073170732</v>
      </c>
    </row>
    <row r="29" customFormat="false" ht="12.75" hidden="false" customHeight="false" outlineLevel="0" collapsed="false">
      <c r="A29" s="20" t="n">
        <v>16</v>
      </c>
      <c r="B29" s="62" t="n">
        <v>20560</v>
      </c>
      <c r="C29" s="62" t="n">
        <v>4112</v>
      </c>
      <c r="D29" s="87" t="n">
        <v>2056</v>
      </c>
      <c r="E29" s="87" t="n">
        <f aca="false">+C29*$G$36</f>
        <v>3700.8</v>
      </c>
      <c r="F29" s="31" t="n">
        <f aca="false">+($E$36-E29)/D29</f>
        <v>-0.0976653696498055</v>
      </c>
      <c r="G29" s="62" t="n">
        <v>42833.3333333333</v>
      </c>
      <c r="H29" s="62" t="n">
        <v>8566.66666666667</v>
      </c>
      <c r="I29" s="87" t="n">
        <v>4283.33333333333</v>
      </c>
      <c r="J29" s="87" t="n">
        <f aca="false">+H29*$G$37</f>
        <v>4283.33333333333</v>
      </c>
      <c r="K29" s="88" t="n">
        <f aca="false">+($E$36-J29)/I29</f>
        <v>-0.182879377431907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 t="s">
        <v>17</v>
      </c>
      <c r="C32" s="3"/>
      <c r="D32" s="3"/>
      <c r="H32" s="3"/>
      <c r="I32" s="65" t="n">
        <v>0.5</v>
      </c>
      <c r="J32" s="3"/>
      <c r="K32" s="3"/>
    </row>
    <row r="33" customFormat="false" ht="12.75" hidden="false" customHeight="false" outlineLevel="0" collapsed="false">
      <c r="A33" s="3"/>
      <c r="B33" s="3" t="s">
        <v>36</v>
      </c>
      <c r="C33" s="3"/>
      <c r="D33" s="3"/>
      <c r="H33" s="3"/>
      <c r="I33" s="66" t="n">
        <v>0.15</v>
      </c>
      <c r="J33" s="3"/>
      <c r="K33" s="3"/>
    </row>
    <row r="34" customFormat="false" ht="12.75" hidden="false" customHeight="false" outlineLevel="0" collapsed="false">
      <c r="A34" s="3"/>
      <c r="B34" s="3" t="s">
        <v>37</v>
      </c>
      <c r="C34" s="3"/>
      <c r="D34" s="3"/>
      <c r="E34" s="66"/>
      <c r="F34" s="5"/>
      <c r="G34" s="5"/>
      <c r="H34" s="3"/>
      <c r="I34" s="66" t="n">
        <v>0.2</v>
      </c>
      <c r="J34" s="3"/>
      <c r="K34" s="3"/>
    </row>
    <row r="35" customFormat="false" ht="63.75" hidden="false" customHeight="false" outlineLevel="0" collapsed="false">
      <c r="A35" s="3"/>
      <c r="B35" s="8" t="s">
        <v>21</v>
      </c>
      <c r="C35" s="8" t="s">
        <v>22</v>
      </c>
      <c r="D35" s="8" t="s">
        <v>23</v>
      </c>
      <c r="E35" s="8" t="s">
        <v>38</v>
      </c>
      <c r="F35" s="68" t="s">
        <v>39</v>
      </c>
      <c r="G35" s="89" t="s">
        <v>40</v>
      </c>
      <c r="H35" s="67"/>
      <c r="I35" s="90" t="s">
        <v>41</v>
      </c>
      <c r="J35" s="90" t="s">
        <v>42</v>
      </c>
      <c r="K35" s="90" t="s">
        <v>43</v>
      </c>
    </row>
    <row r="36" customFormat="false" ht="12.75" hidden="false" customHeight="false" outlineLevel="0" collapsed="false">
      <c r="A36" s="3"/>
      <c r="B36" s="69" t="s">
        <v>29</v>
      </c>
      <c r="C36" s="49" t="s">
        <v>44</v>
      </c>
      <c r="D36" s="49" t="n">
        <v>30</v>
      </c>
      <c r="E36" s="70" t="n">
        <v>3500</v>
      </c>
      <c r="F36" s="91" t="n">
        <v>3</v>
      </c>
      <c r="G36" s="92" t="n">
        <v>0.9</v>
      </c>
      <c r="H36" s="3"/>
      <c r="I36" s="93" t="n">
        <f aca="false">C9/D36</f>
        <v>30</v>
      </c>
      <c r="J36" s="93" t="n">
        <f aca="false">I36*K36</f>
        <v>540</v>
      </c>
      <c r="K36" s="93" t="n">
        <v>18</v>
      </c>
    </row>
    <row r="37" customFormat="false" ht="12.75" hidden="false" customHeight="false" outlineLevel="0" collapsed="false">
      <c r="A37" s="3"/>
      <c r="B37" s="69" t="s">
        <v>31</v>
      </c>
      <c r="C37" s="49" t="s">
        <v>45</v>
      </c>
      <c r="D37" s="49" t="n">
        <v>50</v>
      </c>
      <c r="E37" s="70" t="n">
        <v>3500</v>
      </c>
      <c r="F37" s="91" t="n">
        <v>1.5</v>
      </c>
      <c r="G37" s="92" t="n">
        <v>0.5</v>
      </c>
      <c r="H37" s="3"/>
      <c r="I37" s="93" t="n">
        <f aca="false">H9/D37</f>
        <v>37.5</v>
      </c>
      <c r="J37" s="93" t="n">
        <f aca="false">I37*K37</f>
        <v>1500</v>
      </c>
      <c r="K37" s="93" t="n">
        <v>40</v>
      </c>
    </row>
    <row r="38" customFormat="false" ht="12.75" hidden="false" customHeight="false" outlineLevel="0" collapsed="false">
      <c r="B38" s="69" t="s">
        <v>46</v>
      </c>
      <c r="C38" s="69"/>
      <c r="D38" s="49" t="s">
        <v>47</v>
      </c>
      <c r="E38" s="70" t="n">
        <v>3500</v>
      </c>
      <c r="F38" s="94" t="s">
        <v>48</v>
      </c>
      <c r="G38" s="95"/>
    </row>
    <row r="39" customFormat="false" ht="12.75" hidden="false" customHeight="false" outlineLevel="0" collapsed="false">
      <c r="E39" s="72"/>
      <c r="I39" s="0" t="s">
        <v>49</v>
      </c>
    </row>
  </sheetData>
  <mergeCells count="4">
    <mergeCell ref="B8:F8"/>
    <mergeCell ref="G8:K8"/>
    <mergeCell ref="B13:F13"/>
    <mergeCell ref="G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0" t="s">
        <v>33</v>
      </c>
    </row>
    <row r="6" customFormat="false" ht="12.75" hidden="false" customHeight="false" outlineLevel="0" collapsed="false">
      <c r="B6" s="1" t="s">
        <v>50</v>
      </c>
    </row>
    <row r="8" customFormat="false" ht="12.75" hidden="false" customHeight="false" outlineLevel="0" collapsed="false">
      <c r="B8" s="0" t="s">
        <v>16</v>
      </c>
    </row>
    <row r="9" customFormat="false" ht="12.75" hidden="false" customHeight="false" outlineLevel="0" collapsed="false">
      <c r="B9" s="0" t="s">
        <v>51</v>
      </c>
    </row>
    <row r="10" customFormat="false" ht="12.75" hidden="false" customHeight="false" outlineLevel="0" collapsed="false">
      <c r="B10" s="0" t="s">
        <v>52</v>
      </c>
    </row>
    <row r="11" customFormat="false" ht="12.75" hidden="false" customHeight="false" outlineLevel="0" collapsed="false">
      <c r="B11" s="0" t="s">
        <v>53</v>
      </c>
    </row>
    <row r="12" customFormat="false" ht="12.75" hidden="false" customHeight="false" outlineLevel="0" collapsed="false">
      <c r="B12" s="0" t="s">
        <v>54</v>
      </c>
      <c r="C12" s="0" t="n">
        <v>0.5</v>
      </c>
      <c r="D12" s="0" t="s">
        <v>55</v>
      </c>
    </row>
    <row r="13" customFormat="false" ht="12.75" hidden="false" customHeight="false" outlineLevel="0" collapsed="false">
      <c r="B13" s="0" t="s">
        <v>56</v>
      </c>
      <c r="D13" s="96" t="n">
        <v>700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B15" s="97" t="s">
        <v>57</v>
      </c>
      <c r="C15" s="98"/>
      <c r="D15" s="98" t="s">
        <v>58</v>
      </c>
      <c r="E15" s="99" t="s">
        <v>59</v>
      </c>
      <c r="F15" s="100"/>
      <c r="G15" s="98" t="s">
        <v>60</v>
      </c>
      <c r="H15" s="98" t="s">
        <v>61</v>
      </c>
      <c r="I15" s="98" t="s">
        <v>62</v>
      </c>
    </row>
    <row r="16" customFormat="false" ht="12.75" hidden="false" customHeight="false" outlineLevel="0" collapsed="false">
      <c r="B16" s="101"/>
      <c r="C16" s="101"/>
      <c r="D16" s="101" t="s">
        <v>63</v>
      </c>
      <c r="E16" s="101" t="s">
        <v>64</v>
      </c>
      <c r="F16" s="101" t="s">
        <v>65</v>
      </c>
      <c r="G16" s="101" t="s">
        <v>66</v>
      </c>
      <c r="H16" s="101" t="s">
        <v>67</v>
      </c>
      <c r="I16" s="101" t="s">
        <v>68</v>
      </c>
    </row>
    <row r="17" customFormat="false" ht="12.75" hidden="false" customHeight="false" outlineLevel="0" collapsed="false">
      <c r="B17" s="0" t="s">
        <v>69</v>
      </c>
      <c r="C17" s="102"/>
      <c r="D17" s="102" t="n">
        <v>1</v>
      </c>
      <c r="E17" s="103" t="n">
        <v>703.9519</v>
      </c>
      <c r="F17" s="103" t="n">
        <v>507.8491</v>
      </c>
      <c r="G17" s="103" t="n">
        <v>196.1028</v>
      </c>
      <c r="H17" s="104" t="n">
        <v>98.0514000000001</v>
      </c>
      <c r="I17" s="105" t="n">
        <v>700</v>
      </c>
    </row>
    <row r="18" customFormat="false" ht="12.75" hidden="false" customHeight="false" outlineLevel="0" collapsed="false">
      <c r="B18" s="0" t="s">
        <v>69</v>
      </c>
      <c r="C18" s="102"/>
      <c r="D18" s="102" t="n">
        <v>2</v>
      </c>
      <c r="E18" s="103" t="n">
        <v>623.023775</v>
      </c>
      <c r="F18" s="103" t="n">
        <v>449.469225</v>
      </c>
      <c r="G18" s="103" t="n">
        <v>173.55455</v>
      </c>
      <c r="H18" s="104" t="n">
        <v>86.777275</v>
      </c>
      <c r="I18" s="105" t="n">
        <v>700</v>
      </c>
    </row>
    <row r="19" customFormat="false" ht="12.75" hidden="false" customHeight="false" outlineLevel="0" collapsed="false">
      <c r="B19" s="0" t="s">
        <v>69</v>
      </c>
      <c r="C19" s="102"/>
      <c r="D19" s="102" t="n">
        <v>3</v>
      </c>
      <c r="E19" s="103" t="n">
        <v>389.816825</v>
      </c>
      <c r="F19" s="103" t="n">
        <v>281.228025</v>
      </c>
      <c r="G19" s="103" t="n">
        <v>108.5888</v>
      </c>
      <c r="H19" s="104" t="n">
        <v>54.2944</v>
      </c>
      <c r="I19" s="105" t="n">
        <v>700</v>
      </c>
    </row>
    <row r="20" customFormat="false" ht="12.75" hidden="false" customHeight="false" outlineLevel="0" collapsed="false">
      <c r="B20" s="0" t="s">
        <v>69</v>
      </c>
      <c r="C20" s="102"/>
      <c r="D20" s="102" t="n">
        <v>4</v>
      </c>
      <c r="E20" s="103" t="n">
        <v>411.382775</v>
      </c>
      <c r="F20" s="103" t="n">
        <v>296.766225</v>
      </c>
      <c r="G20" s="103" t="n">
        <v>114.61655</v>
      </c>
      <c r="H20" s="104" t="n">
        <v>57.308275</v>
      </c>
      <c r="I20" s="105" t="n">
        <v>700</v>
      </c>
    </row>
    <row r="21" customFormat="false" ht="12.75" hidden="false" customHeight="false" outlineLevel="0" collapsed="false">
      <c r="B21" s="0" t="s">
        <v>69</v>
      </c>
      <c r="C21" s="102"/>
      <c r="D21" s="102" t="n">
        <v>5</v>
      </c>
      <c r="E21" s="103" t="n">
        <v>371.242425</v>
      </c>
      <c r="F21" s="103" t="n">
        <v>267.833025</v>
      </c>
      <c r="G21" s="103" t="n">
        <v>103.4094</v>
      </c>
      <c r="H21" s="104" t="n">
        <v>51.7047</v>
      </c>
      <c r="I21" s="105" t="n">
        <v>700</v>
      </c>
    </row>
    <row r="22" customFormat="false" ht="12.75" hidden="false" customHeight="false" outlineLevel="0" collapsed="false">
      <c r="B22" s="0" t="s">
        <v>69</v>
      </c>
      <c r="C22" s="102"/>
      <c r="D22" s="102" t="n">
        <v>6</v>
      </c>
      <c r="E22" s="103" t="n">
        <v>172.7062</v>
      </c>
      <c r="F22" s="103" t="n">
        <v>124.595825</v>
      </c>
      <c r="G22" s="103" t="n">
        <v>48.110375</v>
      </c>
      <c r="H22" s="104" t="n">
        <v>24.0551875</v>
      </c>
      <c r="I22" s="105" t="n">
        <v>700</v>
      </c>
    </row>
    <row r="23" customFormat="false" ht="12.75" hidden="false" customHeight="false" outlineLevel="0" collapsed="false">
      <c r="B23" s="0" t="s">
        <v>69</v>
      </c>
      <c r="C23" s="102"/>
      <c r="D23" s="102" t="n">
        <v>7</v>
      </c>
      <c r="E23" s="103" t="n">
        <v>141.920025</v>
      </c>
      <c r="F23" s="103" t="n">
        <v>102.38245</v>
      </c>
      <c r="G23" s="103" t="n">
        <v>39.537575</v>
      </c>
      <c r="H23" s="104" t="n">
        <v>19.7687875</v>
      </c>
      <c r="I23" s="105" t="n">
        <v>700</v>
      </c>
    </row>
    <row r="24" customFormat="false" ht="12.75" hidden="false" customHeight="false" outlineLevel="0" collapsed="false">
      <c r="B24" s="0" t="s">
        <v>69</v>
      </c>
      <c r="C24" s="102"/>
      <c r="D24" s="102" t="n">
        <v>8</v>
      </c>
      <c r="E24" s="103" t="n">
        <v>169.0449</v>
      </c>
      <c r="F24" s="103" t="n">
        <v>121.9838</v>
      </c>
      <c r="G24" s="103" t="n">
        <v>47.0611</v>
      </c>
      <c r="H24" s="104" t="n">
        <v>23.53055</v>
      </c>
      <c r="I24" s="105" t="n">
        <v>700</v>
      </c>
    </row>
    <row r="25" customFormat="false" ht="12.75" hidden="false" customHeight="false" outlineLevel="0" collapsed="false">
      <c r="B25" s="0" t="s">
        <v>69</v>
      </c>
      <c r="C25" s="102"/>
      <c r="D25" s="102" t="n">
        <v>9</v>
      </c>
      <c r="E25" s="103" t="n">
        <v>191.526175</v>
      </c>
      <c r="F25" s="103" t="n">
        <v>138.169425</v>
      </c>
      <c r="G25" s="103" t="n">
        <v>53.35675</v>
      </c>
      <c r="H25" s="104" t="n">
        <v>26.678375</v>
      </c>
      <c r="I25" s="105" t="n">
        <v>700</v>
      </c>
    </row>
    <row r="26" customFormat="false" ht="12.75" hidden="false" customHeight="false" outlineLevel="0" collapsed="false">
      <c r="B26" s="0" t="s">
        <v>69</v>
      </c>
      <c r="C26" s="102"/>
      <c r="D26" s="102" t="n">
        <v>10</v>
      </c>
      <c r="E26" s="103" t="n">
        <v>259.2379</v>
      </c>
      <c r="F26" s="103" t="n">
        <v>186.9942</v>
      </c>
      <c r="G26" s="103" t="n">
        <v>72.2437000000001</v>
      </c>
      <c r="H26" s="104" t="n">
        <v>36.12185</v>
      </c>
      <c r="I26" s="105" t="n">
        <v>700</v>
      </c>
    </row>
    <row r="27" customFormat="false" ht="12.75" hidden="false" customHeight="false" outlineLevel="0" collapsed="false">
      <c r="B27" s="0" t="s">
        <v>69</v>
      </c>
      <c r="C27" s="102"/>
      <c r="D27" s="102" t="n">
        <v>11</v>
      </c>
      <c r="E27" s="103" t="n">
        <v>625.993</v>
      </c>
      <c r="F27" s="103" t="n">
        <v>451.612425</v>
      </c>
      <c r="G27" s="103" t="n">
        <v>174.380575</v>
      </c>
      <c r="H27" s="104" t="n">
        <v>87.1902875</v>
      </c>
      <c r="I27" s="105" t="n">
        <v>700</v>
      </c>
    </row>
    <row r="28" customFormat="false" ht="12.75" hidden="false" customHeight="false" outlineLevel="0" collapsed="false">
      <c r="B28" s="0" t="s">
        <v>69</v>
      </c>
      <c r="C28" s="102"/>
      <c r="D28" s="102" t="n">
        <v>12</v>
      </c>
      <c r="E28" s="103" t="n">
        <v>555.2674</v>
      </c>
      <c r="F28" s="103" t="n">
        <v>400.55515</v>
      </c>
      <c r="G28" s="103" t="n">
        <v>154.71225</v>
      </c>
      <c r="H28" s="104" t="n">
        <v>77.356125</v>
      </c>
      <c r="I28" s="105" t="n">
        <v>700</v>
      </c>
    </row>
    <row r="29" customFormat="false" ht="12.75" hidden="false" customHeight="false" outlineLevel="0" collapsed="false">
      <c r="B29" s="0" t="s">
        <v>69</v>
      </c>
      <c r="C29" s="102"/>
      <c r="D29" s="102" t="n">
        <v>13</v>
      </c>
      <c r="E29" s="103" t="n">
        <v>457.372275</v>
      </c>
      <c r="F29" s="103" t="n">
        <v>329.941175</v>
      </c>
      <c r="G29" s="103" t="n">
        <v>127.4311</v>
      </c>
      <c r="H29" s="104" t="n">
        <v>63.71555</v>
      </c>
      <c r="I29" s="105" t="n">
        <v>700</v>
      </c>
    </row>
    <row r="30" customFormat="false" ht="12.75" hidden="false" customHeight="false" outlineLevel="0" collapsed="false">
      <c r="B30" s="0" t="s">
        <v>69</v>
      </c>
      <c r="C30" s="102"/>
      <c r="D30" s="102" t="n">
        <v>14</v>
      </c>
      <c r="E30" s="103" t="n">
        <v>640.59355</v>
      </c>
      <c r="F30" s="103" t="n">
        <v>462.149825</v>
      </c>
      <c r="G30" s="103" t="n">
        <v>178.443725</v>
      </c>
      <c r="H30" s="104" t="n">
        <v>89.2218625</v>
      </c>
      <c r="I30" s="105" t="n">
        <v>700</v>
      </c>
    </row>
    <row r="31" customFormat="false" ht="12.75" hidden="false" customHeight="false" outlineLevel="0" collapsed="false">
      <c r="B31" s="0" t="s">
        <v>69</v>
      </c>
      <c r="C31" s="102"/>
      <c r="D31" s="102" t="n">
        <v>15</v>
      </c>
      <c r="E31" s="103" t="n">
        <v>134.0393</v>
      </c>
      <c r="F31" s="103" t="n">
        <v>96.689575</v>
      </c>
      <c r="G31" s="103" t="n">
        <v>37.349725</v>
      </c>
      <c r="H31" s="104" t="n">
        <v>18.6748625</v>
      </c>
      <c r="I31" s="105" t="n">
        <v>700</v>
      </c>
    </row>
    <row r="32" customFormat="false" ht="12.75" hidden="false" customHeight="false" outlineLevel="0" collapsed="false">
      <c r="B32" s="0" t="s">
        <v>69</v>
      </c>
      <c r="C32" s="102"/>
      <c r="D32" s="102" t="n">
        <v>16</v>
      </c>
      <c r="E32" s="103" t="n">
        <v>1508.254675</v>
      </c>
      <c r="F32" s="103" t="n">
        <v>1088.07585</v>
      </c>
      <c r="G32" s="103" t="n">
        <v>420.178825</v>
      </c>
      <c r="H32" s="104" t="n">
        <v>210.0894125</v>
      </c>
      <c r="I32" s="105" t="n">
        <v>700</v>
      </c>
    </row>
    <row r="34" customFormat="false" ht="12.75" hidden="false" customHeight="false" outlineLevel="0" collapsed="false">
      <c r="B34" s="0" t="s">
        <v>70</v>
      </c>
      <c r="E34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5" min="4" style="0" width="5.28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3" min="12" style="0" width="4.85"/>
    <col collapsed="false" customWidth="true" hidden="false" outlineLevel="0" max="14" min="14" style="0" width="7.14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12.75" hidden="false" customHeight="true" outlineLevel="0" collapsed="false">
      <c r="A5" s="3" t="s">
        <v>2</v>
      </c>
      <c r="B5" s="106" t="s">
        <v>73</v>
      </c>
      <c r="C5" s="106"/>
      <c r="D5" s="106"/>
      <c r="E5" s="107" t="s">
        <v>74</v>
      </c>
      <c r="F5" s="107"/>
      <c r="G5" s="107"/>
      <c r="H5" s="108" t="s">
        <v>75</v>
      </c>
      <c r="I5" s="109" t="s">
        <v>76</v>
      </c>
      <c r="J5" s="109"/>
      <c r="K5" s="109"/>
      <c r="L5" s="110" t="s">
        <v>77</v>
      </c>
      <c r="M5" s="110"/>
      <c r="N5" s="110"/>
    </row>
    <row r="6" customFormat="false" ht="12.75" hidden="false" customHeight="false" outlineLevel="0" collapsed="false">
      <c r="A6" s="5"/>
      <c r="B6" s="111" t="s">
        <v>27</v>
      </c>
      <c r="C6" s="5" t="s">
        <v>78</v>
      </c>
      <c r="D6" s="112" t="s">
        <v>31</v>
      </c>
      <c r="E6" s="111" t="s">
        <v>27</v>
      </c>
      <c r="F6" s="5" t="s">
        <v>78</v>
      </c>
      <c r="G6" s="20" t="s">
        <v>31</v>
      </c>
      <c r="H6" s="113" t="s">
        <v>79</v>
      </c>
      <c r="I6" s="111" t="s">
        <v>27</v>
      </c>
      <c r="J6" s="5" t="s">
        <v>78</v>
      </c>
      <c r="K6" s="5" t="s">
        <v>31</v>
      </c>
      <c r="L6" s="114" t="n">
        <v>0.5</v>
      </c>
      <c r="M6" s="115" t="n">
        <v>0.7</v>
      </c>
      <c r="N6" s="5" t="s">
        <v>60</v>
      </c>
    </row>
    <row r="7" customFormat="false" ht="12.75" hidden="false" customHeight="false" outlineLevel="0" collapsed="false">
      <c r="A7" s="3" t="s">
        <v>80</v>
      </c>
      <c r="B7" s="116" t="n">
        <v>160</v>
      </c>
      <c r="C7" s="39" t="n">
        <v>200</v>
      </c>
      <c r="D7" s="117" t="n">
        <v>250</v>
      </c>
      <c r="E7" s="116" t="n">
        <v>302.933333333333</v>
      </c>
      <c r="F7" s="39" t="n">
        <v>378.666666666667</v>
      </c>
      <c r="G7" s="41" t="n">
        <v>473.333333333333</v>
      </c>
      <c r="H7" s="118" t="n">
        <v>3195</v>
      </c>
      <c r="I7" s="116" t="n">
        <v>462.933333333333</v>
      </c>
      <c r="J7" s="39" t="n">
        <v>578.666666666667</v>
      </c>
      <c r="K7" s="39" t="n">
        <v>723.333333333333</v>
      </c>
      <c r="L7" s="116" t="n">
        <v>703.9519</v>
      </c>
      <c r="M7" s="39" t="n">
        <v>507.8491</v>
      </c>
      <c r="N7" s="39" t="n">
        <v>196.1028</v>
      </c>
      <c r="O7" s="72"/>
      <c r="P7" s="0" t="n">
        <f aca="false">E7*0.75/0.5</f>
        <v>454.4</v>
      </c>
      <c r="Q7" s="0" t="n">
        <f aca="false">C7*0.75/0.6</f>
        <v>250</v>
      </c>
    </row>
    <row r="8" customFormat="false" ht="12.75" hidden="false" customHeight="false" outlineLevel="0" collapsed="false">
      <c r="A8" s="3" t="s">
        <v>81</v>
      </c>
      <c r="B8" s="116" t="n">
        <v>160</v>
      </c>
      <c r="C8" s="39" t="n">
        <v>200</v>
      </c>
      <c r="D8" s="117" t="n">
        <v>250</v>
      </c>
      <c r="E8" s="116" t="n">
        <v>192</v>
      </c>
      <c r="F8" s="39" t="n">
        <v>240</v>
      </c>
      <c r="G8" s="41" t="n">
        <v>300</v>
      </c>
      <c r="H8" s="118" t="n">
        <v>2025</v>
      </c>
      <c r="I8" s="116" t="n">
        <v>352</v>
      </c>
      <c r="J8" s="39" t="n">
        <v>440</v>
      </c>
      <c r="K8" s="39" t="n">
        <v>550</v>
      </c>
      <c r="L8" s="116" t="n">
        <v>623.023775</v>
      </c>
      <c r="M8" s="39" t="n">
        <v>449.469225</v>
      </c>
      <c r="N8" s="39" t="n">
        <v>173.55455</v>
      </c>
      <c r="O8" s="72"/>
      <c r="P8" s="0" t="n">
        <f aca="false">E8*0.75/0.5</f>
        <v>288</v>
      </c>
    </row>
    <row r="9" customFormat="false" ht="12.75" hidden="false" customHeight="false" outlineLevel="0" collapsed="false">
      <c r="A9" s="3" t="s">
        <v>82</v>
      </c>
      <c r="B9" s="116" t="n">
        <v>160</v>
      </c>
      <c r="C9" s="39" t="n">
        <v>200</v>
      </c>
      <c r="D9" s="117" t="n">
        <v>250</v>
      </c>
      <c r="E9" s="116" t="n">
        <v>200.533333333333</v>
      </c>
      <c r="F9" s="39" t="n">
        <v>250.666666666667</v>
      </c>
      <c r="G9" s="41" t="n">
        <v>313.333333333333</v>
      </c>
      <c r="H9" s="118" t="n">
        <v>2115</v>
      </c>
      <c r="I9" s="116" t="n">
        <v>360.533333333333</v>
      </c>
      <c r="J9" s="39" t="n">
        <v>450.666666666667</v>
      </c>
      <c r="K9" s="39" t="n">
        <v>563.333333333333</v>
      </c>
      <c r="L9" s="116" t="n">
        <v>389.816825</v>
      </c>
      <c r="M9" s="39" t="n">
        <v>281.228025</v>
      </c>
      <c r="N9" s="39" t="n">
        <v>108.5888</v>
      </c>
      <c r="O9" s="72"/>
      <c r="P9" s="0" t="n">
        <f aca="false">E9*0.75/0.5</f>
        <v>300.8</v>
      </c>
    </row>
    <row r="10" customFormat="false" ht="12.75" hidden="false" customHeight="false" outlineLevel="0" collapsed="false">
      <c r="A10" s="3" t="s">
        <v>83</v>
      </c>
      <c r="B10" s="116" t="n">
        <v>160</v>
      </c>
      <c r="C10" s="39" t="n">
        <v>200</v>
      </c>
      <c r="D10" s="117" t="n">
        <v>250</v>
      </c>
      <c r="E10" s="116" t="n">
        <v>209.066666666667</v>
      </c>
      <c r="F10" s="39" t="n">
        <v>261.333333333333</v>
      </c>
      <c r="G10" s="41" t="n">
        <v>326.666666666667</v>
      </c>
      <c r="H10" s="118" t="n">
        <v>2205</v>
      </c>
      <c r="I10" s="116" t="n">
        <v>369.066666666667</v>
      </c>
      <c r="J10" s="39" t="n">
        <v>461.333333333333</v>
      </c>
      <c r="K10" s="39" t="n">
        <v>576.666666666667</v>
      </c>
      <c r="L10" s="116" t="n">
        <v>411.382775</v>
      </c>
      <c r="M10" s="39" t="n">
        <v>296.766225</v>
      </c>
      <c r="N10" s="39" t="n">
        <v>114.61655</v>
      </c>
      <c r="O10" s="72"/>
      <c r="P10" s="0" t="n">
        <f aca="false">E10*0.75/0.5</f>
        <v>313.6</v>
      </c>
    </row>
    <row r="11" customFormat="false" ht="12.75" hidden="false" customHeight="false" outlineLevel="0" collapsed="false">
      <c r="A11" s="3" t="s">
        <v>84</v>
      </c>
      <c r="B11" s="116" t="n">
        <v>160</v>
      </c>
      <c r="C11" s="39" t="n">
        <v>200</v>
      </c>
      <c r="D11" s="117" t="n">
        <v>250</v>
      </c>
      <c r="E11" s="116" t="n">
        <v>217.6</v>
      </c>
      <c r="F11" s="39" t="n">
        <v>272</v>
      </c>
      <c r="G11" s="41" t="n">
        <v>340</v>
      </c>
      <c r="H11" s="118" t="n">
        <v>2295</v>
      </c>
      <c r="I11" s="116" t="n">
        <v>377.6</v>
      </c>
      <c r="J11" s="39" t="n">
        <v>472</v>
      </c>
      <c r="K11" s="39" t="n">
        <v>590</v>
      </c>
      <c r="L11" s="116" t="n">
        <v>371.242425</v>
      </c>
      <c r="M11" s="39" t="n">
        <v>267.833025</v>
      </c>
      <c r="N11" s="39" t="n">
        <v>103.4094</v>
      </c>
      <c r="O11" s="72"/>
      <c r="P11" s="0" t="n">
        <f aca="false">E11*0.75/0.5</f>
        <v>326.4</v>
      </c>
    </row>
    <row r="12" customFormat="false" ht="12.75" hidden="false" customHeight="false" outlineLevel="0" collapsed="false">
      <c r="A12" s="3" t="s">
        <v>85</v>
      </c>
      <c r="B12" s="116" t="n">
        <v>160</v>
      </c>
      <c r="C12" s="39" t="n">
        <v>200</v>
      </c>
      <c r="D12" s="117" t="n">
        <v>250</v>
      </c>
      <c r="E12" s="116" t="n">
        <v>153.6</v>
      </c>
      <c r="F12" s="39" t="n">
        <v>192</v>
      </c>
      <c r="G12" s="41" t="n">
        <v>240</v>
      </c>
      <c r="H12" s="118" t="n">
        <v>1620</v>
      </c>
      <c r="I12" s="116" t="n">
        <v>313.6</v>
      </c>
      <c r="J12" s="39" t="n">
        <v>392</v>
      </c>
      <c r="K12" s="39" t="n">
        <v>490</v>
      </c>
      <c r="L12" s="116" t="n">
        <v>172.7062</v>
      </c>
      <c r="M12" s="39" t="n">
        <v>124.595825</v>
      </c>
      <c r="N12" s="39" t="n">
        <v>48.110375</v>
      </c>
      <c r="O12" s="72"/>
      <c r="P12" s="0" t="n">
        <f aca="false">E12*0.75/0.5</f>
        <v>230.4</v>
      </c>
    </row>
    <row r="13" customFormat="false" ht="12.75" hidden="false" customHeight="false" outlineLevel="0" collapsed="false">
      <c r="A13" s="3" t="s">
        <v>86</v>
      </c>
      <c r="B13" s="116" t="n">
        <v>160</v>
      </c>
      <c r="C13" s="39" t="n">
        <v>200</v>
      </c>
      <c r="D13" s="117" t="n">
        <v>250</v>
      </c>
      <c r="E13" s="116" t="n">
        <v>115.2</v>
      </c>
      <c r="F13" s="39" t="n">
        <v>144</v>
      </c>
      <c r="G13" s="41" t="n">
        <v>180</v>
      </c>
      <c r="H13" s="118" t="n">
        <v>1215</v>
      </c>
      <c r="I13" s="116" t="n">
        <v>275.2</v>
      </c>
      <c r="J13" s="39" t="n">
        <v>344</v>
      </c>
      <c r="K13" s="39" t="n">
        <v>430</v>
      </c>
      <c r="L13" s="116" t="n">
        <v>141.920025</v>
      </c>
      <c r="M13" s="39" t="n">
        <v>102.38245</v>
      </c>
      <c r="N13" s="39" t="n">
        <v>39.537575</v>
      </c>
      <c r="O13" s="72"/>
      <c r="P13" s="0" t="n">
        <f aca="false">E13*0.75/0.5</f>
        <v>172.8</v>
      </c>
    </row>
    <row r="14" customFormat="false" ht="12.75" hidden="false" customHeight="false" outlineLevel="0" collapsed="false">
      <c r="A14" s="3" t="s">
        <v>87</v>
      </c>
      <c r="B14" s="116" t="n">
        <v>160</v>
      </c>
      <c r="C14" s="39" t="n">
        <v>200</v>
      </c>
      <c r="D14" s="117" t="n">
        <v>250</v>
      </c>
      <c r="E14" s="116" t="n">
        <v>119.466666666667</v>
      </c>
      <c r="F14" s="39" t="n">
        <v>149.333333333333</v>
      </c>
      <c r="G14" s="41" t="n">
        <v>186.666666666667</v>
      </c>
      <c r="H14" s="118" t="n">
        <v>1260</v>
      </c>
      <c r="I14" s="116" t="n">
        <v>279.466666666667</v>
      </c>
      <c r="J14" s="39" t="n">
        <v>349.333333333333</v>
      </c>
      <c r="K14" s="39" t="n">
        <v>436.666666666667</v>
      </c>
      <c r="L14" s="116" t="n">
        <v>169.0449</v>
      </c>
      <c r="M14" s="39" t="n">
        <v>121.9838</v>
      </c>
      <c r="N14" s="39" t="n">
        <v>47.0611</v>
      </c>
      <c r="O14" s="72"/>
      <c r="P14" s="0" t="n">
        <f aca="false">E14*0.75/0.5</f>
        <v>179.2</v>
      </c>
    </row>
    <row r="15" customFormat="false" ht="12.75" hidden="false" customHeight="false" outlineLevel="0" collapsed="false">
      <c r="A15" s="3" t="s">
        <v>88</v>
      </c>
      <c r="B15" s="116" t="n">
        <v>160</v>
      </c>
      <c r="C15" s="39" t="n">
        <v>200</v>
      </c>
      <c r="D15" s="117" t="n">
        <v>250</v>
      </c>
      <c r="E15" s="116" t="n">
        <v>115.2</v>
      </c>
      <c r="F15" s="39" t="n">
        <v>144</v>
      </c>
      <c r="G15" s="41" t="n">
        <v>180</v>
      </c>
      <c r="H15" s="118" t="n">
        <v>1215</v>
      </c>
      <c r="I15" s="116" t="n">
        <v>275.2</v>
      </c>
      <c r="J15" s="39" t="n">
        <v>344</v>
      </c>
      <c r="K15" s="39" t="n">
        <v>430</v>
      </c>
      <c r="L15" s="116" t="n">
        <v>191.526175</v>
      </c>
      <c r="M15" s="39" t="n">
        <v>138.169425</v>
      </c>
      <c r="N15" s="39" t="n">
        <v>53.35675</v>
      </c>
      <c r="O15" s="72"/>
      <c r="P15" s="0" t="n">
        <f aca="false">E15*0.75/0.5</f>
        <v>172.8</v>
      </c>
    </row>
    <row r="16" customFormat="false" ht="12.75" hidden="false" customHeight="false" outlineLevel="0" collapsed="false">
      <c r="A16" s="3" t="s">
        <v>89</v>
      </c>
      <c r="B16" s="116" t="n">
        <v>160</v>
      </c>
      <c r="C16" s="39" t="n">
        <v>200</v>
      </c>
      <c r="D16" s="117" t="n">
        <v>250</v>
      </c>
      <c r="E16" s="116" t="n">
        <v>145.066666666667</v>
      </c>
      <c r="F16" s="39" t="n">
        <v>181.333333333333</v>
      </c>
      <c r="G16" s="41" t="n">
        <v>226.666666666667</v>
      </c>
      <c r="H16" s="118" t="n">
        <v>1530</v>
      </c>
      <c r="I16" s="116" t="n">
        <v>305.066666666667</v>
      </c>
      <c r="J16" s="39" t="n">
        <v>381.333333333333</v>
      </c>
      <c r="K16" s="39" t="n">
        <v>476.666666666667</v>
      </c>
      <c r="L16" s="116" t="n">
        <v>259.2379</v>
      </c>
      <c r="M16" s="39" t="n">
        <v>186.9942</v>
      </c>
      <c r="N16" s="39" t="n">
        <v>72.2437000000001</v>
      </c>
      <c r="O16" s="72"/>
      <c r="P16" s="0" t="n">
        <f aca="false">E16*0.75/0.5</f>
        <v>217.6</v>
      </c>
    </row>
    <row r="17" customFormat="false" ht="12.75" hidden="false" customHeight="false" outlineLevel="0" collapsed="false">
      <c r="A17" s="3" t="s">
        <v>90</v>
      </c>
      <c r="B17" s="116" t="n">
        <v>160</v>
      </c>
      <c r="C17" s="39" t="n">
        <v>200</v>
      </c>
      <c r="D17" s="117" t="n">
        <v>250</v>
      </c>
      <c r="E17" s="116" t="n">
        <v>221.866666666667</v>
      </c>
      <c r="F17" s="39" t="n">
        <v>277.333333333333</v>
      </c>
      <c r="G17" s="41" t="n">
        <v>346.666666666667</v>
      </c>
      <c r="H17" s="118" t="n">
        <v>2340</v>
      </c>
      <c r="I17" s="116" t="n">
        <v>381.866666666667</v>
      </c>
      <c r="J17" s="39" t="n">
        <v>477.333333333333</v>
      </c>
      <c r="K17" s="39" t="n">
        <v>596.666666666667</v>
      </c>
      <c r="L17" s="116" t="n">
        <v>625.993</v>
      </c>
      <c r="M17" s="39" t="n">
        <v>451.612425</v>
      </c>
      <c r="N17" s="39" t="n">
        <v>174.380575</v>
      </c>
      <c r="O17" s="72"/>
      <c r="P17" s="0" t="n">
        <f aca="false">E17*0.75/0.5</f>
        <v>332.8</v>
      </c>
    </row>
    <row r="18" customFormat="false" ht="12.75" hidden="false" customHeight="false" outlineLevel="0" collapsed="false">
      <c r="A18" s="3" t="s">
        <v>91</v>
      </c>
      <c r="B18" s="116" t="n">
        <v>160</v>
      </c>
      <c r="C18" s="39" t="n">
        <v>200</v>
      </c>
      <c r="D18" s="117" t="n">
        <v>250</v>
      </c>
      <c r="E18" s="116" t="n">
        <v>209.066666666667</v>
      </c>
      <c r="F18" s="39" t="n">
        <v>261.333333333333</v>
      </c>
      <c r="G18" s="41" t="n">
        <v>326.666666666667</v>
      </c>
      <c r="H18" s="118" t="n">
        <v>2205</v>
      </c>
      <c r="I18" s="116" t="n">
        <v>369.066666666667</v>
      </c>
      <c r="J18" s="39" t="n">
        <v>461.333333333333</v>
      </c>
      <c r="K18" s="39" t="n">
        <v>576.666666666667</v>
      </c>
      <c r="L18" s="116" t="n">
        <v>555.2674</v>
      </c>
      <c r="M18" s="39" t="n">
        <v>400.55515</v>
      </c>
      <c r="N18" s="39" t="n">
        <v>154.71225</v>
      </c>
      <c r="O18" s="72"/>
      <c r="P18" s="0" t="n">
        <f aca="false">E18*0.75/0.5</f>
        <v>313.6</v>
      </c>
    </row>
    <row r="19" customFormat="false" ht="12.75" hidden="false" customHeight="false" outlineLevel="0" collapsed="false">
      <c r="A19" s="3" t="s">
        <v>92</v>
      </c>
      <c r="B19" s="116" t="n">
        <v>160</v>
      </c>
      <c r="C19" s="39" t="n">
        <v>200</v>
      </c>
      <c r="D19" s="117" t="n">
        <v>250</v>
      </c>
      <c r="E19" s="116" t="n">
        <v>179.2</v>
      </c>
      <c r="F19" s="39" t="n">
        <v>224</v>
      </c>
      <c r="G19" s="41" t="n">
        <v>280</v>
      </c>
      <c r="H19" s="118" t="n">
        <v>1890</v>
      </c>
      <c r="I19" s="116" t="n">
        <v>339.2</v>
      </c>
      <c r="J19" s="39" t="n">
        <v>424</v>
      </c>
      <c r="K19" s="39" t="n">
        <v>530</v>
      </c>
      <c r="L19" s="116" t="n">
        <v>457.372275</v>
      </c>
      <c r="M19" s="39" t="n">
        <v>329.941175</v>
      </c>
      <c r="N19" s="39" t="n">
        <v>127.4311</v>
      </c>
      <c r="O19" s="72"/>
      <c r="P19" s="0" t="n">
        <f aca="false">E19*0.75/0.5</f>
        <v>268.8</v>
      </c>
    </row>
    <row r="20" customFormat="false" ht="12.75" hidden="false" customHeight="false" outlineLevel="0" collapsed="false">
      <c r="A20" s="3" t="s">
        <v>93</v>
      </c>
      <c r="B20" s="116" t="n">
        <v>160</v>
      </c>
      <c r="C20" s="39" t="n">
        <v>200</v>
      </c>
      <c r="D20" s="117" t="n">
        <v>250</v>
      </c>
      <c r="E20" s="116" t="n">
        <v>213.333333333333</v>
      </c>
      <c r="F20" s="39" t="n">
        <v>266.666666666667</v>
      </c>
      <c r="G20" s="41" t="n">
        <v>333.333333333333</v>
      </c>
      <c r="H20" s="118" t="n">
        <v>2250</v>
      </c>
      <c r="I20" s="116" t="n">
        <v>373.333333333333</v>
      </c>
      <c r="J20" s="39" t="n">
        <v>466.666666666667</v>
      </c>
      <c r="K20" s="39" t="n">
        <v>583.333333333333</v>
      </c>
      <c r="L20" s="116" t="n">
        <v>640.59355</v>
      </c>
      <c r="M20" s="39" t="n">
        <v>462.149825</v>
      </c>
      <c r="N20" s="39" t="n">
        <v>178.443725</v>
      </c>
      <c r="O20" s="72"/>
      <c r="P20" s="0" t="n">
        <f aca="false">E20*0.75/0.5</f>
        <v>320</v>
      </c>
    </row>
    <row r="21" customFormat="false" ht="12.75" hidden="false" customHeight="false" outlineLevel="0" collapsed="false">
      <c r="A21" s="3" t="s">
        <v>94</v>
      </c>
      <c r="B21" s="116" t="n">
        <v>160</v>
      </c>
      <c r="C21" s="39" t="n">
        <v>200</v>
      </c>
      <c r="D21" s="117" t="n">
        <v>250</v>
      </c>
      <c r="E21" s="116" t="n">
        <v>102.4</v>
      </c>
      <c r="F21" s="39" t="n">
        <v>128</v>
      </c>
      <c r="G21" s="41" t="n">
        <v>160</v>
      </c>
      <c r="H21" s="119" t="n">
        <v>1080</v>
      </c>
      <c r="I21" s="116" t="n">
        <v>262.4</v>
      </c>
      <c r="J21" s="39" t="n">
        <v>328</v>
      </c>
      <c r="K21" s="39" t="n">
        <v>410</v>
      </c>
      <c r="L21" s="116" t="n">
        <v>134.0393</v>
      </c>
      <c r="M21" s="39" t="n">
        <v>96.689575</v>
      </c>
      <c r="N21" s="39" t="n">
        <v>37.349725</v>
      </c>
      <c r="O21" s="72"/>
      <c r="P21" s="0" t="n">
        <f aca="false">E21*0.75/0.5</f>
        <v>153.6</v>
      </c>
    </row>
    <row r="22" customFormat="false" ht="12.75" hidden="false" customHeight="false" outlineLevel="0" collapsed="false">
      <c r="A22" s="5" t="s">
        <v>95</v>
      </c>
      <c r="B22" s="120" t="n">
        <v>160</v>
      </c>
      <c r="C22" s="6" t="n">
        <v>200</v>
      </c>
      <c r="D22" s="121" t="n">
        <v>250</v>
      </c>
      <c r="E22" s="120" t="n">
        <v>388.266666666667</v>
      </c>
      <c r="F22" s="6" t="n">
        <v>485.333333333333</v>
      </c>
      <c r="G22" s="46" t="n">
        <v>606.666666666667</v>
      </c>
      <c r="H22" s="122" t="n">
        <v>4095</v>
      </c>
      <c r="I22" s="120" t="n">
        <v>548.266666666667</v>
      </c>
      <c r="J22" s="6" t="n">
        <v>685.333333333334</v>
      </c>
      <c r="K22" s="6" t="n">
        <v>856.666666666667</v>
      </c>
      <c r="L22" s="120" t="n">
        <v>1508.254675</v>
      </c>
      <c r="M22" s="6" t="n">
        <v>1088.07585</v>
      </c>
      <c r="N22" s="6" t="n">
        <v>420.178825</v>
      </c>
      <c r="O22" s="72"/>
      <c r="P22" s="0" t="n">
        <f aca="false">E22*0.75/0.5</f>
        <v>582.4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 t="s">
        <v>9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 t="s">
        <v>9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 t="s">
        <v>98</v>
      </c>
      <c r="B27" s="3"/>
      <c r="C27" s="3"/>
      <c r="D27" s="66" t="n">
        <v>0.2</v>
      </c>
      <c r="E27" s="3" t="s">
        <v>99</v>
      </c>
      <c r="F27" s="3"/>
      <c r="I27" s="3"/>
      <c r="J27" s="3"/>
      <c r="K27" s="3"/>
      <c r="L27" s="3"/>
    </row>
    <row r="28" customFormat="false" ht="12.75" hidden="false" customHeight="false" outlineLevel="0" collapsed="false">
      <c r="A28" s="3" t="s">
        <v>100</v>
      </c>
      <c r="B28" s="3"/>
      <c r="C28" s="3"/>
      <c r="D28" s="66" t="n">
        <v>0.2</v>
      </c>
      <c r="E28" s="3" t="s">
        <v>101</v>
      </c>
      <c r="F28" s="3"/>
      <c r="I28" s="3"/>
      <c r="J28" s="3"/>
      <c r="K28" s="3"/>
      <c r="L28" s="3"/>
    </row>
    <row r="29" customFormat="false" ht="12.75" hidden="false" customHeight="false" outlineLevel="0" collapsed="false">
      <c r="A29" s="3" t="s">
        <v>102</v>
      </c>
      <c r="B29" s="3"/>
      <c r="C29" s="3"/>
      <c r="D29" s="3" t="s">
        <v>103</v>
      </c>
      <c r="E29" s="3"/>
      <c r="F29" s="66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 t="s">
        <v>10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 t="s">
        <v>10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 t="s">
        <v>10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 t="s">
        <v>107</v>
      </c>
    </row>
    <row r="35" customFormat="false" ht="12.75" hidden="false" customHeight="false" outlineLevel="0" collapsed="false">
      <c r="A35" s="3" t="s">
        <v>108</v>
      </c>
    </row>
    <row r="36" customFormat="false" ht="12.75" hidden="false" customHeight="false" outlineLevel="0" collapsed="false">
      <c r="A36" s="3" t="s">
        <v>109</v>
      </c>
    </row>
    <row r="37" customFormat="false" ht="12.75" hidden="false" customHeight="false" outlineLevel="0" collapsed="false">
      <c r="A37" s="3" t="s">
        <v>110</v>
      </c>
    </row>
  </sheetData>
  <mergeCells count="4">
    <mergeCell ref="B5:D5"/>
    <mergeCell ref="E5:G5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4:59:53Z</dcterms:created>
  <dc:creator> </dc:creator>
  <dc:description/>
  <dc:language>en-US</dc:language>
  <cp:lastModifiedBy>Mark McNulty</cp:lastModifiedBy>
  <cp:lastPrinted>2001-11-26T04:34:50Z</cp:lastPrinted>
  <dcterms:modified xsi:type="dcterms:W3CDTF">2001-12-04T00:34:54Z</dcterms:modified>
  <cp:revision>0</cp:revision>
  <dc:subject/>
  <dc:title/>
</cp:coreProperties>
</file>