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7"/>
  </bookViews>
  <sheets>
    <sheet name="Contents" sheetId="1" state="visible" r:id="rId2"/>
    <sheet name="List" sheetId="2" state="visible" r:id="rId3"/>
    <sheet name="Workpaper 1" sheetId="3" state="visible" r:id="rId4"/>
    <sheet name="Workpaper 2" sheetId="4" state="visible" r:id="rId5"/>
    <sheet name="Workpaper 3" sheetId="5" state="visible" r:id="rId6"/>
    <sheet name="Workpaper 4" sheetId="6" state="visible" r:id="rId7"/>
    <sheet name="Workpaper 5" sheetId="7" state="visible" r:id="rId8"/>
    <sheet name="Workpaper 6" sheetId="8" state="visible" r:id="rId9"/>
    <sheet name="Workpaper 7" sheetId="9" state="visible" r:id="rId10"/>
    <sheet name="Workpaper 8" sheetId="10" state="visible" r:id="rId11"/>
    <sheet name="Workpaper 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1015">
  <si>
    <t xml:space="preserve">Supporting Workpapers to the Testimony of Hal Snyder and Ron Goodman (Chapters I and II)</t>
  </si>
  <si>
    <t xml:space="preserve">Contents</t>
  </si>
  <si>
    <t xml:space="preserve">Workpaper</t>
  </si>
  <si>
    <t xml:space="preserve">Title</t>
  </si>
  <si>
    <t xml:space="preserve">Reference</t>
  </si>
  <si>
    <t xml:space="preserve">Ch. I pg 5; Ch. II pg 17</t>
  </si>
  <si>
    <t xml:space="preserve">Ch. I pg 5,6; Ch I fn 15; Ch. II pg 17</t>
  </si>
  <si>
    <t xml:space="preserve">Ch. I fn 13; Ch II pg 12</t>
  </si>
  <si>
    <t xml:space="preserve">Ch. I pg 8</t>
  </si>
  <si>
    <t xml:space="preserve">Ch. II pg 6</t>
  </si>
  <si>
    <t xml:space="preserve">Ch. II pg 7</t>
  </si>
  <si>
    <t xml:space="preserve">Index</t>
  </si>
  <si>
    <t xml:space="preserve">Location in Testimony</t>
  </si>
  <si>
    <t xml:space="preserve">Testimony Excerpt</t>
  </si>
  <si>
    <t xml:space="preserve">Workpaper #</t>
  </si>
  <si>
    <t xml:space="preserve">Ch. I pg 5</t>
  </si>
  <si>
    <t xml:space="preserve">"Using the Climate Action Reserve’s Organic Waste Protocol, SoCalGas estimates that one economical renewable natural gas injection project has annual  emission reductions of 56,250 metric tons of CO2 equivalent (MTCO2e) based on 411 tons per day of landfill diverted organic waste that is anaerobically digested."</t>
  </si>
  <si>
    <t xml:space="preserve">"This is the equivalent of taking approximately 11,000 passenger vehicles off the road."</t>
  </si>
  <si>
    <t xml:space="preserve">Ch. I fn 13</t>
  </si>
  <si>
    <t xml:space="preserve">"Approximately 300-500 tons of food waste per day is required to produce 1.5 million cubic feet per day of biogas."</t>
  </si>
  <si>
    <t xml:space="preserve">Ch. I fn 15</t>
  </si>
  <si>
    <t xml:space="preserve">"Average $/MTCO2e value between 2012 and 2027 in the 2011 MPR Model"</t>
  </si>
  <si>
    <t xml:space="preserve">Ch. I pg 5,6</t>
  </si>
  <si>
    <t xml:space="preserve">"Also, using a carbon credit value of $37.50/ MTCO2e15 would produce annual carbon credits valued at approximately $2.1 million."</t>
  </si>
  <si>
    <t xml:space="preserve">"SoCalGas estimates that the amount of renewable natural gas that can be produced by twenty Biogas Conditioning/Upgrading Services systems is approximately 30 million cubic feet per day"</t>
  </si>
  <si>
    <t xml:space="preserve">"If all of this renewable natural gas were injected into the utility pipeline network and nominated to a RPS certified generation facility, it would provide enough fuel to generate approximately 100 MW of renewable power."</t>
  </si>
  <si>
    <t xml:space="preserve">Ch II, pg 6</t>
  </si>
  <si>
    <t xml:space="preserve">"The potential for biogas production in SoCalGas’ service territory is approximately 150 million standard cubic feet per day (MMscfd) in the following customer activity areas; wastewaster treatment facilities (20MMscfd), concentrated animal feeding operations (70MMscfd), and food/green waste processing (60MMscfd)"</t>
  </si>
  <si>
    <t xml:space="preserve">Ch II, pg 7</t>
  </si>
  <si>
    <t xml:space="preserve">"Ten European countries account for over 60% of the biogas upgrading plants worldwide which are successfully injecting renewable natural gas into the utility pipeline network."</t>
  </si>
  <si>
    <t xml:space="preserve">Ch. II, pg 12</t>
  </si>
  <si>
    <t xml:space="preserve">"If achieved, this would account for at least 300-500 tons per day of organic waste (per project) that would be diverted from a landfill and produce approximately 1.5 million cubic feet per day (per project) of biogas through an anaerobic digestion process."</t>
  </si>
  <si>
    <t xml:space="preserve">Ch. II, pg 17</t>
  </si>
  <si>
    <t xml:space="preserve">"Using the Climate Action Reserve’s Organic Waste Protocol31, SoCalGas estimates one economical renewable natural gas injection project has annual emission reductions of 56,250 metric tons of CO2 equivalent (MTCO2e) based on 411 tons per day of landfill diverted organic waste that is anaerobically digested."</t>
  </si>
  <si>
    <t xml:space="preserve">"Also, using a carbon credit value of $37.50/ MTCO2e34 would produce annual carbon credits valued at approximately $2.1 million."</t>
  </si>
  <si>
    <t xml:space="preserve">Workpaper #1</t>
  </si>
  <si>
    <t xml:space="preserve">CO2 Reduction Calculation for Post-Consumer Food Waste Diversion Project</t>
  </si>
  <si>
    <t xml:space="preserve">Source for Data/Table Below</t>
  </si>
  <si>
    <t xml:space="preserve">Climate Action Reserve - Organic Waste Digestion Project Protocol</t>
  </si>
  <si>
    <t xml:space="preserve">Version 2.0, June 29 2011</t>
  </si>
  <si>
    <t xml:space="preserve">Table C-3 (Page 92) - Example Digester Plant, Payback Economics</t>
  </si>
  <si>
    <t xml:space="preserve">http://www.climateactionreserve.org/wp-content/uploads/2011/10/Organic_Waste_Digestion_Project_Protocol_V2.0_Package_102611.pdf</t>
  </si>
  <si>
    <t xml:space="preserve">Parameters</t>
  </si>
  <si>
    <t xml:space="preserve">Values (See notes below)</t>
  </si>
  <si>
    <t xml:space="preserve">Digester Volume</t>
  </si>
  <si>
    <t xml:space="preserve">tons/year (or 411 tons/day)</t>
  </si>
  <si>
    <t xml:space="preserve">Main Substrate</t>
  </si>
  <si>
    <t xml:space="preserve">MSW - Post-Consumer Food Waste</t>
  </si>
  <si>
    <t xml:space="preserve">Investment Costs</t>
  </si>
  <si>
    <t xml:space="preserve">Annual capital repayment Costs</t>
  </si>
  <si>
    <t xml:space="preserve">Other operating costs (year)</t>
  </si>
  <si>
    <t xml:space="preserve">Total annual costs</t>
  </si>
  <si>
    <t xml:space="preserve">Total revenue</t>
  </si>
  <si>
    <t xml:space="preserve">Net income (before taxes)</t>
  </si>
  <si>
    <t xml:space="preserve">Notes:</t>
  </si>
  <si>
    <t xml:space="preserve">1)  If the landfill is required to have methane controls, this reduces the methane emitted and</t>
  </si>
  <si>
    <t xml:space="preserve">therefore the value of GHG credits to $450,000 annually</t>
  </si>
  <si>
    <t xml:space="preserve">2)  Based on EPA emissions factors for methane emissions from MSW in landfill (sourced from AP 42, Fifth Edition,</t>
  </si>
  <si>
    <t xml:space="preserve">Volume I Chapter 2: Solid Waste Disposal http://www.epa.gov/ttn/chief/ap42/ch02/index.html ) and estimating carbon</t>
  </si>
  <si>
    <t xml:space="preserve">credit value at $8/ton</t>
  </si>
  <si>
    <t xml:space="preserve">Line</t>
  </si>
  <si>
    <t xml:space="preserve">Assumptions</t>
  </si>
  <si>
    <t xml:space="preserve">Value</t>
  </si>
  <si>
    <t xml:space="preserve">Formula</t>
  </si>
  <si>
    <t xml:space="preserve">Assume the landfill has methane controls.</t>
  </si>
  <si>
    <t xml:space="preserve">Digester Volume =</t>
  </si>
  <si>
    <t xml:space="preserve">tons/year</t>
  </si>
  <si>
    <t xml:space="preserve">Carbon credit value = </t>
  </si>
  <si>
    <t xml:space="preserve">per MTCO2E</t>
  </si>
  <si>
    <t xml:space="preserve">GHG Reduction Revenue (with methane control) =</t>
  </si>
  <si>
    <t xml:space="preserve">per year</t>
  </si>
  <si>
    <t xml:space="preserve">Annual amount of CO2 emissions from passenger vehicle *</t>
  </si>
  <si>
    <t xml:space="preserve">MTCO2E/vehicle/year</t>
  </si>
  <si>
    <t xml:space="preserve">* Taken from EPA Greenhouse Gas Equivalencies Calculator (Calculations and References)</t>
  </si>
  <si>
    <t xml:space="preserve">http://www.epa.gov/cleanenergy/energy-resources/refs.html</t>
  </si>
  <si>
    <t xml:space="preserve">Calculations</t>
  </si>
  <si>
    <t xml:space="preserve">Estimated amount of carbon emission reduction</t>
  </si>
  <si>
    <t xml:space="preserve">MTCO2E/year</t>
  </si>
  <si>
    <t xml:space="preserve">line 4 / line 3</t>
  </si>
  <si>
    <t xml:space="preserve">Estimated carbon reduction per ton of diverted food waste</t>
  </si>
  <si>
    <t xml:space="preserve">MTCO2E/ton of food waste</t>
  </si>
  <si>
    <t xml:space="preserve">line 6 / line 2</t>
  </si>
  <si>
    <t xml:space="preserve">Estimated equivalent annual amount of passenger vehicles taken off the road </t>
  </si>
  <si>
    <t xml:space="preserve">passenger vehicles</t>
  </si>
  <si>
    <t xml:space="preserve">line 6 / line 5</t>
  </si>
  <si>
    <t xml:space="preserve">Workpaper #2</t>
  </si>
  <si>
    <t xml:space="preserve">Estimated Annual Carbon Credit Calculation</t>
  </si>
  <si>
    <t xml:space="preserve"> 2011 Market Price Referent (MPR) Model, "Var_Comp" sheet, line 29</t>
  </si>
  <si>
    <t xml:space="preserve">www.cpuc.ca.gov/NR/rdonlyres/B4F07AB3-0846-403B-ADDD-E6F495826113/0/Final2011MPR.xls</t>
  </si>
  <si>
    <t xml:space="preserve">Average</t>
  </si>
  <si>
    <t xml:space="preserve">Line No.</t>
  </si>
  <si>
    <t xml:space="preserve">Amount of carbon emission reduction per food waste project (taken from Line 6 of Workpaper #1) =</t>
  </si>
  <si>
    <t xml:space="preserve">Estimated annual average carbon credit value =</t>
  </si>
  <si>
    <t xml:space="preserve">/MTCO2E</t>
  </si>
  <si>
    <t xml:space="preserve">Estimated annual value of carbon credits</t>
  </si>
  <si>
    <t xml:space="preserve">line 1 x line 2</t>
  </si>
  <si>
    <t xml:space="preserve">Workpaper #3</t>
  </si>
  <si>
    <t xml:space="preserve">Estimated Biogas Production from Food Waste</t>
  </si>
  <si>
    <t xml:space="preserve"> 1)  SoCalGas has contacted various digester manufacturers and industry consultants and the stated range of </t>
  </si>
  <si>
    <t xml:space="preserve">300 to 500 tons of food waste to produce 1.5 million standard cubic feet per day (scfd) of biogas is based on these</t>
  </si>
  <si>
    <t xml:space="preserve">data points/sources.</t>
  </si>
  <si>
    <t xml:space="preserve">2)  The source data below is for municipal solid waste and the calculated tonnage per day of waste to produce</t>
  </si>
  <si>
    <t xml:space="preserve">1.5 million scfd of biogas generally falls within the 300 to 500 tons per day range.</t>
  </si>
  <si>
    <t xml:space="preserve">Source Data for Data/Table Below</t>
  </si>
  <si>
    <t xml:space="preserve">GREENING WASTE: ANAEROBIC DIGESTION FOR TREATING THE ORGANIC FRACTION OF MUNICIPAL SOLID WASTES</t>
  </si>
  <si>
    <t xml:space="preserve">Karena Ostrem, May of 2004</t>
  </si>
  <si>
    <t xml:space="preserve">Table 1 Biogas Yield of Several AD Designs Treating MSW (Page 12)</t>
  </si>
  <si>
    <t xml:space="preserve">http://www.seas.columbia.edu/earth/wtert/sofos/Ostrem_Thesis_final.pdf</t>
  </si>
  <si>
    <t xml:space="preserve">AD Technology</t>
  </si>
  <si>
    <t xml:space="preserve">Biogas Yield (m3/metric ton of feedstock)</t>
  </si>
  <si>
    <t xml:space="preserve">BTA</t>
  </si>
  <si>
    <t xml:space="preserve">80-120</t>
  </si>
  <si>
    <t xml:space="preserve">Valorga</t>
  </si>
  <si>
    <t xml:space="preserve">80-160</t>
  </si>
  <si>
    <t xml:space="preserve">WAASA</t>
  </si>
  <si>
    <t xml:space="preserve">100-150</t>
  </si>
  <si>
    <t xml:space="preserve">DRANCO</t>
  </si>
  <si>
    <t xml:space="preserve">100-200</t>
  </si>
  <si>
    <t xml:space="preserve">Linde</t>
  </si>
  <si>
    <t xml:space="preserve">Kompogas</t>
  </si>
  <si>
    <t xml:space="preserve">1 metric ton =</t>
  </si>
  <si>
    <t xml:space="preserve">short tons</t>
  </si>
  <si>
    <t xml:space="preserve">1 m3 =</t>
  </si>
  <si>
    <t xml:space="preserve">standard cubic feet</t>
  </si>
  <si>
    <t xml:space="preserve">Digester "Up Time" =</t>
  </si>
  <si>
    <t xml:space="preserve">Estimated amount of biogas to satisfy the  economies of scale for biogas upgrading/conditioning* =</t>
  </si>
  <si>
    <t xml:space="preserve">Average biogas production m3/metric ton of feed</t>
  </si>
  <si>
    <t xml:space="preserve">Low</t>
  </si>
  <si>
    <t xml:space="preserve">High</t>
  </si>
  <si>
    <t xml:space="preserve">* Based on SoCalGas' lifecycle cost calculations for a typical biogas upgrading/conditioning services tariff project</t>
  </si>
  <si>
    <t xml:space="preserve">Estimated average biogas production scf/short ton of feed</t>
  </si>
  <si>
    <t xml:space="preserve">(line 5 x line 2 / line 1) x line 3</t>
  </si>
  <si>
    <t xml:space="preserve">(line 6 x line 2 / line 1) x line 3</t>
  </si>
  <si>
    <t xml:space="preserve">(line 7 x line 2 / line 1) x line 3</t>
  </si>
  <si>
    <t xml:space="preserve">(line 8 x line 2 / line 1) x line 3</t>
  </si>
  <si>
    <t xml:space="preserve">(line 9 x line 2 / line 1) x line 3</t>
  </si>
  <si>
    <t xml:space="preserve">(line 10 x line 2 / line 1) x line 3</t>
  </si>
  <si>
    <t xml:space="preserve">Estimated range of short tons of feed per day to produce 1.5 million scfd</t>
  </si>
  <si>
    <t xml:space="preserve">line 4 / line 11</t>
  </si>
  <si>
    <t xml:space="preserve">line 4 / line 12</t>
  </si>
  <si>
    <t xml:space="preserve">line 4 / line 13</t>
  </si>
  <si>
    <t xml:space="preserve">line 4 / line 14</t>
  </si>
  <si>
    <t xml:space="preserve">line 4 / line 15</t>
  </si>
  <si>
    <t xml:space="preserve">line 4 / line 16</t>
  </si>
  <si>
    <t xml:space="preserve">Workpaper #4</t>
  </si>
  <si>
    <t xml:space="preserve">Estimated Amount of Renewable Natural Gas from 20 Biogas Conditioning/Upgrading Systems</t>
  </si>
  <si>
    <t xml:space="preserve">Assumptions/Descriptions</t>
  </si>
  <si>
    <t xml:space="preserve">In speaking with customers across the waste hauling, livestock, and wastewater treatment plant industries, SoCalGas believes there will be roughly 20 projects in SoCalGas’ territory over the next 5-10 years that will likely provide enough feedstock to justify an economical project without incentives.</t>
  </si>
  <si>
    <t xml:space="preserve">projects</t>
  </si>
  <si>
    <t xml:space="preserve">standard cubic feet per day</t>
  </si>
  <si>
    <t xml:space="preserve">Estimated amount of renewable natural gas that can be produced by twenty Biogas Conditioning/Upgrading Services systems =</t>
  </si>
  <si>
    <t xml:space="preserve">Workpaper #5</t>
  </si>
  <si>
    <t xml:space="preserve">Estimated Amount of Renewable Power Generated from 20 RNG Pipeline Injection Projects</t>
  </si>
  <si>
    <t xml:space="preserve">Estimated Number of Biogas Conditioning/Upgrading Projects =</t>
  </si>
  <si>
    <t xml:space="preserve">cubic feet/day </t>
  </si>
  <si>
    <t xml:space="preserve">Methane content of biogas =</t>
  </si>
  <si>
    <t xml:space="preserve">Methane recovery from Biogas Conditioning/Upgrading System =</t>
  </si>
  <si>
    <t xml:space="preserve">Biogas Conditioning/Upgrading Services capacity factor =</t>
  </si>
  <si>
    <t xml:space="preserve">Heating value of injected renewable natural gas (RNG) =</t>
  </si>
  <si>
    <t xml:space="preserve">btu/cubic foot</t>
  </si>
  <si>
    <t xml:space="preserve">Heat rate of Combine Cycle Power Plant (RPS Certified) =</t>
  </si>
  <si>
    <t xml:space="preserve">btu/kWh **</t>
  </si>
  <si>
    <t xml:space="preserve">Base load capacity factor for power plant =</t>
  </si>
  <si>
    <t xml:space="preserve">** From 2011 Market Price Referent (MPR) Model - "Heat Rate" Sheet.  Avg of adjusted heat rate value.</t>
  </si>
  <si>
    <t xml:space="preserve">Total amount of biogas =</t>
  </si>
  <si>
    <t xml:space="preserve">cubic feet/day</t>
  </si>
  <si>
    <t xml:space="preserve">Total amount of RNG injected into pipeline =</t>
  </si>
  <si>
    <t xml:space="preserve">line 3 x line 4 x line 5 x line 9</t>
  </si>
  <si>
    <t xml:space="preserve">Convert cubic feet per day into btu per day =</t>
  </si>
  <si>
    <t xml:space="preserve">btu/day</t>
  </si>
  <si>
    <t xml:space="preserve">line 6  x line 10</t>
  </si>
  <si>
    <t xml:space="preserve">Total amount of kWh's produced from RNG =</t>
  </si>
  <si>
    <t xml:space="preserve">kWh's per day</t>
  </si>
  <si>
    <t xml:space="preserve">line 11 / line 7</t>
  </si>
  <si>
    <t xml:space="preserve">Convert kWh's into MWh's =</t>
  </si>
  <si>
    <t xml:space="preserve">MWh's per day</t>
  </si>
  <si>
    <t xml:space="preserve">line 12 / 1,000</t>
  </si>
  <si>
    <t xml:space="preserve">Generation capacity from RNG =</t>
  </si>
  <si>
    <t xml:space="preserve">MW</t>
  </si>
  <si>
    <t xml:space="preserve">(line 13 / line 8 )/ 24</t>
  </si>
  <si>
    <t xml:space="preserve">Workpaper #6</t>
  </si>
  <si>
    <t xml:space="preserve">Potential for Biogas Production - Wastewater Treatment Facilities</t>
  </si>
  <si>
    <t xml:space="preserve">Sewage Wastewater Treatment Plants in California</t>
  </si>
  <si>
    <t xml:space="preserve">Report/Data Author:  Lauren V. Fondahl (US EPA, Region 9)  </t>
  </si>
  <si>
    <t xml:space="preserve">Data has been sorted to reflect only wastewater treatment facilities (WWTF) located within SoCalGas' service territory</t>
  </si>
  <si>
    <t xml:space="preserve">FACNAME</t>
  </si>
  <si>
    <t xml:space="preserve">FACOWNER</t>
  </si>
  <si>
    <t xml:space="preserve">STREET</t>
  </si>
  <si>
    <t xml:space="preserve">CITY</t>
  </si>
  <si>
    <t xml:space="preserve">COUNTY</t>
  </si>
  <si>
    <t xml:space="preserve">ZIPCODE</t>
  </si>
  <si>
    <t xml:space="preserve">OPSTREET</t>
  </si>
  <si>
    <t xml:space="preserve">OPCITY</t>
  </si>
  <si>
    <t xml:space="preserve">OPZIP</t>
  </si>
  <si>
    <t xml:space="preserve">INMGD</t>
  </si>
  <si>
    <t xml:space="preserve">Brawley STP</t>
  </si>
  <si>
    <t xml:space="preserve">City of Brawley</t>
  </si>
  <si>
    <t xml:space="preserve">400 Main St.</t>
  </si>
  <si>
    <t xml:space="preserve">Brawley</t>
  </si>
  <si>
    <t xml:space="preserve">Imperial</t>
  </si>
  <si>
    <t xml:space="preserve">92227</t>
  </si>
  <si>
    <t xml:space="preserve">5011 Best Rd.</t>
  </si>
  <si>
    <t xml:space="preserve">Calexico WWTP No. 1</t>
  </si>
  <si>
    <t xml:space="preserve">City of Calexico</t>
  </si>
  <si>
    <t xml:space="preserve">608 Heber Ave</t>
  </si>
  <si>
    <t xml:space="preserve">Calexico</t>
  </si>
  <si>
    <t xml:space="preserve">92231</t>
  </si>
  <si>
    <t xml:space="preserve">298 East Anza Rd.</t>
  </si>
  <si>
    <t xml:space="preserve">El Centro WPCP</t>
  </si>
  <si>
    <t xml:space="preserve">City of El Centro</t>
  </si>
  <si>
    <t xml:space="preserve">P.O. Box 4450</t>
  </si>
  <si>
    <t xml:space="preserve">El Centro</t>
  </si>
  <si>
    <t xml:space="preserve">92244-4450</t>
  </si>
  <si>
    <t xml:space="preserve">2255 La Brucherie Rd.</t>
  </si>
  <si>
    <t xml:space="preserve">92244</t>
  </si>
  <si>
    <t xml:space="preserve">North of River San Dist No. 1</t>
  </si>
  <si>
    <t xml:space="preserve">5001 Olive Dr.</t>
  </si>
  <si>
    <t xml:space="preserve">Bakersfield</t>
  </si>
  <si>
    <t xml:space="preserve">Kern</t>
  </si>
  <si>
    <t xml:space="preserve">93308</t>
  </si>
  <si>
    <t xml:space="preserve">Bear Valley CSD</t>
  </si>
  <si>
    <t xml:space="preserve">28999  South Lower Valley Rd.</t>
  </si>
  <si>
    <t xml:space="preserve">Tehachapi</t>
  </si>
  <si>
    <t xml:space="preserve">28999</t>
  </si>
  <si>
    <t xml:space="preserve">Tehachapi WTP</t>
  </si>
  <si>
    <t xml:space="preserve">City of Tehachapi</t>
  </si>
  <si>
    <t xml:space="preserve">P.O. Box 668</t>
  </si>
  <si>
    <t xml:space="preserve">93581-0668</t>
  </si>
  <si>
    <t xml:space="preserve">800 Enterprise Way</t>
  </si>
  <si>
    <t xml:space="preserve">93561</t>
  </si>
  <si>
    <t xml:space="preserve">Bakersfield Plant 2</t>
  </si>
  <si>
    <t xml:space="preserve">City of Bakersfield</t>
  </si>
  <si>
    <t xml:space="preserve">1501 Truxtun Ave</t>
  </si>
  <si>
    <t xml:space="preserve">93301</t>
  </si>
  <si>
    <t xml:space="preserve">1700 East Planz Rd</t>
  </si>
  <si>
    <t xml:space="preserve">93307</t>
  </si>
  <si>
    <t xml:space="preserve">Bakersfield Plant 3</t>
  </si>
  <si>
    <t xml:space="preserve">8101 Ashe Rd.</t>
  </si>
  <si>
    <t xml:space="preserve">93313</t>
  </si>
  <si>
    <t xml:space="preserve">Delano WWF</t>
  </si>
  <si>
    <t xml:space="preserve">City of Delano</t>
  </si>
  <si>
    <t xml:space="preserve">725 S. Lexington St.</t>
  </si>
  <si>
    <t xml:space="preserve">Delano</t>
  </si>
  <si>
    <t xml:space="preserve">93215</t>
  </si>
  <si>
    <t xml:space="preserve">1107 Lytle St.</t>
  </si>
  <si>
    <t xml:space="preserve">Kern CSA - Mt. Vernon WWTP</t>
  </si>
  <si>
    <t xml:space="preserve">Kern County Sanitation Auth</t>
  </si>
  <si>
    <t xml:space="preserve">2700 M St., Suite 500</t>
  </si>
  <si>
    <t xml:space="preserve">HWY 58 @ Mt. Vernon St.</t>
  </si>
  <si>
    <t xml:space="preserve">Lamont WTF</t>
  </si>
  <si>
    <t xml:space="preserve">Lamont PUD</t>
  </si>
  <si>
    <t xml:space="preserve">8624 Segrue Rd.</t>
  </si>
  <si>
    <t xml:space="preserve">Lamont</t>
  </si>
  <si>
    <t xml:space="preserve">93241</t>
  </si>
  <si>
    <t xml:space="preserve">Ridgecrest WTF</t>
  </si>
  <si>
    <t xml:space="preserve">City of Ridgecrest</t>
  </si>
  <si>
    <t xml:space="preserve">100 W. California Ave</t>
  </si>
  <si>
    <t xml:space="preserve">Ridgecrest</t>
  </si>
  <si>
    <t xml:space="preserve">93555</t>
  </si>
  <si>
    <t xml:space="preserve">Knox Road</t>
  </si>
  <si>
    <t xml:space="preserve">China Lake NWC</t>
  </si>
  <si>
    <t xml:space="preserve">Shafter WTF</t>
  </si>
  <si>
    <t xml:space="preserve">City of Shafter</t>
  </si>
  <si>
    <t xml:space="preserve">336 Pacific Ave.</t>
  </si>
  <si>
    <t xml:space="preserve">Shafter</t>
  </si>
  <si>
    <t xml:space="preserve">93263</t>
  </si>
  <si>
    <t xml:space="preserve">1884 South Shafter Ave</t>
  </si>
  <si>
    <t xml:space="preserve">Taft WTF</t>
  </si>
  <si>
    <t xml:space="preserve">City of Taft</t>
  </si>
  <si>
    <t xml:space="preserve">209 East Kern St.</t>
  </si>
  <si>
    <t xml:space="preserve">Taft</t>
  </si>
  <si>
    <t xml:space="preserve">93268</t>
  </si>
  <si>
    <t xml:space="preserve">Airport Rd.</t>
  </si>
  <si>
    <t xml:space="preserve">Wasco PUD WTF</t>
  </si>
  <si>
    <t xml:space="preserve">City of Wasco</t>
  </si>
  <si>
    <t xml:space="preserve">746 8th St.</t>
  </si>
  <si>
    <t xml:space="preserve">Wasco</t>
  </si>
  <si>
    <t xml:space="preserve">93280</t>
  </si>
  <si>
    <t xml:space="preserve">California Correctional Inst. Tehachapi</t>
  </si>
  <si>
    <t xml:space="preserve">CA Dept of Corrections</t>
  </si>
  <si>
    <t xml:space="preserve">P.O. Box 1031</t>
  </si>
  <si>
    <t xml:space="preserve">93581</t>
  </si>
  <si>
    <t xml:space="preserve">Corcoran WTF</t>
  </si>
  <si>
    <t xml:space="preserve">City of Corcoran</t>
  </si>
  <si>
    <t xml:space="preserve">1033 Chittenden Ave</t>
  </si>
  <si>
    <t xml:space="preserve">Corcoran</t>
  </si>
  <si>
    <t xml:space="preserve">Kings</t>
  </si>
  <si>
    <t xml:space="preserve">93212</t>
  </si>
  <si>
    <t xml:space="preserve">Pueblo @ 5th</t>
  </si>
  <si>
    <t xml:space="preserve">Hanford WTF</t>
  </si>
  <si>
    <t xml:space="preserve">City of Hanford</t>
  </si>
  <si>
    <t xml:space="preserve">900 S. Tenth Ave</t>
  </si>
  <si>
    <t xml:space="preserve">Hanford</t>
  </si>
  <si>
    <t xml:space="preserve">93230</t>
  </si>
  <si>
    <t xml:space="preserve">10555 Houston Ave</t>
  </si>
  <si>
    <t xml:space="preserve">Lemoore WTF</t>
  </si>
  <si>
    <t xml:space="preserve">City of Lemoore</t>
  </si>
  <si>
    <t xml:space="preserve">119 Fox St.</t>
  </si>
  <si>
    <t xml:space="preserve">Lemoore</t>
  </si>
  <si>
    <t xml:space="preserve">93245</t>
  </si>
  <si>
    <t xml:space="preserve">19 1/2 Ave</t>
  </si>
  <si>
    <t xml:space="preserve">Hyperion TP</t>
  </si>
  <si>
    <t xml:space="preserve">City of Los Angeles</t>
  </si>
  <si>
    <t xml:space="preserve">12000 Vista del Mar</t>
  </si>
  <si>
    <t xml:space="preserve">Playa del Rey</t>
  </si>
  <si>
    <t xml:space="preserve">Los Angeles</t>
  </si>
  <si>
    <t xml:space="preserve">90293</t>
  </si>
  <si>
    <t xml:space="preserve">90291</t>
  </si>
  <si>
    <t xml:space="preserve">Terminal Island Treatment Plant</t>
  </si>
  <si>
    <t xml:space="preserve">445 Ferry St.</t>
  </si>
  <si>
    <t xml:space="preserve">San Pedro</t>
  </si>
  <si>
    <t xml:space="preserve">90731</t>
  </si>
  <si>
    <t xml:space="preserve">Las Virgenes - Tapia WRF</t>
  </si>
  <si>
    <t xml:space="preserve">Las Virgenes MWD</t>
  </si>
  <si>
    <t xml:space="preserve">4234 Las Virgenes Rd.</t>
  </si>
  <si>
    <t xml:space="preserve">Calabasas</t>
  </si>
  <si>
    <t xml:space="preserve">91302-1994</t>
  </si>
  <si>
    <t xml:space="preserve">731 Malibu Canyon Rd.</t>
  </si>
  <si>
    <t xml:space="preserve">91302</t>
  </si>
  <si>
    <t xml:space="preserve">LACSD-JWPCP</t>
  </si>
  <si>
    <t xml:space="preserve">LACSD</t>
  </si>
  <si>
    <t xml:space="preserve">P.O. Box 4998</t>
  </si>
  <si>
    <t xml:space="preserve">Whittier</t>
  </si>
  <si>
    <t xml:space="preserve">90607-4998</t>
  </si>
  <si>
    <t xml:space="preserve">24501 S. Figueroa St.</t>
  </si>
  <si>
    <t xml:space="preserve">Carson</t>
  </si>
  <si>
    <t xml:space="preserve">90745</t>
  </si>
  <si>
    <t xml:space="preserve">Valencia WRP</t>
  </si>
  <si>
    <t xml:space="preserve">28185 The Old Road</t>
  </si>
  <si>
    <t xml:space="preserve">Valencia</t>
  </si>
  <si>
    <t xml:space="preserve">91335</t>
  </si>
  <si>
    <t xml:space="preserve">Lancaster WRP</t>
  </si>
  <si>
    <t xml:space="preserve">1865 W. Ave D</t>
  </si>
  <si>
    <t xml:space="preserve">Lancaster</t>
  </si>
  <si>
    <t xml:space="preserve">93534</t>
  </si>
  <si>
    <t xml:space="preserve">Palmdale WRP</t>
  </si>
  <si>
    <t xml:space="preserve">39300 30th St. East</t>
  </si>
  <si>
    <t xml:space="preserve">Palmdale</t>
  </si>
  <si>
    <t xml:space="preserve">93550</t>
  </si>
  <si>
    <t xml:space="preserve">Burbank WRF</t>
  </si>
  <si>
    <t xml:space="preserve">City of Burbank</t>
  </si>
  <si>
    <t xml:space="preserve">275 East Olive Ave.</t>
  </si>
  <si>
    <t xml:space="preserve">Burbank</t>
  </si>
  <si>
    <t xml:space="preserve">91510-6459</t>
  </si>
  <si>
    <t xml:space="preserve">2 West Chestnut St.</t>
  </si>
  <si>
    <t xml:space="preserve">91502</t>
  </si>
  <si>
    <t xml:space="preserve">Avalon  - Santa Catalina Island STP</t>
  </si>
  <si>
    <t xml:space="preserve">City of Avalon</t>
  </si>
  <si>
    <t xml:space="preserve">P.O. Box 707</t>
  </si>
  <si>
    <t xml:space="preserve">Avalon</t>
  </si>
  <si>
    <t xml:space="preserve">90704</t>
  </si>
  <si>
    <t xml:space="preserve">Pebbly Beach Rd.</t>
  </si>
  <si>
    <t xml:space="preserve">Orange County S.D. Plant No. 1</t>
  </si>
  <si>
    <t xml:space="preserve">Orange County Sanitation Dist.</t>
  </si>
  <si>
    <t xml:space="preserve">P.O. Box 8127</t>
  </si>
  <si>
    <t xml:space="preserve">Fountain Valley</t>
  </si>
  <si>
    <t xml:space="preserve">Orange</t>
  </si>
  <si>
    <t xml:space="preserve">92728-8127</t>
  </si>
  <si>
    <t xml:space="preserve">10844 Ellis</t>
  </si>
  <si>
    <t xml:space="preserve">92708-7018</t>
  </si>
  <si>
    <t xml:space="preserve">Orange County Sanitation Dist. Plant 2</t>
  </si>
  <si>
    <t xml:space="preserve">Huntington Beach</t>
  </si>
  <si>
    <t xml:space="preserve">Aliso Joint Regional Plant</t>
  </si>
  <si>
    <t xml:space="preserve">Aliso Water Management Agency</t>
  </si>
  <si>
    <t xml:space="preserve">30290 Rancho Viejo Rd.</t>
  </si>
  <si>
    <t xml:space="preserve">San Juan Capistrano</t>
  </si>
  <si>
    <t xml:space="preserve">92675</t>
  </si>
  <si>
    <t xml:space="preserve">29201 La Paz Rd.</t>
  </si>
  <si>
    <t xml:space="preserve">Laguna Niguel</t>
  </si>
  <si>
    <t xml:space="preserve">92656</t>
  </si>
  <si>
    <t xml:space="preserve">Los Alisos WWTP</t>
  </si>
  <si>
    <t xml:space="preserve">Los Alisos Water District</t>
  </si>
  <si>
    <t xml:space="preserve">22312 Muirlands Blvd.</t>
  </si>
  <si>
    <t xml:space="preserve">El Toro</t>
  </si>
  <si>
    <t xml:space="preserve">92630-0699</t>
  </si>
  <si>
    <t xml:space="preserve">SERRA Latham WWTP</t>
  </si>
  <si>
    <t xml:space="preserve">South East Regional Rec. Auth.</t>
  </si>
  <si>
    <t xml:space="preserve">34156 Del Obispo</t>
  </si>
  <si>
    <t xml:space="preserve">Dana Point</t>
  </si>
  <si>
    <t xml:space="preserve">92629</t>
  </si>
  <si>
    <t xml:space="preserve">Santa Margarita Chiquita WRP</t>
  </si>
  <si>
    <t xml:space="preserve">Santa Margarita Water District</t>
  </si>
  <si>
    <t xml:space="preserve">28793 Ortega Highway</t>
  </si>
  <si>
    <t xml:space="preserve">San Clemente WRP</t>
  </si>
  <si>
    <t xml:space="preserve">San Clemente</t>
  </si>
  <si>
    <t xml:space="preserve">380 Avenida Pico</t>
  </si>
  <si>
    <t xml:space="preserve">92672</t>
  </si>
  <si>
    <t xml:space="preserve">Valley Sanitary District</t>
  </si>
  <si>
    <t xml:space="preserve">45-500 Van Buren St.</t>
  </si>
  <si>
    <t xml:space="preserve">Indio</t>
  </si>
  <si>
    <t xml:space="preserve">Riverside</t>
  </si>
  <si>
    <t xml:space="preserve">92201</t>
  </si>
  <si>
    <t xml:space="preserve">45-500 Van Buren</t>
  </si>
  <si>
    <t xml:space="preserve">EMWD: Hemet/San Jacinto RWRF</t>
  </si>
  <si>
    <t xml:space="preserve">Eastern Municipal Water Dist.</t>
  </si>
  <si>
    <t xml:space="preserve">P.O. Box 8300</t>
  </si>
  <si>
    <t xml:space="preserve">San Jacinto</t>
  </si>
  <si>
    <t xml:space="preserve">92581-8300</t>
  </si>
  <si>
    <t xml:space="preserve">EMWD - Moreno Valley RWRF</t>
  </si>
  <si>
    <t xml:space="preserve">17010 Perris</t>
  </si>
  <si>
    <t xml:space="preserve">Moreno Valley</t>
  </si>
  <si>
    <t xml:space="preserve">EMWD - Perris Valley RWRF</t>
  </si>
  <si>
    <t xml:space="preserve">1330 Watson</t>
  </si>
  <si>
    <t xml:space="preserve">Perris</t>
  </si>
  <si>
    <t xml:space="preserve">EMWD - Sun City RWRF</t>
  </si>
  <si>
    <t xml:space="preserve">29541 Murrieta Rd.</t>
  </si>
  <si>
    <t xml:space="preserve">Sun City</t>
  </si>
  <si>
    <t xml:space="preserve">EMWD - Temecula Valley RWRF</t>
  </si>
  <si>
    <t xml:space="preserve">42565 Avenida Alvarado</t>
  </si>
  <si>
    <t xml:space="preserve">Temecula</t>
  </si>
  <si>
    <t xml:space="preserve">92392</t>
  </si>
  <si>
    <t xml:space="preserve">Elsinore Valley Water District</t>
  </si>
  <si>
    <t xml:space="preserve">P.O. Box 3000</t>
  </si>
  <si>
    <t xml:space="preserve">Lake Elsinore</t>
  </si>
  <si>
    <t xml:space="preserve">92531-3000</t>
  </si>
  <si>
    <t xml:space="preserve">18200 Treleven Ave</t>
  </si>
  <si>
    <t xml:space="preserve">92530</t>
  </si>
  <si>
    <t xml:space="preserve">City of Riverside</t>
  </si>
  <si>
    <t xml:space="preserve">5950 Acorn St.</t>
  </si>
  <si>
    <t xml:space="preserve">92504</t>
  </si>
  <si>
    <t xml:space="preserve">Banning STP</t>
  </si>
  <si>
    <t xml:space="preserve">City of Banning</t>
  </si>
  <si>
    <t xml:space="preserve">2242 E. Charles St.</t>
  </si>
  <si>
    <t xml:space="preserve">Banning</t>
  </si>
  <si>
    <t xml:space="preserve">92220</t>
  </si>
  <si>
    <t xml:space="preserve">Coachella Valley - Palm Desert WTP</t>
  </si>
  <si>
    <t xml:space="preserve">Coachella Valley Water Dist.</t>
  </si>
  <si>
    <t xml:space="preserve">P.O. Box 1058</t>
  </si>
  <si>
    <t xml:space="preserve">Coachella</t>
  </si>
  <si>
    <t xml:space="preserve">92236</t>
  </si>
  <si>
    <t xml:space="preserve">43-300 Cook St.</t>
  </si>
  <si>
    <t xml:space="preserve">Palm Desert</t>
  </si>
  <si>
    <t xml:space="preserve">92260</t>
  </si>
  <si>
    <t xml:space="preserve">Coachella Valley Mid-Valley WRF</t>
  </si>
  <si>
    <t xml:space="preserve">Filmore</t>
  </si>
  <si>
    <t xml:space="preserve">Palm Springs WWTP</t>
  </si>
  <si>
    <t xml:space="preserve">City of Palm Springs</t>
  </si>
  <si>
    <t xml:space="preserve">4375 Mesquite Ave.</t>
  </si>
  <si>
    <t xml:space="preserve">Palm Springs</t>
  </si>
  <si>
    <t xml:space="preserve">92264</t>
  </si>
  <si>
    <t xml:space="preserve">4375 Mesquite Ave</t>
  </si>
  <si>
    <t xml:space="preserve">Beaumont STP</t>
  </si>
  <si>
    <t xml:space="preserve">City of Beaumont</t>
  </si>
  <si>
    <t xml:space="preserve">550 East Sixth St.</t>
  </si>
  <si>
    <t xml:space="preserve">Beaumont</t>
  </si>
  <si>
    <t xml:space="preserve">92223</t>
  </si>
  <si>
    <t xml:space="preserve">Blythe WWTP</t>
  </si>
  <si>
    <t xml:space="preserve">City of Blythe</t>
  </si>
  <si>
    <t xml:space="preserve">440 South Main St.</t>
  </si>
  <si>
    <t xml:space="preserve">Blythe</t>
  </si>
  <si>
    <t xml:space="preserve">92225</t>
  </si>
  <si>
    <t xml:space="preserve">15901S. Broadway</t>
  </si>
  <si>
    <t xml:space="preserve">Coachella STP</t>
  </si>
  <si>
    <t xml:space="preserve">City of Coachella</t>
  </si>
  <si>
    <t xml:space="preserve">1515 Sixth St.</t>
  </si>
  <si>
    <t xml:space="preserve">87-075Ave 54</t>
  </si>
  <si>
    <t xml:space="preserve">Coachella San Dist.  WTP</t>
  </si>
  <si>
    <t xml:space="preserve">Coachella Sanitary District</t>
  </si>
  <si>
    <t xml:space="preserve">Ave 54 at storm channel</t>
  </si>
  <si>
    <t xml:space="preserve">Corona STP 1</t>
  </si>
  <si>
    <t xml:space="preserve">City of Corona</t>
  </si>
  <si>
    <t xml:space="preserve">815 West Sixth St.</t>
  </si>
  <si>
    <t xml:space="preserve">Corona</t>
  </si>
  <si>
    <t xml:space="preserve">91720</t>
  </si>
  <si>
    <t xml:space="preserve">1904 Clearwater Dr.</t>
  </si>
  <si>
    <t xml:space="preserve">Corona STP 2</t>
  </si>
  <si>
    <t xml:space="preserve">1904 Clea</t>
  </si>
  <si>
    <t xml:space="preserve">Western Riverside Regional WW Facility</t>
  </si>
  <si>
    <t xml:space="preserve">United Water Services, Inc</t>
  </si>
  <si>
    <t xml:space="preserve">14634 River Rd.</t>
  </si>
  <si>
    <t xml:space="preserve">Chino Basin - Carbon Canyon STP</t>
  </si>
  <si>
    <t xml:space="preserve">Chino Basin MWD</t>
  </si>
  <si>
    <t xml:space="preserve">P.O. Box 697</t>
  </si>
  <si>
    <t xml:space="preserve">Rancho Cucamonga</t>
  </si>
  <si>
    <t xml:space="preserve">San Bernadino</t>
  </si>
  <si>
    <t xml:space="preserve">91729</t>
  </si>
  <si>
    <t xml:space="preserve">Carbon Canyon Rd.</t>
  </si>
  <si>
    <t xml:space="preserve">Chino</t>
  </si>
  <si>
    <t xml:space="preserve">Barstow</t>
  </si>
  <si>
    <t xml:space="preserve">City of Barstow</t>
  </si>
  <si>
    <t xml:space="preserve">220 East Mountain View St.</t>
  </si>
  <si>
    <t xml:space="preserve">92311-2888</t>
  </si>
  <si>
    <t xml:space="preserve">2200 E. Riverside Dr.</t>
  </si>
  <si>
    <t xml:space="preserve">92311</t>
  </si>
  <si>
    <t xml:space="preserve">Chino Basin RP 1</t>
  </si>
  <si>
    <t xml:space="preserve">91729-0697</t>
  </si>
  <si>
    <t xml:space="preserve">2450 East Philadelphia Ave.</t>
  </si>
  <si>
    <t xml:space="preserve">Ontario</t>
  </si>
  <si>
    <t xml:space="preserve">91761</t>
  </si>
  <si>
    <t xml:space="preserve">Chino Basin RP 2</t>
  </si>
  <si>
    <t xml:space="preserve">16400 El Prado Ave</t>
  </si>
  <si>
    <t xml:space="preserve">91710</t>
  </si>
  <si>
    <t xml:space="preserve">Yucaipa Valley - Henry Wochholz WWTP</t>
  </si>
  <si>
    <t xml:space="preserve">Yucaipa Valley Water District</t>
  </si>
  <si>
    <t xml:space="preserve">P.O. Box 730</t>
  </si>
  <si>
    <t xml:space="preserve">Yucaipa</t>
  </si>
  <si>
    <t xml:space="preserve">92399</t>
  </si>
  <si>
    <t xml:space="preserve">880 W. County Line Rd.</t>
  </si>
  <si>
    <t xml:space="preserve">Rialto WTP</t>
  </si>
  <si>
    <t xml:space="preserve">City of Rialto</t>
  </si>
  <si>
    <t xml:space="preserve">150 S. Palm Ave</t>
  </si>
  <si>
    <t xml:space="preserve">Rialto</t>
  </si>
  <si>
    <t xml:space="preserve">92376</t>
  </si>
  <si>
    <t xml:space="preserve">501 E. Santa Ana Ave.</t>
  </si>
  <si>
    <t xml:space="preserve">Bloomington</t>
  </si>
  <si>
    <t xml:space="preserve">92316</t>
  </si>
  <si>
    <t xml:space="preserve">Colton WTP</t>
  </si>
  <si>
    <t xml:space="preserve">City of Colton</t>
  </si>
  <si>
    <t xml:space="preserve">650 N. La Cadena Dr.</t>
  </si>
  <si>
    <t xml:space="preserve">Colton</t>
  </si>
  <si>
    <t xml:space="preserve">92324</t>
  </si>
  <si>
    <t xml:space="preserve">1201 South Rancho Ave.</t>
  </si>
  <si>
    <t xml:space="preserve">Needles WWTP</t>
  </si>
  <si>
    <t xml:space="preserve">City of Needles</t>
  </si>
  <si>
    <t xml:space="preserve">P.O. Box 887</t>
  </si>
  <si>
    <t xml:space="preserve">Needles</t>
  </si>
  <si>
    <t xml:space="preserve">92363</t>
  </si>
  <si>
    <t xml:space="preserve">516 East Broadway</t>
  </si>
  <si>
    <t xml:space="preserve">Big Bear Area Regional WWA WTP</t>
  </si>
  <si>
    <t xml:space="preserve">Big Bear Area Regional WWA</t>
  </si>
  <si>
    <t xml:space="preserve">P.O. box 517</t>
  </si>
  <si>
    <t xml:space="preserve">Big Bear City</t>
  </si>
  <si>
    <t xml:space="preserve">92314</t>
  </si>
  <si>
    <t xml:space="preserve">122 Palomino Dr.</t>
  </si>
  <si>
    <t xml:space="preserve">Crestline San Dist. (3 WTP's)</t>
  </si>
  <si>
    <t xml:space="preserve">Crestline Sanitation Districts</t>
  </si>
  <si>
    <t xml:space="preserve">P.O. box 3395</t>
  </si>
  <si>
    <t xml:space="preserve">Crestline</t>
  </si>
  <si>
    <t xml:space="preserve">92325-3395</t>
  </si>
  <si>
    <t xml:space="preserve">Redlands STP</t>
  </si>
  <si>
    <t xml:space="preserve">City of Redlands</t>
  </si>
  <si>
    <t xml:space="preserve">P.O. Box 3005</t>
  </si>
  <si>
    <t xml:space="preserve">Redlands</t>
  </si>
  <si>
    <t xml:space="preserve">92373</t>
  </si>
  <si>
    <t xml:space="preserve">1950 Nevada St.</t>
  </si>
  <si>
    <t xml:space="preserve">Victor Valley WTP</t>
  </si>
  <si>
    <t xml:space="preserve">Victor Valley WWRA</t>
  </si>
  <si>
    <t xml:space="preserve">20111 Shea Rd.</t>
  </si>
  <si>
    <t xml:space="preserve">Victorville</t>
  </si>
  <si>
    <t xml:space="preserve">92394</t>
  </si>
  <si>
    <t xml:space="preserve">Silver Lake WWTP</t>
  </si>
  <si>
    <t xml:space="preserve">County of San Bernadino W&amp;SO</t>
  </si>
  <si>
    <t xml:space="preserve">12402 Industrial Blvd, Bldg D Suite 6</t>
  </si>
  <si>
    <t xml:space="preserve">27079 Helendale Rd.</t>
  </si>
  <si>
    <t xml:space="preserve">Helendale</t>
  </si>
  <si>
    <t xml:space="preserve">92342</t>
  </si>
  <si>
    <t xml:space="preserve">909 Bernadino WWTP</t>
  </si>
  <si>
    <t xml:space="preserve">City of San Bernadino</t>
  </si>
  <si>
    <t xml:space="preserve">299 Blood Bank Rd.</t>
  </si>
  <si>
    <t xml:space="preserve">San Bernardino</t>
  </si>
  <si>
    <t xml:space="preserve">92408</t>
  </si>
  <si>
    <t xml:space="preserve">299 Bloodbank Rd.</t>
  </si>
  <si>
    <t xml:space="preserve">Cambria Community Services District</t>
  </si>
  <si>
    <t xml:space="preserve">Cambria CSD</t>
  </si>
  <si>
    <t xml:space="preserve">P.O. Box 65</t>
  </si>
  <si>
    <t xml:space="preserve">Cambria</t>
  </si>
  <si>
    <t xml:space="preserve">San Luis Obispo</t>
  </si>
  <si>
    <t xml:space="preserve">93428</t>
  </si>
  <si>
    <t xml:space="preserve">Heath Lane</t>
  </si>
  <si>
    <t xml:space="preserve">Pismo Beach WWTP</t>
  </si>
  <si>
    <t xml:space="preserve">City of Pismo Beach</t>
  </si>
  <si>
    <t xml:space="preserve">P.O. Box 3</t>
  </si>
  <si>
    <t xml:space="preserve">Pismo Beach</t>
  </si>
  <si>
    <t xml:space="preserve">93448</t>
  </si>
  <si>
    <t xml:space="preserve">550 Frady Lane</t>
  </si>
  <si>
    <t xml:space="preserve">93449</t>
  </si>
  <si>
    <t xml:space="preserve">San Luis Obispo WTP</t>
  </si>
  <si>
    <t xml:space="preserve">City of San Luis Obispo</t>
  </si>
  <si>
    <t xml:space="preserve">955 Morro St.</t>
  </si>
  <si>
    <t xml:space="preserve">93401</t>
  </si>
  <si>
    <t xml:space="preserve">25 Prado Rd.</t>
  </si>
  <si>
    <t xml:space="preserve">Morro Bay/Cayucos WTP</t>
  </si>
  <si>
    <t xml:space="preserve">City of Morro Bay</t>
  </si>
  <si>
    <t xml:space="preserve">695 Harbor St.</t>
  </si>
  <si>
    <t xml:space="preserve">Morro Bay</t>
  </si>
  <si>
    <t xml:space="preserve">93442</t>
  </si>
  <si>
    <t xml:space="preserve">160 Atascadero Rd.</t>
  </si>
  <si>
    <t xml:space="preserve">South San Luis Obispo County SD</t>
  </si>
  <si>
    <t xml:space="preserve">South SLO CSD</t>
  </si>
  <si>
    <t xml:space="preserve">P.O. Box 339</t>
  </si>
  <si>
    <t xml:space="preserve">Oceano</t>
  </si>
  <si>
    <t xml:space="preserve">93445</t>
  </si>
  <si>
    <t xml:space="preserve">1600 Aloha Place</t>
  </si>
  <si>
    <t xml:space="preserve">Paso Robles WTP</t>
  </si>
  <si>
    <t xml:space="preserve">City of Paso Robles</t>
  </si>
  <si>
    <t xml:space="preserve">P.O. Box 307</t>
  </si>
  <si>
    <t xml:space="preserve">Pso Robles</t>
  </si>
  <si>
    <t xml:space="preserve">93446</t>
  </si>
  <si>
    <t xml:space="preserve">3400 Sulfer Springs Rd.</t>
  </si>
  <si>
    <t xml:space="preserve">Paso Robles</t>
  </si>
  <si>
    <t xml:space="preserve">Lompoc Regional WWP</t>
  </si>
  <si>
    <t xml:space="preserve">City of Lompoc</t>
  </si>
  <si>
    <t xml:space="preserve">P.O. Box 8001</t>
  </si>
  <si>
    <t xml:space="preserve">Lompoc</t>
  </si>
  <si>
    <t xml:space="preserve">Santa Barbara</t>
  </si>
  <si>
    <t xml:space="preserve">93438-8001</t>
  </si>
  <si>
    <t xml:space="preserve">2500 W. Central Ave</t>
  </si>
  <si>
    <t xml:space="preserve">93438</t>
  </si>
  <si>
    <t xml:space="preserve">Laguna County Sanitation District</t>
  </si>
  <si>
    <t xml:space="preserve">Laguna County San Dist.</t>
  </si>
  <si>
    <t xml:space="preserve">624 West Foster Rd., Suite D</t>
  </si>
  <si>
    <t xml:space="preserve">Santa Maria</t>
  </si>
  <si>
    <t xml:space="preserve">93455</t>
  </si>
  <si>
    <t xml:space="preserve">3500 Black Rd.</t>
  </si>
  <si>
    <t xml:space="preserve">Goleta Sanitary District</t>
  </si>
  <si>
    <t xml:space="preserve">P.O. Box 906</t>
  </si>
  <si>
    <t xml:space="preserve">Goleta</t>
  </si>
  <si>
    <t xml:space="preserve">93116</t>
  </si>
  <si>
    <t xml:space="preserve">1000 Fowler Rd.</t>
  </si>
  <si>
    <t xml:space="preserve">Santa Maria WWTP</t>
  </si>
  <si>
    <t xml:space="preserve">City of Santa Maria</t>
  </si>
  <si>
    <t xml:space="preserve">601 South Black Rd.</t>
  </si>
  <si>
    <t xml:space="preserve">93454-9701</t>
  </si>
  <si>
    <t xml:space="preserve">601 Black Rd.</t>
  </si>
  <si>
    <t xml:space="preserve">93454</t>
  </si>
  <si>
    <t xml:space="preserve">Carpinteria WWTP</t>
  </si>
  <si>
    <t xml:space="preserve">Carpinteria Sanitary District</t>
  </si>
  <si>
    <t xml:space="preserve">P.O. Box 571</t>
  </si>
  <si>
    <t xml:space="preserve">Carpinteria</t>
  </si>
  <si>
    <t xml:space="preserve">93013</t>
  </si>
  <si>
    <t xml:space="preserve">5351 Sixth St.</t>
  </si>
  <si>
    <t xml:space="preserve">Montecito WTP</t>
  </si>
  <si>
    <t xml:space="preserve">Montecito Sanitary District</t>
  </si>
  <si>
    <t xml:space="preserve">1042 Monte Cristo Lane</t>
  </si>
  <si>
    <t xml:space="preserve">93108</t>
  </si>
  <si>
    <t xml:space="preserve">910 Channel Dr.</t>
  </si>
  <si>
    <t xml:space="preserve">Santa Barbara - El Estero WWTP</t>
  </si>
  <si>
    <t xml:space="preserve">City of Santa Barbara</t>
  </si>
  <si>
    <t xml:space="preserve">P.O. Box 1990</t>
  </si>
  <si>
    <t xml:space="preserve">93102-1990</t>
  </si>
  <si>
    <t xml:space="preserve">520 East Yanonali St.</t>
  </si>
  <si>
    <t xml:space="preserve">93101</t>
  </si>
  <si>
    <t xml:space="preserve">Visalia WCP</t>
  </si>
  <si>
    <t xml:space="preserve">City of Visalia</t>
  </si>
  <si>
    <t xml:space="preserve">7579 Ave. 288</t>
  </si>
  <si>
    <t xml:space="preserve">Visalia</t>
  </si>
  <si>
    <t xml:space="preserve">Tulare</t>
  </si>
  <si>
    <t xml:space="preserve">93277</t>
  </si>
  <si>
    <t xml:space="preserve">7579 Avenue 288</t>
  </si>
  <si>
    <t xml:space="preserve">Porterville STF</t>
  </si>
  <si>
    <t xml:space="preserve">City of Porterville</t>
  </si>
  <si>
    <t xml:space="preserve">1333 West Grand Ave.</t>
  </si>
  <si>
    <t xml:space="preserve">Porterville</t>
  </si>
  <si>
    <t xml:space="preserve">93258</t>
  </si>
  <si>
    <t xml:space="preserve">1333 W. Grand Ave.</t>
  </si>
  <si>
    <t xml:space="preserve">93257</t>
  </si>
  <si>
    <t xml:space="preserve">Cutler-Orosi STF</t>
  </si>
  <si>
    <t xml:space="preserve">Cutler-Orosi Joint Powers WA</t>
  </si>
  <si>
    <t xml:space="preserve">40401 Road 120</t>
  </si>
  <si>
    <t xml:space="preserve">Cutler</t>
  </si>
  <si>
    <t xml:space="preserve">93615</t>
  </si>
  <si>
    <t xml:space="preserve">Dinuba WTF</t>
  </si>
  <si>
    <t xml:space="preserve">City of Dinuba</t>
  </si>
  <si>
    <t xml:space="preserve">110 South College Ave</t>
  </si>
  <si>
    <t xml:space="preserve">Dinuba</t>
  </si>
  <si>
    <t xml:space="preserve">93618</t>
  </si>
  <si>
    <t xml:space="preserve">6675 Avenue 412</t>
  </si>
  <si>
    <t xml:space="preserve">Exeter WWF</t>
  </si>
  <si>
    <t xml:space="preserve">City of Exeter</t>
  </si>
  <si>
    <t xml:space="preserve">P.O. Box 237</t>
  </si>
  <si>
    <t xml:space="preserve">Exeter</t>
  </si>
  <si>
    <t xml:space="preserve">93221</t>
  </si>
  <si>
    <t xml:space="preserve">Myers Ave</t>
  </si>
  <si>
    <t xml:space="preserve">Farmersville WTF</t>
  </si>
  <si>
    <t xml:space="preserve">City of Farmersville</t>
  </si>
  <si>
    <t xml:space="preserve">147 East Front St.</t>
  </si>
  <si>
    <t xml:space="preserve">Farmersville</t>
  </si>
  <si>
    <t xml:space="preserve">93223</t>
  </si>
  <si>
    <t xml:space="preserve">1 mile north of Farmersville</t>
  </si>
  <si>
    <t xml:space="preserve">Lindsay WWF</t>
  </si>
  <si>
    <t xml:space="preserve">City of Lindsay</t>
  </si>
  <si>
    <t xml:space="preserve">251 Honolulu St.</t>
  </si>
  <si>
    <t xml:space="preserve">Lindsay</t>
  </si>
  <si>
    <t xml:space="preserve">93247</t>
  </si>
  <si>
    <t xml:space="preserve">23611 Road 196</t>
  </si>
  <si>
    <t xml:space="preserve">Ojai Valley Sanitary District</t>
  </si>
  <si>
    <t xml:space="preserve">1072 Tico Rd.</t>
  </si>
  <si>
    <t xml:space="preserve">Ojai</t>
  </si>
  <si>
    <t xml:space="preserve">Ventura</t>
  </si>
  <si>
    <t xml:space="preserve">93023</t>
  </si>
  <si>
    <t xml:space="preserve">6363 N. Ventura Ave.</t>
  </si>
  <si>
    <t xml:space="preserve">93001</t>
  </si>
  <si>
    <t xml:space="preserve">Point Mugu Naval Air Weapons Station</t>
  </si>
  <si>
    <t xml:space="preserve">U.S. Navy</t>
  </si>
  <si>
    <t xml:space="preserve">Code 833210E</t>
  </si>
  <si>
    <t xml:space="preserve">Point Mugu</t>
  </si>
  <si>
    <t xml:space="preserve">93042-5001</t>
  </si>
  <si>
    <t xml:space="preserve">Ventura WRF</t>
  </si>
  <si>
    <t xml:space="preserve">City of San Buenaventura</t>
  </si>
  <si>
    <t xml:space="preserve">P.O. Box 99</t>
  </si>
  <si>
    <t xml:space="preserve">San Buenaventura</t>
  </si>
  <si>
    <t xml:space="preserve">93002-0099</t>
  </si>
  <si>
    <t xml:space="preserve">400 Spinnaker Dr.</t>
  </si>
  <si>
    <t xml:space="preserve">93002</t>
  </si>
  <si>
    <t xml:space="preserve">Camarillo WRP</t>
  </si>
  <si>
    <t xml:space="preserve">Camarillo Sanitary District</t>
  </si>
  <si>
    <t xml:space="preserve">P.O. Box 248</t>
  </si>
  <si>
    <t xml:space="preserve">Camarillo</t>
  </si>
  <si>
    <t xml:space="preserve">93011</t>
  </si>
  <si>
    <t xml:space="preserve">150 Howard Rd.</t>
  </si>
  <si>
    <t xml:space="preserve">93010</t>
  </si>
  <si>
    <t xml:space="preserve">Oxnard STP</t>
  </si>
  <si>
    <t xml:space="preserve">City of Oxnard</t>
  </si>
  <si>
    <t xml:space="preserve">305 West Third St.</t>
  </si>
  <si>
    <t xml:space="preserve">Oxnard</t>
  </si>
  <si>
    <t xml:space="preserve">93030</t>
  </si>
  <si>
    <t xml:space="preserve">6001 South Perkins Rd.</t>
  </si>
  <si>
    <t xml:space="preserve">Point Hueneme</t>
  </si>
  <si>
    <t xml:space="preserve">Simi Valley WQCP</t>
  </si>
  <si>
    <t xml:space="preserve">Simi Valley County San Dist</t>
  </si>
  <si>
    <t xml:space="preserve">2929 Tapo Canyon Rd.</t>
  </si>
  <si>
    <t xml:space="preserve">Simi Valley</t>
  </si>
  <si>
    <t xml:space="preserve">93063</t>
  </si>
  <si>
    <t xml:space="preserve">600 West Los Angeles Ave.</t>
  </si>
  <si>
    <t xml:space="preserve">93065</t>
  </si>
  <si>
    <t xml:space="preserve">Thousand Oaks - Hill Canyon WTP</t>
  </si>
  <si>
    <t xml:space="preserve">City of Thousand Oaks</t>
  </si>
  <si>
    <t xml:space="preserve">2100 Thousand Oaks Blvd.</t>
  </si>
  <si>
    <t xml:space="preserve">Thousand Oaks</t>
  </si>
  <si>
    <t xml:space="preserve">91362-2903</t>
  </si>
  <si>
    <t xml:space="preserve">9600 Santa Rosa Rd.</t>
  </si>
  <si>
    <t xml:space="preserve">Ventura Co PWA - Moorpark STP</t>
  </si>
  <si>
    <t xml:space="preserve">Ventura Co PWA</t>
  </si>
  <si>
    <t xml:space="preserve">7150 Walnut Canyon Rd.</t>
  </si>
  <si>
    <t xml:space="preserve">Moorpark</t>
  </si>
  <si>
    <t xml:space="preserve">93020</t>
  </si>
  <si>
    <t xml:space="preserve">9550 Los Angeles Ave.</t>
  </si>
  <si>
    <t xml:space="preserve">93021</t>
  </si>
  <si>
    <t xml:space="preserve">Ventura RSD - Santa Paula WRP</t>
  </si>
  <si>
    <t xml:space="preserve">Ventura RSD</t>
  </si>
  <si>
    <t xml:space="preserve">1001 Partridge Dr. Suite 150</t>
  </si>
  <si>
    <t xml:space="preserve">93002-2277</t>
  </si>
  <si>
    <t xml:space="preserve">905 Corporation St.</t>
  </si>
  <si>
    <t xml:space="preserve">Santa Paula</t>
  </si>
  <si>
    <t xml:space="preserve">93060</t>
  </si>
  <si>
    <t xml:space="preserve">Total</t>
  </si>
  <si>
    <t xml:space="preserve">MGD</t>
  </si>
  <si>
    <t xml:space="preserve">Total Design MGD of WWTF's within SoCalGas Service Territory (see table above) =</t>
  </si>
  <si>
    <t xml:space="preserve">Estimated amount of biogas production per Design MGD* =</t>
  </si>
  <si>
    <t xml:space="preserve">scfm/MGD</t>
  </si>
  <si>
    <t xml:space="preserve">* Ratio was calculated by reviewing actual biogas production data and MGD values for various WWTF's</t>
  </si>
  <si>
    <t xml:space="preserve">Total Biogas Production Potential =</t>
  </si>
  <si>
    <t xml:space="preserve">MMscfd</t>
  </si>
  <si>
    <t xml:space="preserve">(line 1 x line 2) x 60 x 24 / 1,000,000</t>
  </si>
  <si>
    <t xml:space="preserve">Workpaper #7</t>
  </si>
  <si>
    <t xml:space="preserve">Potential for Biogas Production - Animal Feeding Operations</t>
  </si>
  <si>
    <t xml:space="preserve">United States Department of Agriculture National Agricultural Statistics Service</t>
  </si>
  <si>
    <t xml:space="preserve">May 22, 2012</t>
  </si>
  <si>
    <t xml:space="preserve">http://www.nass.usda.gov/Statistics_by_State/California/Publications/County_Estimates/201005lvscef.pdf</t>
  </si>
  <si>
    <t xml:space="preserve">Data has been sorted to only reflect estimated number of milk cows within SoCalGas' service territory</t>
  </si>
  <si>
    <t xml:space="preserve">Description</t>
  </si>
  <si>
    <t xml:space="preserve">Cow Count by County within SoCalGas Service Territory</t>
  </si>
  <si>
    <t xml:space="preserve">County</t>
  </si>
  <si>
    <t xml:space="preserve">Milk Cows</t>
  </si>
  <si>
    <t xml:space="preserve">Fresno*</t>
  </si>
  <si>
    <t xml:space="preserve">San Joaquin</t>
  </si>
  <si>
    <t xml:space="preserve">Biogas production per milk cow** =</t>
  </si>
  <si>
    <t xml:space="preserve">scfd</t>
  </si>
  <si>
    <t xml:space="preserve">line 11 x line 12 / 1,000,000</t>
  </si>
  <si>
    <t xml:space="preserve">* Assumes 50% of the milk cows in Fresno are within SoCalGas' service territory</t>
  </si>
  <si>
    <t xml:space="preserve">** Source: "CPUC Self Generation Program - Cost-Effectiveness of Distributed Generation Technologies", Appendix A-6</t>
  </si>
  <si>
    <t xml:space="preserve">Prepared by ITRON</t>
  </si>
  <si>
    <t xml:space="preserve">February 9, 2011</t>
  </si>
  <si>
    <t xml:space="preserve">http://www.cpuc.ca.gov/NR/rdonlyres/2EB97E1C-348C-4CC4-A3A5-D417B4DDD58F/0/SGIP_CE_Report_Final.pdf</t>
  </si>
  <si>
    <t xml:space="preserve">Workpaper #8</t>
  </si>
  <si>
    <t xml:space="preserve">Potential for Biogas Production - Landfill Diverted Food/Green Waste</t>
  </si>
  <si>
    <t xml:space="preserve">CalRecycle Landfill Tonnage Reports</t>
  </si>
  <si>
    <t xml:space="preserve">http://www.calrecycle.ca.gov/SWFacilities/Landfills/Tonnages/</t>
  </si>
  <si>
    <t xml:space="preserve">Data has been sorted to reflect only landfills located within or near SoCalGas' service territory</t>
  </si>
  <si>
    <t xml:space="preserve">Solid Waste Landfilling Data</t>
  </si>
  <si>
    <t xml:space="preserve">As reported by the landfills for IWM Fee assessment 
</t>
  </si>
  <si>
    <t xml:space="preserve">2010 Landfill Summary Tonnage Report</t>
  </si>
  <si>
    <t xml:space="preserve">Sorted by Solid Waste Information System (SWIS) ID </t>
  </si>
  <si>
    <t xml:space="preserve">SWIS ID</t>
  </si>
  <si>
    <t xml:space="preserve">Site Name</t>
  </si>
  <si>
    <t xml:space="preserve">1st Qtr.</t>
  </si>
  <si>
    <t xml:space="preserve">2nd Qtr.</t>
  </si>
  <si>
    <t xml:space="preserve">3rd Qtr.</t>
  </si>
  <si>
    <t xml:space="preserve">4th Qtr.</t>
  </si>
  <si>
    <t xml:space="preserve">2010 Total</t>
  </si>
  <si>
    <t xml:space="preserve">10-AA-0009</t>
  </si>
  <si>
    <t xml:space="preserve">American Avenue Disposal Site</t>
  </si>
  <si>
    <t xml:space="preserve">Fresno</t>
  </si>
  <si>
    <t xml:space="preserve">10-AA-0013</t>
  </si>
  <si>
    <t xml:space="preserve">Orange Avenue Disposal Inc</t>
  </si>
  <si>
    <t xml:space="preserve">13-AA-0001</t>
  </si>
  <si>
    <t xml:space="preserve">Imperial Solid Waste Site</t>
  </si>
  <si>
    <t xml:space="preserve">13-AA-0004</t>
  </si>
  <si>
    <t xml:space="preserve">Calexico Solid Waste Site</t>
  </si>
  <si>
    <t xml:space="preserve">13-AA-0005</t>
  </si>
  <si>
    <t xml:space="preserve">Ocotillo Solid Waste Site</t>
  </si>
  <si>
    <t xml:space="preserve">13-AA-0006</t>
  </si>
  <si>
    <t xml:space="preserve">Holtville Solid Waste Site</t>
  </si>
  <si>
    <t xml:space="preserve">13-AA-0007</t>
  </si>
  <si>
    <t xml:space="preserve">Palo Verde Solid Waste Site</t>
  </si>
  <si>
    <t xml:space="preserve">13-AA-0008</t>
  </si>
  <si>
    <t xml:space="preserve">Brawley Solid Waste Site</t>
  </si>
  <si>
    <t xml:space="preserve">13-AA-0009</t>
  </si>
  <si>
    <t xml:space="preserve">Niland Solid Waste Site</t>
  </si>
  <si>
    <t xml:space="preserve">13-AA-0010</t>
  </si>
  <si>
    <t xml:space="preserve">Hot Spa Solid Waste Site</t>
  </si>
  <si>
    <t xml:space="preserve">13-AA-0011</t>
  </si>
  <si>
    <t xml:space="preserve">Salton City Solid Waste Site</t>
  </si>
  <si>
    <t xml:space="preserve">13-AA-0012</t>
  </si>
  <si>
    <t xml:space="preserve">Picacho Cut And Fill Site</t>
  </si>
  <si>
    <t xml:space="preserve">13-AA-0019</t>
  </si>
  <si>
    <t xml:space="preserve">Imperial Landfill</t>
  </si>
  <si>
    <t xml:space="preserve">13-AA-0022</t>
  </si>
  <si>
    <t xml:space="preserve">Monofill Facility</t>
  </si>
  <si>
    <t xml:space="preserve">13-AA-0026</t>
  </si>
  <si>
    <t xml:space="preserve">Mesquite Regional Landfill</t>
  </si>
  <si>
    <t xml:space="preserve">15-AA-0045</t>
  </si>
  <si>
    <t xml:space="preserve">Boron Sanitary Landfill</t>
  </si>
  <si>
    <t xml:space="preserve">15-AA-0047</t>
  </si>
  <si>
    <t xml:space="preserve">Buttonwillow Sanitary Landfill</t>
  </si>
  <si>
    <t xml:space="preserve">15-AA-0050</t>
  </si>
  <si>
    <t xml:space="preserve">Arvin Sanitary Landfill</t>
  </si>
  <si>
    <t xml:space="preserve">15-AA-0052</t>
  </si>
  <si>
    <t xml:space="preserve">Lost Hills Sanitary Landfill</t>
  </si>
  <si>
    <t xml:space="preserve">15-AA-0057</t>
  </si>
  <si>
    <t xml:space="preserve">Shafter-Wasco Recycling &amp; Sanitary LF</t>
  </si>
  <si>
    <t xml:space="preserve">15-AA-0058</t>
  </si>
  <si>
    <t xml:space="preserve">Mojave-Rosamond Sanitary Landfill</t>
  </si>
  <si>
    <t xml:space="preserve">15-AA-0059</t>
  </si>
  <si>
    <t xml:space="preserve">Ridgecrest Recycling &amp; Sanitary Landfill</t>
  </si>
  <si>
    <t xml:space="preserve">15-AA-0061</t>
  </si>
  <si>
    <t xml:space="preserve">Taft Recycling &amp; Sanitary Landfill</t>
  </si>
  <si>
    <t xml:space="preserve">15-AA-0062</t>
  </si>
  <si>
    <t xml:space="preserve">Tehachapi Sanitary Landfill</t>
  </si>
  <si>
    <t xml:space="preserve">15-AA-0067</t>
  </si>
  <si>
    <t xml:space="preserve">North Belridge Landfill</t>
  </si>
  <si>
    <t xml:space="preserve">15-AA-0105</t>
  </si>
  <si>
    <t xml:space="preserve">McKittrick Waste Treatment Site</t>
  </si>
  <si>
    <t xml:space="preserve">15-AA-0150</t>
  </si>
  <si>
    <t xml:space="preserve">Main Base Sanitary Landfill, Edwards AFB</t>
  </si>
  <si>
    <t xml:space="preserve">15-AA-0153</t>
  </si>
  <si>
    <t xml:space="preserve">Valley Tree &amp; Construction Disposal Site</t>
  </si>
  <si>
    <t xml:space="preserve">15-AA-0257</t>
  </si>
  <si>
    <t xml:space="preserve">Clean Harbors Buttonwillow LLC</t>
  </si>
  <si>
    <t xml:space="preserve">15-AA-0273</t>
  </si>
  <si>
    <t xml:space="preserve">Bakersfield Metropolitan (Bena) SLF</t>
  </si>
  <si>
    <t xml:space="preserve">15-AA-0278</t>
  </si>
  <si>
    <t xml:space="preserve">U.S. Borax Inc-Gangue/Refuse Waste Pile</t>
  </si>
  <si>
    <t xml:space="preserve">15-AA-0308</t>
  </si>
  <si>
    <t xml:space="preserve">H.M. Holloway Landfill</t>
  </si>
  <si>
    <t xml:space="preserve">16-AA-0004</t>
  </si>
  <si>
    <t xml:space="preserve">Avenal Regional Landfill</t>
  </si>
  <si>
    <t xml:space="preserve">16-AA-0021</t>
  </si>
  <si>
    <t xml:space="preserve">CWMI, KHF (MSW Landfill B-19)</t>
  </si>
  <si>
    <t xml:space="preserve">16-AA-0023</t>
  </si>
  <si>
    <t xml:space="preserve">Kettleman Hills - B18 Nonhaz Codisposal</t>
  </si>
  <si>
    <t xml:space="preserve">19-AA-0006</t>
  </si>
  <si>
    <t xml:space="preserve">Brand Park Landfill</t>
  </si>
  <si>
    <t xml:space="preserve">19-AA-0009</t>
  </si>
  <si>
    <t xml:space="preserve">Antelope Valley Public Landfill I</t>
  </si>
  <si>
    <t xml:space="preserve">19-AA-0012</t>
  </si>
  <si>
    <t xml:space="preserve">Scholl Canyon Sanitary Landfill</t>
  </si>
  <si>
    <t xml:space="preserve">19-AA-0013</t>
  </si>
  <si>
    <t xml:space="preserve">Azusa Land Reclamation Co. Landfill</t>
  </si>
  <si>
    <t xml:space="preserve">19-AA-0040</t>
  </si>
  <si>
    <t xml:space="preserve">Burbank Landfill Site No. 3</t>
  </si>
  <si>
    <t xml:space="preserve">19-AA-0050</t>
  </si>
  <si>
    <t xml:space="preserve">Lancaster Landfill and Recycling Center</t>
  </si>
  <si>
    <t xml:space="preserve">19-AA-0052</t>
  </si>
  <si>
    <t xml:space="preserve">Chiquita Canyon Sanitary Landfill</t>
  </si>
  <si>
    <t xml:space="preserve">19-AA-0053</t>
  </si>
  <si>
    <t xml:space="preserve">Puente Hills Landfill</t>
  </si>
  <si>
    <t xml:space="preserve">19-AA-0056</t>
  </si>
  <si>
    <t xml:space="preserve">Calabasas Sanitary Landfill</t>
  </si>
  <si>
    <t xml:space="preserve">19-AA-0057</t>
  </si>
  <si>
    <t xml:space="preserve">Pitchess Honor Ranch Landfill</t>
  </si>
  <si>
    <t xml:space="preserve">19-AA-0061</t>
  </si>
  <si>
    <t xml:space="preserve">Pebbly Beach (Avalon) Disposal Site</t>
  </si>
  <si>
    <t xml:space="preserve">19-AA-0063</t>
  </si>
  <si>
    <t xml:space="preserve">San Clemente Island Landfill</t>
  </si>
  <si>
    <t xml:space="preserve">19-AA-0838</t>
  </si>
  <si>
    <t xml:space="preserve">Peck Road Gravel Pit</t>
  </si>
  <si>
    <t xml:space="preserve">19-AA-0853</t>
  </si>
  <si>
    <t xml:space="preserve">Sunshine Canyon SLF County Extension</t>
  </si>
  <si>
    <t xml:space="preserve">19-AA-2000</t>
  </si>
  <si>
    <t xml:space="preserve">Sunshine Canyon City/County Landfill</t>
  </si>
  <si>
    <t xml:space="preserve">19-AA-5624</t>
  </si>
  <si>
    <t xml:space="preserve">Antelope Valley Public Landfill I and II</t>
  </si>
  <si>
    <t xml:space="preserve">19-AH-0001</t>
  </si>
  <si>
    <t xml:space="preserve">Savage Canyon Landfill</t>
  </si>
  <si>
    <t xml:space="preserve">19-AR-0008</t>
  </si>
  <si>
    <t xml:space="preserve">Bradley Landfill West And West Extension</t>
  </si>
  <si>
    <t xml:space="preserve">30-AB-0019</t>
  </si>
  <si>
    <t xml:space="preserve">Prima Deshecha Sanitary Landfill</t>
  </si>
  <si>
    <t xml:space="preserve">30-AB-0035</t>
  </si>
  <si>
    <t xml:space="preserve">Olinda Alpha Sanitary Landfill</t>
  </si>
  <si>
    <t xml:space="preserve">30-AB-0360</t>
  </si>
  <si>
    <t xml:space="preserve">Frank R. Bowerman Sanitary LF</t>
  </si>
  <si>
    <t xml:space="preserve">33-AA-0006</t>
  </si>
  <si>
    <t xml:space="preserve">Badlands Sanitary Landfill</t>
  </si>
  <si>
    <t xml:space="preserve">33-AA-0007</t>
  </si>
  <si>
    <t xml:space="preserve">Lamb Canyon Sanitary Landfill</t>
  </si>
  <si>
    <t xml:space="preserve">33-AA-0015</t>
  </si>
  <si>
    <t xml:space="preserve">Oasis Sanitary Landfill</t>
  </si>
  <si>
    <t xml:space="preserve">33-AA-0016</t>
  </si>
  <si>
    <t xml:space="preserve">Desert Center Landfill</t>
  </si>
  <si>
    <t xml:space="preserve">33-AA-0017</t>
  </si>
  <si>
    <t xml:space="preserve">Blythe Sanitary Landfill</t>
  </si>
  <si>
    <t xml:space="preserve">33-AA-0071</t>
  </si>
  <si>
    <t xml:space="preserve">Mecca Landfill II</t>
  </si>
  <si>
    <t xml:space="preserve">33-AA-0217</t>
  </si>
  <si>
    <t xml:space="preserve">El Sobrante Landfill</t>
  </si>
  <si>
    <t xml:space="preserve">33-AA-0228</t>
  </si>
  <si>
    <t xml:space="preserve">Eagle Mountain Landfill</t>
  </si>
  <si>
    <t xml:space="preserve">36-AA-0017</t>
  </si>
  <si>
    <t xml:space="preserve">California Street Landfill</t>
  </si>
  <si>
    <t xml:space="preserve">36-AA-0045</t>
  </si>
  <si>
    <t xml:space="preserve">Victorville Sanitary Landfill</t>
  </si>
  <si>
    <t xml:space="preserve">36-AA-0046</t>
  </si>
  <si>
    <t xml:space="preserve">Barstow Sanitary Landfill</t>
  </si>
  <si>
    <t xml:space="preserve">36-AA-0051</t>
  </si>
  <si>
    <t xml:space="preserve">Colton Sanitary Landfill</t>
  </si>
  <si>
    <t xml:space="preserve">36-AA-0055</t>
  </si>
  <si>
    <t xml:space="preserve">Mid-Valley Sanitary Landfill</t>
  </si>
  <si>
    <t xml:space="preserve">36-AA-0057</t>
  </si>
  <si>
    <t xml:space="preserve">Landers Sanitary Landfill</t>
  </si>
  <si>
    <t xml:space="preserve">36-AA-0064</t>
  </si>
  <si>
    <t xml:space="preserve">Holliday Inertwaste Site</t>
  </si>
  <si>
    <t xml:space="preserve">36-AA-0067</t>
  </si>
  <si>
    <t xml:space="preserve">USMC - 29 Palms Disposal Facility</t>
  </si>
  <si>
    <t xml:space="preserve">36-AA-0068</t>
  </si>
  <si>
    <t xml:space="preserve">Fort Irwin Sanitary Landfill</t>
  </si>
  <si>
    <t xml:space="preserve">36-AA-0074</t>
  </si>
  <si>
    <t xml:space="preserve">Mitsubishi Cement Plant Cushenbury L.F.</t>
  </si>
  <si>
    <t xml:space="preserve">36-AA-0087</t>
  </si>
  <si>
    <t xml:space="preserve">San Timoteo Sanitary Landfill</t>
  </si>
  <si>
    <t xml:space="preserve">40-AA-0001</t>
  </si>
  <si>
    <t xml:space="preserve">City Of Paso Robles Landfill</t>
  </si>
  <si>
    <t xml:space="preserve">40-AA-0002</t>
  </si>
  <si>
    <t xml:space="preserve">Camp Roberts Landfill</t>
  </si>
  <si>
    <t xml:space="preserve">40-AA-0004</t>
  </si>
  <si>
    <t xml:space="preserve">Cold Canyon Landfill Solid Waste DS</t>
  </si>
  <si>
    <t xml:space="preserve">40-AA-0008</t>
  </si>
  <si>
    <t xml:space="preserve">Chicago Grade Landfill</t>
  </si>
  <si>
    <t xml:space="preserve">42-AA-0011</t>
  </si>
  <si>
    <t xml:space="preserve">Foxen Canyon Sanitary Landfill</t>
  </si>
  <si>
    <t xml:space="preserve">42-AA-0012</t>
  </si>
  <si>
    <t xml:space="preserve">Vandenberg AFB Landfill</t>
  </si>
  <si>
    <t xml:space="preserve">42-AA-0015</t>
  </si>
  <si>
    <t xml:space="preserve">Tajiguas Sanitary Landfill</t>
  </si>
  <si>
    <t xml:space="preserve">42-AA-0016</t>
  </si>
  <si>
    <t xml:space="preserve">Santa Maria Regional Landfill</t>
  </si>
  <si>
    <t xml:space="preserve">42-AA-0017</t>
  </si>
  <si>
    <t xml:space="preserve">City Of Lompoc Sanitary Landfill</t>
  </si>
  <si>
    <t xml:space="preserve">54-AA-0001</t>
  </si>
  <si>
    <t xml:space="preserve">Earlimart Disposal Site</t>
  </si>
  <si>
    <t xml:space="preserve">54-AA-0004</t>
  </si>
  <si>
    <t xml:space="preserve">Teapot Dome Disposal Site</t>
  </si>
  <si>
    <t xml:space="preserve">54-AA-0008</t>
  </si>
  <si>
    <t xml:space="preserve">Woodville Disposal Site</t>
  </si>
  <si>
    <t xml:space="preserve">54-AA-0009</t>
  </si>
  <si>
    <t xml:space="preserve">Visalia Disposal Site</t>
  </si>
  <si>
    <t xml:space="preserve">56-AA-0005</t>
  </si>
  <si>
    <t xml:space="preserve">Toland Road Landfill</t>
  </si>
  <si>
    <t xml:space="preserve">56-AA-0007</t>
  </si>
  <si>
    <t xml:space="preserve">Simi Valley Landfill &amp; Recycling Center</t>
  </si>
  <si>
    <t xml:space="preserve">Grand Total:</t>
  </si>
  <si>
    <t xml:space="preserve">Tons of MSW landfilled in 2010 (per table above) =</t>
  </si>
  <si>
    <t xml:space="preserve">tons</t>
  </si>
  <si>
    <t xml:space="preserve">California diversion/recycling rate in 2010* =</t>
  </si>
  <si>
    <t xml:space="preserve">Assumed tons of MSW generated before diversion/recycling =</t>
  </si>
  <si>
    <t xml:space="preserve">line 1 / line 2</t>
  </si>
  <si>
    <t xml:space="preserve">Breakdown of MSW (based on national data)**</t>
  </si>
  <si>
    <t xml:space="preserve">   - Food Scraps</t>
  </si>
  <si>
    <t xml:space="preserve">        - Yard Trimmings</t>
  </si>
  <si>
    <t xml:space="preserve">Assumed number of tons per day (50/50 food to yard waste ratio) for biogas upgrading project to be economical =</t>
  </si>
  <si>
    <t xml:space="preserve">tons/day</t>
  </si>
  <si>
    <t xml:space="preserve">Estimated amount of biogas generated per landfill diversion project =</t>
  </si>
  <si>
    <t xml:space="preserve">*</t>
  </si>
  <si>
    <t xml:space="preserve">http://www.calrecycle.ca.gov/lgcentral/goalmeasure/DisposalRate/MostRecent/default.htm</t>
  </si>
  <si>
    <t xml:space="preserve">**</t>
  </si>
  <si>
    <t xml:space="preserve">http://www.epa.gov/osw/conserve/materials/organics/food/fd-basic.htm</t>
  </si>
  <si>
    <t xml:space="preserve">Total tons of Food Scraps and Yard Trimmings per Year =</t>
  </si>
  <si>
    <t xml:space="preserve">line 3 x (line 4 + line 5)</t>
  </si>
  <si>
    <t xml:space="preserve">Estimated total number of potential landfill diversion projects =</t>
  </si>
  <si>
    <t xml:space="preserve">line 8 / (line 6 x 365)</t>
  </si>
  <si>
    <t xml:space="preserve">(line 7 x line 9) / 1,000,000</t>
  </si>
  <si>
    <t xml:space="preserve">Workpaper #9</t>
  </si>
  <si>
    <t xml:space="preserve">Breakdown of Biogas Upgrading Plants by Country - 2009</t>
  </si>
  <si>
    <t xml:space="preserve">"Biogas upgrading technologies - developments and innovations" (pages 16-18)</t>
  </si>
  <si>
    <t xml:space="preserve">Anneli Petersson and Arthur Wellinger</t>
  </si>
  <si>
    <t xml:space="preserve">October 2009</t>
  </si>
  <si>
    <t xml:space="preserve">http://biogasmax.info/media/iea_2biogas_upgrading_tech__025919000_1434_30032010.pdf</t>
  </si>
  <si>
    <t xml:space="preserve">Country</t>
  </si>
  <si>
    <t xml:space="preserve">Total Upgrading Plants*</t>
  </si>
  <si>
    <t xml:space="preserve">Upgrading Plants Injecting into "Gas Grid*</t>
  </si>
  <si>
    <t xml:space="preserve">Austria (European)</t>
  </si>
  <si>
    <t xml:space="preserve">Canada</t>
  </si>
  <si>
    <t xml:space="preserve">France (European)</t>
  </si>
  <si>
    <t xml:space="preserve">Germany (European)</t>
  </si>
  <si>
    <t xml:space="preserve">Iceland (European)</t>
  </si>
  <si>
    <t xml:space="preserve">Japan</t>
  </si>
  <si>
    <t xml:space="preserve">Gas Grid - European Countries</t>
  </si>
  <si>
    <t xml:space="preserve">Norway (European)</t>
  </si>
  <si>
    <t xml:space="preserve">Gas Grid - Non-European Countries</t>
  </si>
  <si>
    <t xml:space="preserve">Netherlands (European)</t>
  </si>
  <si>
    <t xml:space="preserve">Vehicle Fuel - European Countries</t>
  </si>
  <si>
    <t xml:space="preserve">South Korea</t>
  </si>
  <si>
    <t xml:space="preserve">Vehicle Fuel - Non-European Countries</t>
  </si>
  <si>
    <t xml:space="preserve">Spain (European)</t>
  </si>
  <si>
    <t xml:space="preserve">Sweden (European)</t>
  </si>
  <si>
    <t xml:space="preserve">Switzerland (European)</t>
  </si>
  <si>
    <t xml:space="preserve">USA</t>
  </si>
  <si>
    <t xml:space="preserve">United Kingdom (European)</t>
  </si>
  <si>
    <t xml:space="preserve">Totals</t>
  </si>
  <si>
    <t xml:space="preserve">Europe Totals</t>
  </si>
  <si>
    <t xml:space="preserve">Non-Europe Totals</t>
  </si>
  <si>
    <t xml:space="preserve">* If "Utilisation" column does not identify how the biogas is utilized, it has been omitted from the table</t>
  </si>
  <si>
    <t xml:space="preserve">Percentage of "gas grid" injection plants located in European Countries =</t>
  </si>
  <si>
    <t xml:space="preserve">(line 16 /  line 15)</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0_);&quot;($&quot;#,##0\)"/>
    <numFmt numFmtId="168" formatCode="_(\$* #,##0.00_);_(\$* \(#,##0.00\);_(\$* \-??_);_(@_)"/>
    <numFmt numFmtId="169" formatCode="_(\$* #,##0_);_(\$* \(#,##0\);_(\$* \-??_);_(@_)"/>
    <numFmt numFmtId="170" formatCode="_(* #,##0.000_);_(* \(#,##0.000\);_(* \-??_);_(@_)"/>
    <numFmt numFmtId="171" formatCode="\$#,##0.00_);&quot;($&quot;#,##0.00\)"/>
    <numFmt numFmtId="172" formatCode="0%"/>
    <numFmt numFmtId="173" formatCode="#,##0"/>
    <numFmt numFmtId="174" formatCode="0"/>
    <numFmt numFmtId="175" formatCode="0.00"/>
    <numFmt numFmtId="176" formatCode="0.000%"/>
    <numFmt numFmtId="177" formatCode="0.0"/>
    <numFmt numFmtId="178" formatCode="[$-409]d\-mmm\-yy"/>
    <numFmt numFmtId="179" formatCode="[$-409]#,##0;\-#,##0"/>
    <numFmt numFmtId="180" formatCode="0.0%"/>
    <numFmt numFmtId="181" formatCode="@"/>
  </numFmts>
  <fonts count="2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b val="true"/>
      <sz val="14"/>
      <color rgb="FF000000"/>
      <name val="Calibri"/>
      <family val="2"/>
    </font>
    <font>
      <u val="single"/>
      <sz val="11"/>
      <color rgb="FF0000FF"/>
      <name val="Calibri"/>
      <family val="2"/>
    </font>
    <font>
      <sz val="9"/>
      <color rgb="FF000000"/>
      <name val="Calibri"/>
      <family val="2"/>
    </font>
    <font>
      <b val="true"/>
      <sz val="10"/>
      <name val="Arial"/>
      <family val="2"/>
    </font>
    <font>
      <sz val="10"/>
      <name val="Arial"/>
      <family val="2"/>
    </font>
    <font>
      <u val="single"/>
      <sz val="9"/>
      <color rgb="FF0000FF"/>
      <name val="Calibri"/>
      <family val="2"/>
    </font>
    <font>
      <sz val="11"/>
      <name val="Calibri"/>
      <family val="2"/>
    </font>
    <font>
      <sz val="12"/>
      <name val="Arial"/>
      <family val="0"/>
    </font>
    <font>
      <b val="true"/>
      <sz val="10"/>
      <name val="MS Sans Serif"/>
      <family val="2"/>
    </font>
    <font>
      <b val="true"/>
      <sz val="8"/>
      <color rgb="FF000000"/>
      <name val="Calibri"/>
      <family val="2"/>
    </font>
    <font>
      <b val="true"/>
      <sz val="11.95"/>
      <color rgb="FF000000"/>
      <name val="Calibri"/>
      <family val="2"/>
    </font>
    <font>
      <sz val="8"/>
      <color rgb="FF000000"/>
      <name val="Calibri"/>
      <family val="2"/>
    </font>
    <font>
      <b val="true"/>
      <u val="single"/>
      <sz val="10"/>
      <name val="Calibri"/>
      <family val="2"/>
    </font>
    <font>
      <sz val="10"/>
      <name val="Calibri"/>
      <family val="2"/>
    </font>
    <font>
      <b val="true"/>
      <sz val="12"/>
      <color rgb="FF000000"/>
      <name val="Calibri"/>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7"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10" fillId="0" borderId="1" xfId="17"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readingOrder="1"/>
      <protection locked="false" hidden="false"/>
    </xf>
    <xf numFmtId="164" fontId="15" fillId="0" borderId="0" xfId="0" applyFont="true" applyBorder="false" applyAlignment="true" applyProtection="true">
      <alignment horizontal="general" vertical="top" textRotation="0" wrapText="true" indent="0" shrinkToFit="false" readingOrder="1"/>
      <protection locked="false" hidden="false"/>
    </xf>
    <xf numFmtId="164" fontId="16" fillId="0" borderId="0" xfId="0" applyFont="true" applyBorder="false" applyAlignment="true" applyProtection="true">
      <alignment horizontal="general" vertical="top" textRotation="0" wrapText="false" indent="0" shrinkToFit="false" readingOrder="1"/>
      <protection locked="false" hidden="false"/>
    </xf>
    <xf numFmtId="164" fontId="15" fillId="2" borderId="7" xfId="0" applyFont="true" applyBorder="true" applyAlignment="true" applyProtection="true">
      <alignment horizontal="left" vertical="top" textRotation="0" wrapText="true" indent="0" shrinkToFit="false" readingOrder="1"/>
      <protection locked="false" hidden="false"/>
    </xf>
    <xf numFmtId="164" fontId="15" fillId="2" borderId="7" xfId="0" applyFont="true" applyBorder="true" applyAlignment="true" applyProtection="true">
      <alignment horizontal="general" vertical="top" textRotation="0" wrapText="true" indent="0" shrinkToFit="false" readingOrder="1"/>
      <protection locked="false" hidden="false"/>
    </xf>
    <xf numFmtId="164" fontId="15" fillId="2" borderId="7" xfId="0" applyFont="true" applyBorder="true" applyAlignment="true" applyProtection="true">
      <alignment horizontal="center" vertical="top" textRotation="0" wrapText="true" indent="0" shrinkToFit="false" readingOrder="1"/>
      <protection locked="false" hidden="false"/>
    </xf>
    <xf numFmtId="164" fontId="17" fillId="0" borderId="0" xfId="0" applyFont="true" applyBorder="true" applyAlignment="true" applyProtection="true">
      <alignment horizontal="left" vertical="top" textRotation="0" wrapText="true" indent="0" shrinkToFit="false" readingOrder="1"/>
      <protection locked="false" hidden="false"/>
    </xf>
    <xf numFmtId="164" fontId="17" fillId="0" borderId="8" xfId="0" applyFont="true" applyBorder="true" applyAlignment="true" applyProtection="true">
      <alignment horizontal="general" vertical="top" textRotation="0" wrapText="true" indent="0" shrinkToFit="false" readingOrder="1"/>
      <protection locked="false" hidden="false"/>
    </xf>
    <xf numFmtId="179" fontId="17" fillId="0" borderId="8" xfId="0" applyFont="true" applyBorder="true" applyAlignment="true" applyProtection="true">
      <alignment horizontal="general" vertical="top" textRotation="0" wrapText="true" indent="0" shrinkToFit="false" readingOrder="1"/>
      <protection locked="false" hidden="false"/>
    </xf>
    <xf numFmtId="179" fontId="17" fillId="0" borderId="0" xfId="0" applyFont="true" applyBorder="true" applyAlignment="true" applyProtection="true">
      <alignment horizontal="right" vertical="top" textRotation="0" wrapText="true" indent="0" shrinkToFit="false" readingOrder="1"/>
      <protection locked="false" hidden="false"/>
    </xf>
    <xf numFmtId="179" fontId="15" fillId="0" borderId="8" xfId="0" applyFont="true" applyBorder="true" applyAlignment="true" applyProtection="true">
      <alignment horizontal="general" vertical="top" textRotation="0" wrapText="true" indent="0" shrinkToFit="false" readingOrder="1"/>
      <protection locked="false" hidden="false"/>
    </xf>
    <xf numFmtId="164" fontId="17" fillId="0" borderId="9" xfId="0" applyFont="true" applyBorder="true" applyAlignment="true" applyProtection="true">
      <alignment horizontal="left" vertical="top" textRotation="0" wrapText="true" indent="0" shrinkToFit="false" readingOrder="1"/>
      <protection locked="false" hidden="false"/>
    </xf>
    <xf numFmtId="164" fontId="17" fillId="0" borderId="9" xfId="0" applyFont="true" applyBorder="true" applyAlignment="true" applyProtection="true">
      <alignment horizontal="general" vertical="top" textRotation="0" wrapText="true" indent="0" shrinkToFit="false" readingOrder="1"/>
      <protection locked="false" hidden="false"/>
    </xf>
    <xf numFmtId="179" fontId="17" fillId="0" borderId="9" xfId="0" applyFont="true" applyBorder="true" applyAlignment="true" applyProtection="true">
      <alignment horizontal="general" vertical="top" textRotation="0" wrapText="true" indent="0" shrinkToFit="false" readingOrder="1"/>
      <protection locked="false" hidden="false"/>
    </xf>
    <xf numFmtId="179" fontId="17" fillId="0" borderId="9" xfId="0" applyFont="true" applyBorder="true" applyAlignment="true" applyProtection="true">
      <alignment horizontal="right" vertical="top" textRotation="0" wrapText="true" indent="0" shrinkToFit="false" readingOrder="1"/>
      <protection locked="false" hidden="false"/>
    </xf>
    <xf numFmtId="164" fontId="17" fillId="0" borderId="7" xfId="0" applyFont="true" applyBorder="true" applyAlignment="true" applyProtection="true">
      <alignment horizontal="left" vertical="top" textRotation="0" wrapText="true" indent="0" shrinkToFit="false" readingOrder="1"/>
      <protection locked="false" hidden="false"/>
    </xf>
    <xf numFmtId="164" fontId="17" fillId="0" borderId="7" xfId="0" applyFont="true" applyBorder="true" applyAlignment="true" applyProtection="true">
      <alignment horizontal="general" vertical="top" textRotation="0" wrapText="true" indent="0" shrinkToFit="false" readingOrder="1"/>
      <protection locked="false" hidden="false"/>
    </xf>
    <xf numFmtId="179" fontId="17" fillId="0" borderId="7" xfId="0" applyFont="true" applyBorder="true" applyAlignment="true" applyProtection="true">
      <alignment horizontal="general" vertical="top" textRotation="0" wrapText="true" indent="0" shrinkToFit="false" readingOrder="1"/>
      <protection locked="false" hidden="false"/>
    </xf>
    <xf numFmtId="179" fontId="17" fillId="0" borderId="7"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xf numFmtId="164" fontId="17" fillId="0" borderId="0" xfId="0" applyFont="true" applyBorder="true" applyAlignment="true" applyProtection="true">
      <alignment horizontal="general" vertical="top" textRotation="0" wrapText="true" indent="0" shrinkToFit="false" readingOrder="1"/>
      <protection locked="false" hidden="false"/>
    </xf>
    <xf numFmtId="179" fontId="17" fillId="0" borderId="0" xfId="0" applyFont="true" applyBorder="true" applyAlignment="true" applyProtection="true">
      <alignment horizontal="general" vertical="top" textRotation="0" wrapText="true" indent="0" shrinkToFit="false" readingOrder="1"/>
      <protection locked="false" hidden="false"/>
    </xf>
    <xf numFmtId="164" fontId="17" fillId="0" borderId="7" xfId="0" applyFont="true" applyBorder="true" applyAlignment="true" applyProtection="true">
      <alignment horizontal="right" vertical="top" textRotation="0" wrapText="true" indent="0" shrinkToFit="false" readingOrder="1"/>
      <protection locked="false" hidden="false"/>
    </xf>
    <xf numFmtId="164" fontId="15" fillId="0" borderId="0" xfId="0" applyFont="true" applyBorder="true" applyAlignment="true" applyProtection="true">
      <alignment horizontal="general" vertical="top" textRotation="0" wrapText="true" indent="0" shrinkToFit="false" readingOrder="1"/>
      <protection locked="false" hidden="false"/>
    </xf>
    <xf numFmtId="179" fontId="15" fillId="0" borderId="0" xfId="0" applyFont="true" applyBorder="true" applyAlignment="true" applyProtection="true">
      <alignment horizontal="general" vertical="top" textRotation="0" wrapText="true" indent="0" shrinkToFit="false" readingOrder="1"/>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7" fillId="0" borderId="0" xfId="20" applyFont="true" applyBorder="true" applyAlignment="true" applyProtection="true">
      <alignment horizontal="general" vertical="bottom" textRotation="0" wrapText="false" indent="0" shrinkToFit="false"/>
      <protection locked="true" hidden="false"/>
    </xf>
    <xf numFmtId="181"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Worldwide Breakdown of Biogas Upgrading Plants by Fuel Use</a:t>
            </a:r>
          </a:p>
        </c:rich>
      </c:tx>
      <c:layout>
        <c:manualLayout>
          <c:xMode val="edge"/>
          <c:yMode val="edge"/>
          <c:x val="0.157740039190072"/>
          <c:y val="0.0492395723535612"/>
        </c:manualLayout>
      </c:layout>
      <c:overlay val="0"/>
      <c:spPr>
        <a:noFill/>
        <a:ln w="0">
          <a:noFill/>
        </a:ln>
      </c:spPr>
    </c:title>
    <c:autoTitleDeleted val="0"/>
    <c:plotArea>
      <c:layout>
        <c:manualLayout>
          <c:layoutTarget val="inner"/>
          <c:xMode val="edge"/>
          <c:yMode val="edge"/>
          <c:x val="0.0994992379708252"/>
          <c:y val="0.317422074988707"/>
          <c:w val="0.459068147180492"/>
          <c:h val="0.593886462882096"/>
        </c:manualLayout>
      </c:layout>
      <c:pieChart>
        <c:varyColors val="1"/>
        <c:ser>
          <c:idx val="0"/>
          <c:order val="0"/>
          <c:tx>
            <c:strRef>
              <c:f>"Upgrading Plants by Fuel Usage Type"</c:f>
              <c:strCache>
                <c:ptCount val="1"/>
                <c:pt idx="0">
                  <c:v>Upgrading Plants by Fuel Usage Type</c:v>
                </c:pt>
              </c:strCache>
            </c:strRef>
          </c:tx>
          <c:spPr>
            <a:solidFill>
              <a:srgbClr val="4f81bd"/>
            </a:solidFill>
            <a:ln w="0">
              <a:noFill/>
            </a:ln>
          </c:spPr>
          <c:explosion val="0"/>
          <c:dPt>
            <c:idx val="0"/>
            <c:spPr>
              <a:solidFill>
                <a:srgbClr val="00b0f0"/>
              </a:solidFill>
              <a:ln w="0">
                <a:noFill/>
              </a:ln>
            </c:spPr>
          </c:dPt>
          <c:dPt>
            <c:idx val="1"/>
            <c:spPr>
              <a:solidFill>
                <a:srgbClr val="c0504d"/>
              </a:solidFill>
              <a:ln w="0">
                <a:noFill/>
              </a:ln>
            </c:spPr>
          </c:dPt>
          <c:dPt>
            <c:idx val="2"/>
            <c:spPr>
              <a:solidFill>
                <a:srgbClr val="00b050"/>
              </a:solidFill>
              <a:ln w="0">
                <a:noFill/>
              </a:ln>
            </c:spPr>
          </c:dPt>
          <c:dPt>
            <c:idx val="3"/>
            <c:spPr>
              <a:solidFill>
                <a:srgbClr val="ffc00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1"/>
            <c:showVal val="0"/>
            <c:showCatName val="1"/>
            <c:showSerName val="0"/>
            <c:showPercent val="1"/>
            <c:separator>
</c:separator>
            <c:showLeaderLines val="1"/>
          </c:dLbls>
          <c:cat>
            <c:strRef>
              <c:f>'Workpaper 9'!$E$17:$E$20</c:f>
              <c:strCache>
                <c:ptCount val="4"/>
                <c:pt idx="0">
                  <c:v>Gas Grid - European Countries</c:v>
                </c:pt>
                <c:pt idx="1">
                  <c:v>Gas Grid - Non-European Countries</c:v>
                </c:pt>
                <c:pt idx="2">
                  <c:v>Vehicle Fuel - European Countries</c:v>
                </c:pt>
                <c:pt idx="3">
                  <c:v>Vehicle Fuel - Non-European Countries</c:v>
                </c:pt>
              </c:strCache>
            </c:strRef>
          </c:cat>
          <c:val>
            <c:numRef>
              <c:f>'Workpaper 9'!$E$13:$E$16</c:f>
              <c:numCache>
                <c:formatCode>General</c:formatCode>
                <c:ptCount val="4"/>
                <c:pt idx="0">
                  <c:v>0.533898305084746</c:v>
                </c:pt>
                <c:pt idx="1">
                  <c:v>0.0847457627118644</c:v>
                </c:pt>
                <c:pt idx="2">
                  <c:v>0.355932203389831</c:v>
                </c:pt>
                <c:pt idx="3">
                  <c:v>0.0254237288135593</c:v>
                </c:pt>
              </c:numCache>
            </c:numRef>
          </c:val>
        </c:ser>
        <c:firstSliceAng val="0"/>
      </c:pieChart>
      <c:spPr>
        <a:noFill/>
        <a:ln w="12600">
          <a:noFill/>
        </a:ln>
      </c:spPr>
    </c:plotArea>
    <c:legend>
      <c:legendPos val="r"/>
      <c:layout>
        <c:manualLayout>
          <c:xMode val="edge"/>
          <c:yMode val="edge"/>
          <c:x val="0.593403004572175"/>
          <c:y val="0.483511519349496"/>
          <c:w val="0.376333551055955"/>
          <c:h val="0.48878180996837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xdr:colOff>
      <xdr:row>11</xdr:row>
      <xdr:rowOff>66960</xdr:rowOff>
    </xdr:from>
    <xdr:to>
      <xdr:col>4</xdr:col>
      <xdr:colOff>3345840</xdr:colOff>
      <xdr:row>23</xdr:row>
      <xdr:rowOff>171360</xdr:rowOff>
    </xdr:to>
    <xdr:graphicFrame>
      <xdr:nvGraphicFramePr>
        <xdr:cNvPr id="0" name="Chart 3"/>
        <xdr:cNvGraphicFramePr/>
      </xdr:nvGraphicFramePr>
      <xdr:xfrm>
        <a:off x="7153920" y="2419560"/>
        <a:ext cx="3306600" cy="23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calrecycle.ca.gov/SWFacilities/Landfills/Tonnages/" TargetMode="External"/><Relationship Id="rId2" Type="http://schemas.openxmlformats.org/officeDocument/2006/relationships/hyperlink" Target="http://www.calrecycle.ca.gov/lgcentral/goalmeasure/DisposalRate/MostRecent/default.htm" TargetMode="External"/><Relationship Id="rId3" Type="http://schemas.openxmlformats.org/officeDocument/2006/relationships/hyperlink" Target="http://www.epa.gov/osw/conserve/materials/organics/food/fd-basic.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biogasmax.info/media/iea_2biogas_upgrading_tech__025919000_1434_30032010.pdf"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climateactionreserve.org/wp-content/uploads/2011/10/Organic_Waste_Digestion_Project_Protocol_V2.0_Package_102611.pdf" TargetMode="External"/><Relationship Id="rId2" Type="http://schemas.openxmlformats.org/officeDocument/2006/relationships/hyperlink" Target="http://www.epa.gov/cleanenergy/energy-resources/refs.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cpuc.ca.gov/NR/rdonlyres/B4F07AB3-0846-403B-ADDD-E6F495826113/0/Final2011MPR.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eas.columbia.edu/earth/wtert/sofos/Ostrem_Thesis_final.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cpuc.ca.gov/NR/rdonlyres/B4F07AB3-0846-403B-ADDD-E6F495826113/0/Final2011MPR.xl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nass.usda.gov/Statistics_by_State/California/Publications/County_Estimates/201005lvscef.pdf" TargetMode="External"/><Relationship Id="rId2" Type="http://schemas.openxmlformats.org/officeDocument/2006/relationships/hyperlink" Target="http://www.cpuc.ca.gov/NR/rdonlyres/2EB97E1C-348C-4CC4-A3A5-D417B4DDD58F/0/SGIP_CE_Report_Fin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7" activeCellId="0" sqref="B26:B27"/>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93.84"/>
    <col collapsed="false" customWidth="true" hidden="false" outlineLevel="0" max="3" min="3" style="0" width="33.99"/>
  </cols>
  <sheetData>
    <row r="1" customFormat="false" ht="15" hidden="false" customHeight="false" outlineLevel="0" collapsed="false">
      <c r="A1" s="1" t="s">
        <v>0</v>
      </c>
    </row>
    <row r="2" customFormat="false" ht="15" hidden="false" customHeight="false" outlineLevel="0" collapsed="false">
      <c r="A2" s="1" t="s">
        <v>1</v>
      </c>
    </row>
    <row r="4" customFormat="false" ht="15" hidden="false" customHeight="false" outlineLevel="0" collapsed="false">
      <c r="A4" s="2" t="s">
        <v>2</v>
      </c>
      <c r="B4" s="3" t="s">
        <v>3</v>
      </c>
      <c r="C4" s="4" t="s">
        <v>4</v>
      </c>
    </row>
    <row r="5" customFormat="false" ht="15" hidden="false" customHeight="false" outlineLevel="0" collapsed="false">
      <c r="A5" s="5" t="n">
        <v>1</v>
      </c>
      <c r="B5" s="0" t="str">
        <f aca="false">'Workpaper 1'!A2</f>
        <v>CO2 Reduction Calculation for Post-Consumer Food Waste Diversion Project</v>
      </c>
      <c r="C5" s="6" t="s">
        <v>5</v>
      </c>
    </row>
    <row r="6" customFormat="false" ht="15" hidden="false" customHeight="false" outlineLevel="0" collapsed="false">
      <c r="A6" s="5" t="n">
        <v>2</v>
      </c>
      <c r="B6" s="0" t="str">
        <f aca="false">'Workpaper 2'!A2</f>
        <v>Estimated Annual Carbon Credit Calculation</v>
      </c>
      <c r="C6" s="6" t="s">
        <v>6</v>
      </c>
    </row>
    <row r="7" customFormat="false" ht="15" hidden="false" customHeight="false" outlineLevel="0" collapsed="false">
      <c r="A7" s="5" t="n">
        <v>3</v>
      </c>
      <c r="B7" s="0" t="str">
        <f aca="false">'Workpaper 3'!A2</f>
        <v>Estimated Biogas Production from Food Waste</v>
      </c>
      <c r="C7" s="6" t="s">
        <v>7</v>
      </c>
    </row>
    <row r="8" customFormat="false" ht="15" hidden="false" customHeight="false" outlineLevel="0" collapsed="false">
      <c r="A8" s="5" t="n">
        <v>4</v>
      </c>
      <c r="B8" s="0" t="str">
        <f aca="false">'Workpaper 4'!A2</f>
        <v>Estimated Amount of Renewable Natural Gas from 20 Biogas Conditioning/Upgrading Systems</v>
      </c>
      <c r="C8" s="6" t="s">
        <v>8</v>
      </c>
    </row>
    <row r="9" customFormat="false" ht="15" hidden="false" customHeight="false" outlineLevel="0" collapsed="false">
      <c r="A9" s="5" t="n">
        <v>5</v>
      </c>
      <c r="B9" s="0" t="str">
        <f aca="false">'Workpaper 5'!A2</f>
        <v>Estimated Amount of Renewable Power Generated from 20 RNG Pipeline Injection Projects</v>
      </c>
      <c r="C9" s="6" t="s">
        <v>8</v>
      </c>
    </row>
    <row r="10" customFormat="false" ht="15" hidden="false" customHeight="false" outlineLevel="0" collapsed="false">
      <c r="A10" s="5" t="n">
        <v>6</v>
      </c>
      <c r="B10" s="0" t="str">
        <f aca="false">'Workpaper 6'!A2</f>
        <v>Potential for Biogas Production - Wastewater Treatment Facilities</v>
      </c>
      <c r="C10" s="6" t="s">
        <v>9</v>
      </c>
    </row>
    <row r="11" customFormat="false" ht="15" hidden="false" customHeight="false" outlineLevel="0" collapsed="false">
      <c r="A11" s="5" t="n">
        <v>7</v>
      </c>
      <c r="B11" s="0" t="str">
        <f aca="false">'Workpaper 7'!A2</f>
        <v>Potential for Biogas Production - Animal Feeding Operations</v>
      </c>
      <c r="C11" s="6" t="s">
        <v>9</v>
      </c>
    </row>
    <row r="12" customFormat="false" ht="15" hidden="false" customHeight="false" outlineLevel="0" collapsed="false">
      <c r="A12" s="5" t="n">
        <v>8</v>
      </c>
      <c r="B12" s="0" t="str">
        <f aca="false">'Workpaper 8'!A2</f>
        <v>Potential for Biogas Production - Landfill Diverted Food/Green Waste</v>
      </c>
      <c r="C12" s="6" t="s">
        <v>9</v>
      </c>
    </row>
    <row r="13" customFormat="false" ht="15" hidden="false" customHeight="false" outlineLevel="0" collapsed="false">
      <c r="A13" s="5" t="n">
        <v>9</v>
      </c>
      <c r="B13" s="0" t="str">
        <f aca="false">'Workpaper 9'!A2</f>
        <v>Breakdown of Biogas Upgrading Plants by Country - 2009</v>
      </c>
      <c r="C13" s="6" t="s">
        <v>10</v>
      </c>
    </row>
  </sheetData>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14" activeCellId="0" sqref="B114"/>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28"/>
    <col collapsed="false" customWidth="true" hidden="false" outlineLevel="0" max="3" min="3" style="0" width="35.85"/>
    <col collapsed="false" customWidth="true" hidden="false" outlineLevel="0" max="4" min="4" style="0" width="12.85"/>
    <col collapsed="false" customWidth="true" hidden="false" outlineLevel="0" max="5" min="5" style="0" width="10.99"/>
    <col collapsed="false" customWidth="true" hidden="false" outlineLevel="0" max="6" min="6" style="0" width="10.13"/>
    <col collapsed="false" customWidth="true" hidden="false" outlineLevel="0" max="7" min="7" style="0" width="10.71"/>
    <col collapsed="false" customWidth="true" hidden="false" outlineLevel="0" max="8" min="8" style="0" width="9.7"/>
    <col collapsed="false" customWidth="true" hidden="false" outlineLevel="0" max="9" min="9" style="0" width="13.85"/>
    <col collapsed="false" customWidth="true" hidden="false" outlineLevel="0" max="11" min="11" style="0" width="2.99"/>
    <col collapsed="false" customWidth="true" hidden="false" outlineLevel="0" max="12" min="12" style="0" width="25.41"/>
  </cols>
  <sheetData>
    <row r="1" customFormat="false" ht="15" hidden="false" customHeight="false" outlineLevel="0" collapsed="false">
      <c r="A1" s="0" t="s">
        <v>764</v>
      </c>
      <c r="B1" s="74"/>
      <c r="C1" s="74"/>
      <c r="D1" s="74"/>
      <c r="E1" s="74"/>
      <c r="F1" s="74"/>
      <c r="G1" s="74"/>
      <c r="H1" s="74"/>
      <c r="I1" s="74"/>
      <c r="J1" s="74"/>
      <c r="K1" s="74"/>
      <c r="L1" s="74"/>
    </row>
    <row r="2" customFormat="false" ht="18.75" hidden="false" customHeight="false" outlineLevel="0" collapsed="false">
      <c r="A2" s="11" t="s">
        <v>765</v>
      </c>
      <c r="B2" s="74"/>
      <c r="C2" s="74"/>
      <c r="D2" s="74"/>
      <c r="E2" s="74"/>
      <c r="F2" s="74"/>
      <c r="G2" s="74"/>
      <c r="H2" s="74"/>
      <c r="I2" s="74"/>
      <c r="J2" s="74"/>
      <c r="K2" s="74"/>
      <c r="L2" s="74"/>
    </row>
    <row r="3" customFormat="false" ht="15" hidden="false" customHeight="false" outlineLevel="0" collapsed="false">
      <c r="A3" s="7" t="s">
        <v>37</v>
      </c>
      <c r="B3" s="74"/>
      <c r="C3" s="74"/>
      <c r="D3" s="74"/>
      <c r="E3" s="74"/>
      <c r="F3" s="74"/>
      <c r="G3" s="74"/>
      <c r="H3" s="74"/>
      <c r="I3" s="74"/>
      <c r="J3" s="74"/>
      <c r="K3" s="74"/>
      <c r="L3" s="74"/>
    </row>
    <row r="4" customFormat="false" ht="15" hidden="false" customHeight="false" outlineLevel="0" collapsed="false">
      <c r="A4" s="74" t="s">
        <v>766</v>
      </c>
      <c r="B4" s="74"/>
      <c r="C4" s="74"/>
      <c r="D4" s="74"/>
      <c r="E4" s="74"/>
      <c r="F4" s="74"/>
      <c r="G4" s="74"/>
      <c r="H4" s="74"/>
      <c r="I4" s="74"/>
      <c r="J4" s="74"/>
      <c r="K4" s="74"/>
      <c r="L4" s="74"/>
    </row>
    <row r="5" customFormat="false" ht="15" hidden="false" customHeight="false" outlineLevel="0" collapsed="false">
      <c r="A5" s="12" t="s">
        <v>767</v>
      </c>
      <c r="B5" s="74"/>
      <c r="C5" s="74"/>
      <c r="D5" s="74"/>
      <c r="E5" s="74"/>
      <c r="F5" s="74"/>
      <c r="G5" s="74"/>
      <c r="H5" s="74"/>
      <c r="I5" s="74"/>
      <c r="J5" s="74"/>
      <c r="K5" s="74"/>
      <c r="L5" s="74"/>
    </row>
    <row r="6" customFormat="false" ht="15" hidden="false" customHeight="false" outlineLevel="0" collapsed="false">
      <c r="A6" s="57" t="s">
        <v>768</v>
      </c>
      <c r="B6" s="74"/>
      <c r="C6" s="74"/>
      <c r="D6" s="74"/>
      <c r="E6" s="74"/>
      <c r="F6" s="74"/>
      <c r="G6" s="74"/>
      <c r="H6" s="74"/>
      <c r="I6" s="74"/>
      <c r="J6" s="74"/>
      <c r="K6" s="74"/>
      <c r="L6" s="74"/>
    </row>
    <row r="7" customFormat="false" ht="15" hidden="false" customHeight="false" outlineLevel="0" collapsed="false">
      <c r="A7" s="74"/>
      <c r="B7" s="74"/>
      <c r="C7" s="74"/>
      <c r="D7" s="74"/>
      <c r="E7" s="74"/>
      <c r="F7" s="74"/>
      <c r="G7" s="74"/>
      <c r="H7" s="74"/>
      <c r="I7" s="74"/>
      <c r="J7" s="74"/>
      <c r="K7" s="74"/>
      <c r="L7" s="74"/>
    </row>
    <row r="8" customFormat="false" ht="15" hidden="false" customHeight="false" outlineLevel="0" collapsed="false">
      <c r="A8" s="74"/>
      <c r="B8" s="75" t="s">
        <v>769</v>
      </c>
      <c r="C8" s="50"/>
      <c r="D8" s="74"/>
      <c r="E8" s="76" t="s">
        <v>770</v>
      </c>
      <c r="F8" s="50"/>
      <c r="G8" s="50"/>
      <c r="H8" s="50"/>
      <c r="I8" s="50"/>
      <c r="J8" s="74"/>
      <c r="K8" s="74"/>
      <c r="L8" s="74"/>
    </row>
    <row r="9" customFormat="false" ht="15.75" hidden="false" customHeight="false" outlineLevel="0" collapsed="false">
      <c r="A9" s="74"/>
      <c r="B9" s="77" t="s">
        <v>771</v>
      </c>
      <c r="C9" s="50"/>
      <c r="D9" s="50"/>
      <c r="E9" s="75" t="s">
        <v>772</v>
      </c>
      <c r="F9" s="50"/>
      <c r="G9" s="50"/>
      <c r="H9" s="50"/>
      <c r="I9" s="50"/>
      <c r="J9" s="74"/>
      <c r="K9" s="74"/>
      <c r="L9" s="74"/>
    </row>
    <row r="10" customFormat="false" ht="15.75" hidden="false" customHeight="false" outlineLevel="0" collapsed="false">
      <c r="A10" s="74"/>
      <c r="B10" s="77"/>
      <c r="C10" s="50"/>
      <c r="D10" s="50"/>
      <c r="E10" s="75"/>
      <c r="F10" s="50"/>
      <c r="G10" s="50"/>
      <c r="H10" s="50"/>
      <c r="I10" s="50"/>
      <c r="J10" s="74"/>
      <c r="K10" s="74"/>
      <c r="L10" s="74"/>
    </row>
    <row r="11" customFormat="false" ht="15" hidden="false" customHeight="false" outlineLevel="0" collapsed="false">
      <c r="A11" s="74"/>
      <c r="B11" s="78" t="s">
        <v>773</v>
      </c>
      <c r="C11" s="79" t="s">
        <v>774</v>
      </c>
      <c r="D11" s="79" t="s">
        <v>752</v>
      </c>
      <c r="E11" s="80" t="s">
        <v>775</v>
      </c>
      <c r="F11" s="80" t="s">
        <v>776</v>
      </c>
      <c r="G11" s="80" t="s">
        <v>777</v>
      </c>
      <c r="H11" s="80" t="s">
        <v>778</v>
      </c>
      <c r="I11" s="80" t="s">
        <v>779</v>
      </c>
      <c r="J11" s="74"/>
      <c r="K11" s="74"/>
      <c r="L11" s="74"/>
    </row>
    <row r="12" customFormat="false" ht="15" hidden="false" customHeight="false" outlineLevel="0" collapsed="false">
      <c r="A12" s="74"/>
      <c r="B12" s="81" t="s">
        <v>780</v>
      </c>
      <c r="C12" s="82" t="s">
        <v>781</v>
      </c>
      <c r="D12" s="82" t="s">
        <v>782</v>
      </c>
      <c r="E12" s="83" t="n">
        <v>93075</v>
      </c>
      <c r="F12" s="84" t="n">
        <v>98302</v>
      </c>
      <c r="G12" s="84" t="n">
        <v>89720</v>
      </c>
      <c r="H12" s="84" t="n">
        <v>102680</v>
      </c>
      <c r="I12" s="85" t="n">
        <f aca="false">SUM(E12:H12)</f>
        <v>383777</v>
      </c>
      <c r="J12" s="74"/>
      <c r="K12" s="74"/>
      <c r="L12" s="74"/>
    </row>
    <row r="13" customFormat="false" ht="15" hidden="false" customHeight="false" outlineLevel="0" collapsed="false">
      <c r="A13" s="74"/>
      <c r="B13" s="86" t="s">
        <v>783</v>
      </c>
      <c r="C13" s="87" t="s">
        <v>784</v>
      </c>
      <c r="D13" s="87" t="s">
        <v>782</v>
      </c>
      <c r="E13" s="88" t="n">
        <v>0</v>
      </c>
      <c r="F13" s="89" t="n">
        <v>0</v>
      </c>
      <c r="G13" s="89" t="n">
        <v>0</v>
      </c>
      <c r="H13" s="89" t="n">
        <v>0</v>
      </c>
      <c r="I13" s="85" t="n">
        <f aca="false">SUM(E13:H13)</f>
        <v>0</v>
      </c>
      <c r="J13" s="74"/>
      <c r="K13" s="74"/>
      <c r="L13" s="74"/>
    </row>
    <row r="14" customFormat="false" ht="15" hidden="false" customHeight="false" outlineLevel="0" collapsed="false">
      <c r="A14" s="74"/>
      <c r="B14" s="90" t="s">
        <v>785</v>
      </c>
      <c r="C14" s="91" t="s">
        <v>786</v>
      </c>
      <c r="D14" s="91" t="s">
        <v>199</v>
      </c>
      <c r="E14" s="92" t="n">
        <v>367</v>
      </c>
      <c r="F14" s="93" t="n">
        <v>431</v>
      </c>
      <c r="G14" s="93" t="n">
        <v>572</v>
      </c>
      <c r="H14" s="93" t="n">
        <v>568</v>
      </c>
      <c r="I14" s="85" t="n">
        <f aca="false">SUM(E14:H14)</f>
        <v>1938</v>
      </c>
      <c r="J14" s="74"/>
      <c r="K14" s="74"/>
      <c r="L14" s="74"/>
    </row>
    <row r="15" customFormat="false" ht="15" hidden="false" customHeight="false" outlineLevel="0" collapsed="false">
      <c r="A15" s="74"/>
      <c r="B15" s="81" t="s">
        <v>787</v>
      </c>
      <c r="C15" s="82" t="s">
        <v>788</v>
      </c>
      <c r="D15" s="82" t="s">
        <v>199</v>
      </c>
      <c r="E15" s="83" t="n">
        <v>411</v>
      </c>
      <c r="F15" s="84" t="n">
        <v>506</v>
      </c>
      <c r="G15" s="84" t="n">
        <v>460</v>
      </c>
      <c r="H15" s="84" t="n">
        <v>377</v>
      </c>
      <c r="I15" s="85" t="n">
        <f aca="false">SUM(E15:H15)</f>
        <v>1754</v>
      </c>
      <c r="J15" s="74"/>
      <c r="K15" s="74"/>
      <c r="L15" s="74"/>
    </row>
    <row r="16" customFormat="false" ht="15" hidden="false" customHeight="false" outlineLevel="0" collapsed="false">
      <c r="A16" s="74"/>
      <c r="B16" s="86" t="s">
        <v>789</v>
      </c>
      <c r="C16" s="87" t="s">
        <v>790</v>
      </c>
      <c r="D16" s="87" t="s">
        <v>199</v>
      </c>
      <c r="E16" s="88" t="n">
        <v>0</v>
      </c>
      <c r="F16" s="89" t="n">
        <v>0</v>
      </c>
      <c r="G16" s="89" t="n">
        <v>0</v>
      </c>
      <c r="H16" s="89" t="n">
        <v>0</v>
      </c>
      <c r="I16" s="85" t="n">
        <f aca="false">SUM(E16:H16)</f>
        <v>0</v>
      </c>
      <c r="J16" s="74"/>
      <c r="K16" s="74"/>
      <c r="L16" s="74"/>
    </row>
    <row r="17" customFormat="false" ht="15" hidden="false" customHeight="false" outlineLevel="0" collapsed="false">
      <c r="A17" s="74"/>
      <c r="B17" s="90" t="s">
        <v>791</v>
      </c>
      <c r="C17" s="91" t="s">
        <v>792</v>
      </c>
      <c r="D17" s="91" t="s">
        <v>199</v>
      </c>
      <c r="E17" s="92" t="n">
        <v>0</v>
      </c>
      <c r="F17" s="93" t="n">
        <v>0</v>
      </c>
      <c r="G17" s="93" t="n">
        <v>0</v>
      </c>
      <c r="H17" s="93" t="n">
        <v>0</v>
      </c>
      <c r="I17" s="85" t="n">
        <f aca="false">SUM(E17:H17)</f>
        <v>0</v>
      </c>
      <c r="J17" s="74"/>
      <c r="K17" s="74"/>
      <c r="L17" s="74"/>
    </row>
    <row r="18" customFormat="false" ht="15" hidden="false" customHeight="false" outlineLevel="0" collapsed="false">
      <c r="A18" s="74"/>
      <c r="B18" s="81" t="s">
        <v>793</v>
      </c>
      <c r="C18" s="82" t="s">
        <v>794</v>
      </c>
      <c r="D18" s="82" t="s">
        <v>199</v>
      </c>
      <c r="E18" s="83" t="n">
        <v>0</v>
      </c>
      <c r="F18" s="84" t="n">
        <v>0</v>
      </c>
      <c r="G18" s="84" t="n">
        <v>0</v>
      </c>
      <c r="H18" s="94"/>
      <c r="I18" s="85" t="n">
        <f aca="false">SUM(E18:H18)</f>
        <v>0</v>
      </c>
      <c r="J18" s="74"/>
      <c r="K18" s="74"/>
      <c r="L18" s="74"/>
    </row>
    <row r="19" customFormat="false" ht="15" hidden="false" customHeight="false" outlineLevel="0" collapsed="false">
      <c r="A19" s="74"/>
      <c r="B19" s="86" t="s">
        <v>795</v>
      </c>
      <c r="C19" s="87" t="s">
        <v>796</v>
      </c>
      <c r="D19" s="87" t="s">
        <v>199</v>
      </c>
      <c r="E19" s="88" t="n">
        <v>0</v>
      </c>
      <c r="F19" s="89" t="n">
        <v>0</v>
      </c>
      <c r="G19" s="89" t="n">
        <v>0</v>
      </c>
      <c r="H19" s="89" t="n">
        <v>0</v>
      </c>
      <c r="I19" s="85" t="n">
        <f aca="false">SUM(E19:H19)</f>
        <v>0</v>
      </c>
      <c r="J19" s="74"/>
      <c r="K19" s="74"/>
      <c r="L19" s="74"/>
    </row>
    <row r="20" customFormat="false" ht="15" hidden="false" customHeight="false" outlineLevel="0" collapsed="false">
      <c r="A20" s="74"/>
      <c r="B20" s="86" t="s">
        <v>797</v>
      </c>
      <c r="C20" s="87" t="s">
        <v>798</v>
      </c>
      <c r="D20" s="87" t="s">
        <v>199</v>
      </c>
      <c r="E20" s="88" t="n">
        <v>209</v>
      </c>
      <c r="F20" s="89" t="n">
        <v>246</v>
      </c>
      <c r="G20" s="89" t="n">
        <v>0</v>
      </c>
      <c r="H20" s="89" t="n">
        <v>0</v>
      </c>
      <c r="I20" s="85" t="n">
        <f aca="false">SUM(E20:H20)</f>
        <v>455</v>
      </c>
      <c r="J20" s="74"/>
      <c r="K20" s="74"/>
      <c r="L20" s="74"/>
    </row>
    <row r="21" customFormat="false" ht="15" hidden="false" customHeight="false" outlineLevel="0" collapsed="false">
      <c r="A21" s="74"/>
      <c r="B21" s="86" t="s">
        <v>799</v>
      </c>
      <c r="C21" s="87" t="s">
        <v>800</v>
      </c>
      <c r="D21" s="87" t="s">
        <v>199</v>
      </c>
      <c r="E21" s="88" t="n">
        <v>0</v>
      </c>
      <c r="F21" s="89" t="n">
        <v>0</v>
      </c>
      <c r="G21" s="89" t="n">
        <v>0</v>
      </c>
      <c r="H21" s="89" t="n">
        <v>0</v>
      </c>
      <c r="I21" s="85" t="n">
        <f aca="false">SUM(E21:H21)</f>
        <v>0</v>
      </c>
      <c r="J21" s="74"/>
      <c r="K21" s="74"/>
      <c r="L21" s="74"/>
    </row>
    <row r="22" customFormat="false" ht="15" hidden="false" customHeight="false" outlineLevel="0" collapsed="false">
      <c r="A22" s="74"/>
      <c r="B22" s="90" t="s">
        <v>801</v>
      </c>
      <c r="C22" s="91" t="s">
        <v>802</v>
      </c>
      <c r="D22" s="91" t="s">
        <v>199</v>
      </c>
      <c r="E22" s="92" t="n">
        <v>341</v>
      </c>
      <c r="F22" s="93" t="n">
        <v>457</v>
      </c>
      <c r="G22" s="93" t="n">
        <v>1393</v>
      </c>
      <c r="H22" s="93" t="n">
        <v>1227</v>
      </c>
      <c r="I22" s="85" t="n">
        <f aca="false">SUM(E22:H22)</f>
        <v>3418</v>
      </c>
      <c r="J22" s="74"/>
      <c r="K22" s="74"/>
      <c r="L22" s="74"/>
    </row>
    <row r="23" customFormat="false" ht="15" hidden="false" customHeight="false" outlineLevel="0" collapsed="false">
      <c r="A23" s="74"/>
      <c r="B23" s="81" t="s">
        <v>803</v>
      </c>
      <c r="C23" s="95" t="s">
        <v>804</v>
      </c>
      <c r="D23" s="95" t="s">
        <v>199</v>
      </c>
      <c r="E23" s="96" t="n">
        <v>123</v>
      </c>
      <c r="F23" s="84" t="n">
        <v>168</v>
      </c>
      <c r="G23" s="84" t="n">
        <v>152</v>
      </c>
      <c r="H23" s="84" t="n">
        <v>0</v>
      </c>
      <c r="I23" s="85" t="n">
        <f aca="false">SUM(E23:H23)</f>
        <v>443</v>
      </c>
      <c r="J23" s="74"/>
      <c r="K23" s="74"/>
      <c r="L23" s="74"/>
    </row>
    <row r="24" customFormat="false" ht="15" hidden="false" customHeight="false" outlineLevel="0" collapsed="false">
      <c r="A24" s="74"/>
      <c r="B24" s="90" t="s">
        <v>805</v>
      </c>
      <c r="C24" s="91" t="s">
        <v>806</v>
      </c>
      <c r="D24" s="91" t="s">
        <v>199</v>
      </c>
      <c r="E24" s="92" t="n">
        <v>33132</v>
      </c>
      <c r="F24" s="93" t="n">
        <v>36639</v>
      </c>
      <c r="G24" s="93" t="n">
        <v>30940</v>
      </c>
      <c r="H24" s="93" t="n">
        <v>31464</v>
      </c>
      <c r="I24" s="85" t="n">
        <f aca="false">SUM(E24:H24)</f>
        <v>132175</v>
      </c>
      <c r="J24" s="74"/>
      <c r="K24" s="74"/>
      <c r="L24" s="74"/>
    </row>
    <row r="25" customFormat="false" ht="15" hidden="false" customHeight="false" outlineLevel="0" collapsed="false">
      <c r="A25" s="74"/>
      <c r="B25" s="81" t="s">
        <v>807</v>
      </c>
      <c r="C25" s="95" t="s">
        <v>808</v>
      </c>
      <c r="D25" s="95" t="s">
        <v>199</v>
      </c>
      <c r="E25" s="96" t="n">
        <v>19759</v>
      </c>
      <c r="F25" s="84" t="n">
        <v>26198</v>
      </c>
      <c r="G25" s="84" t="n">
        <v>19512</v>
      </c>
      <c r="H25" s="84" t="n">
        <v>19088</v>
      </c>
      <c r="I25" s="85" t="n">
        <f aca="false">SUM(E25:H25)</f>
        <v>84557</v>
      </c>
      <c r="J25" s="74"/>
      <c r="K25" s="74"/>
      <c r="L25" s="74"/>
    </row>
    <row r="26" customFormat="false" ht="15" hidden="false" customHeight="false" outlineLevel="0" collapsed="false">
      <c r="A26" s="74"/>
      <c r="B26" s="86" t="s">
        <v>809</v>
      </c>
      <c r="C26" s="87" t="s">
        <v>810</v>
      </c>
      <c r="D26" s="87" t="s">
        <v>199</v>
      </c>
      <c r="E26" s="88" t="n">
        <v>0</v>
      </c>
      <c r="F26" s="89" t="n">
        <v>0</v>
      </c>
      <c r="G26" s="89" t="n">
        <v>0</v>
      </c>
      <c r="H26" s="89" t="n">
        <v>0</v>
      </c>
      <c r="I26" s="85" t="n">
        <f aca="false">SUM(E26:H26)</f>
        <v>0</v>
      </c>
      <c r="J26" s="74"/>
      <c r="K26" s="74"/>
      <c r="L26" s="74"/>
    </row>
    <row r="27" customFormat="false" ht="15" hidden="false" customHeight="false" outlineLevel="0" collapsed="false">
      <c r="A27" s="74"/>
      <c r="B27" s="86" t="s">
        <v>811</v>
      </c>
      <c r="C27" s="87" t="s">
        <v>812</v>
      </c>
      <c r="D27" s="87" t="s">
        <v>218</v>
      </c>
      <c r="E27" s="88" t="n">
        <v>1013</v>
      </c>
      <c r="F27" s="89" t="n">
        <v>722</v>
      </c>
      <c r="G27" s="89" t="n">
        <v>677</v>
      </c>
      <c r="H27" s="89" t="n">
        <v>598</v>
      </c>
      <c r="I27" s="85" t="n">
        <f aca="false">SUM(E27:H27)</f>
        <v>3010</v>
      </c>
      <c r="J27" s="74"/>
      <c r="K27" s="74"/>
      <c r="L27" s="74"/>
    </row>
    <row r="28" customFormat="false" ht="15" hidden="false" customHeight="false" outlineLevel="0" collapsed="false">
      <c r="A28" s="74"/>
      <c r="B28" s="86" t="s">
        <v>813</v>
      </c>
      <c r="C28" s="87" t="s">
        <v>814</v>
      </c>
      <c r="D28" s="87" t="s">
        <v>218</v>
      </c>
      <c r="E28" s="88" t="n">
        <v>0</v>
      </c>
      <c r="F28" s="89" t="n">
        <v>0</v>
      </c>
      <c r="G28" s="89" t="n">
        <v>0</v>
      </c>
      <c r="H28" s="89" t="n">
        <v>0</v>
      </c>
      <c r="I28" s="85" t="n">
        <f aca="false">SUM(E28:H28)</f>
        <v>0</v>
      </c>
      <c r="J28" s="74"/>
      <c r="K28" s="74"/>
      <c r="L28" s="74"/>
    </row>
    <row r="29" customFormat="false" ht="15" hidden="false" customHeight="false" outlineLevel="0" collapsed="false">
      <c r="A29" s="74"/>
      <c r="B29" s="90" t="s">
        <v>815</v>
      </c>
      <c r="C29" s="91" t="s">
        <v>816</v>
      </c>
      <c r="D29" s="91" t="s">
        <v>218</v>
      </c>
      <c r="E29" s="92" t="n">
        <v>0</v>
      </c>
      <c r="F29" s="93" t="n">
        <v>0</v>
      </c>
      <c r="G29" s="93" t="n">
        <v>0</v>
      </c>
      <c r="H29" s="93" t="n">
        <v>0</v>
      </c>
      <c r="I29" s="85" t="n">
        <f aca="false">SUM(E29:H29)</f>
        <v>0</v>
      </c>
      <c r="J29" s="74"/>
      <c r="K29" s="74"/>
      <c r="L29" s="74"/>
    </row>
    <row r="30" customFormat="false" ht="15" hidden="false" customHeight="false" outlineLevel="0" collapsed="false">
      <c r="A30" s="74"/>
      <c r="B30" s="81" t="s">
        <v>817</v>
      </c>
      <c r="C30" s="95" t="s">
        <v>818</v>
      </c>
      <c r="D30" s="95" t="s">
        <v>218</v>
      </c>
      <c r="E30" s="96" t="n">
        <v>0</v>
      </c>
      <c r="F30" s="84" t="n">
        <v>0</v>
      </c>
      <c r="G30" s="84" t="n">
        <v>0</v>
      </c>
      <c r="H30" s="84" t="n">
        <v>0</v>
      </c>
      <c r="I30" s="85" t="n">
        <f aca="false">SUM(E30:H30)</f>
        <v>0</v>
      </c>
      <c r="J30" s="74"/>
      <c r="K30" s="74"/>
      <c r="L30" s="74"/>
    </row>
    <row r="31" customFormat="false" ht="15" hidden="false" customHeight="false" outlineLevel="0" collapsed="false">
      <c r="A31" s="74"/>
      <c r="B31" s="90" t="s">
        <v>819</v>
      </c>
      <c r="C31" s="91" t="s">
        <v>820</v>
      </c>
      <c r="D31" s="91" t="s">
        <v>218</v>
      </c>
      <c r="E31" s="92" t="n">
        <v>30879</v>
      </c>
      <c r="F31" s="93" t="n">
        <v>30166</v>
      </c>
      <c r="G31" s="93" t="n">
        <v>29614</v>
      </c>
      <c r="H31" s="93" t="n">
        <v>28104</v>
      </c>
      <c r="I31" s="85" t="n">
        <f aca="false">SUM(E31:H31)</f>
        <v>118763</v>
      </c>
      <c r="J31" s="74"/>
      <c r="K31" s="74"/>
      <c r="L31" s="74"/>
    </row>
    <row r="32" customFormat="false" ht="15" hidden="false" customHeight="false" outlineLevel="0" collapsed="false">
      <c r="A32" s="74"/>
      <c r="B32" s="90" t="s">
        <v>821</v>
      </c>
      <c r="C32" s="91" t="s">
        <v>822</v>
      </c>
      <c r="D32" s="91" t="s">
        <v>218</v>
      </c>
      <c r="E32" s="92" t="n">
        <v>3425</v>
      </c>
      <c r="F32" s="93" t="n">
        <v>2048</v>
      </c>
      <c r="G32" s="93" t="n">
        <v>1779</v>
      </c>
      <c r="H32" s="93" t="n">
        <v>1412</v>
      </c>
      <c r="I32" s="85" t="n">
        <f aca="false">SUM(E32:H32)</f>
        <v>8664</v>
      </c>
      <c r="J32" s="74"/>
      <c r="K32" s="74"/>
      <c r="L32" s="74"/>
    </row>
    <row r="33" customFormat="false" ht="15" hidden="false" customHeight="false" outlineLevel="0" collapsed="false">
      <c r="A33" s="74"/>
      <c r="B33" s="81" t="s">
        <v>823</v>
      </c>
      <c r="C33" s="95" t="s">
        <v>824</v>
      </c>
      <c r="D33" s="95" t="s">
        <v>218</v>
      </c>
      <c r="E33" s="96" t="n">
        <v>11718</v>
      </c>
      <c r="F33" s="84" t="n">
        <v>13295</v>
      </c>
      <c r="G33" s="84" t="n">
        <v>12511</v>
      </c>
      <c r="H33" s="84" t="n">
        <v>11981</v>
      </c>
      <c r="I33" s="85" t="n">
        <f aca="false">SUM(E33:H33)</f>
        <v>49505</v>
      </c>
      <c r="J33" s="74"/>
      <c r="K33" s="74"/>
      <c r="L33" s="74"/>
    </row>
    <row r="34" customFormat="false" ht="15" hidden="false" customHeight="false" outlineLevel="0" collapsed="false">
      <c r="A34" s="74"/>
      <c r="B34" s="90" t="s">
        <v>825</v>
      </c>
      <c r="C34" s="91" t="s">
        <v>826</v>
      </c>
      <c r="D34" s="91" t="s">
        <v>218</v>
      </c>
      <c r="E34" s="92" t="n">
        <v>7818</v>
      </c>
      <c r="F34" s="93" t="n">
        <v>8019</v>
      </c>
      <c r="G34" s="93" t="n">
        <v>7895</v>
      </c>
      <c r="H34" s="93" t="n">
        <v>8529</v>
      </c>
      <c r="I34" s="85" t="n">
        <f aca="false">SUM(E34:H34)</f>
        <v>32261</v>
      </c>
      <c r="J34" s="74"/>
      <c r="K34" s="74"/>
      <c r="L34" s="74"/>
    </row>
    <row r="35" customFormat="false" ht="15" hidden="false" customHeight="false" outlineLevel="0" collapsed="false">
      <c r="A35" s="74"/>
      <c r="B35" s="81" t="s">
        <v>827</v>
      </c>
      <c r="C35" s="95" t="s">
        <v>828</v>
      </c>
      <c r="D35" s="95" t="s">
        <v>218</v>
      </c>
      <c r="E35" s="96" t="n">
        <v>15016</v>
      </c>
      <c r="F35" s="84" t="n">
        <v>16708</v>
      </c>
      <c r="G35" s="84" t="n">
        <v>16268</v>
      </c>
      <c r="H35" s="84" t="n">
        <v>14817</v>
      </c>
      <c r="I35" s="85" t="n">
        <f aca="false">SUM(E35:H35)</f>
        <v>62809</v>
      </c>
      <c r="J35" s="74"/>
      <c r="K35" s="74"/>
      <c r="L35" s="74"/>
    </row>
    <row r="36" customFormat="false" ht="15" hidden="false" customHeight="false" outlineLevel="0" collapsed="false">
      <c r="A36" s="74"/>
      <c r="B36" s="90" t="s">
        <v>829</v>
      </c>
      <c r="C36" s="91" t="s">
        <v>830</v>
      </c>
      <c r="D36" s="91" t="s">
        <v>218</v>
      </c>
      <c r="E36" s="92" t="n">
        <v>0</v>
      </c>
      <c r="F36" s="93" t="n">
        <v>0</v>
      </c>
      <c r="G36" s="93" t="n">
        <v>0</v>
      </c>
      <c r="H36" s="93" t="n">
        <v>0</v>
      </c>
      <c r="I36" s="85" t="n">
        <f aca="false">SUM(E36:H36)</f>
        <v>0</v>
      </c>
      <c r="J36" s="74"/>
      <c r="K36" s="74"/>
      <c r="L36" s="74"/>
    </row>
    <row r="37" customFormat="false" ht="15" hidden="false" customHeight="false" outlineLevel="0" collapsed="false">
      <c r="A37" s="74"/>
      <c r="B37" s="90" t="s">
        <v>831</v>
      </c>
      <c r="C37" s="91" t="s">
        <v>832</v>
      </c>
      <c r="D37" s="91" t="s">
        <v>218</v>
      </c>
      <c r="E37" s="92" t="n">
        <v>15495</v>
      </c>
      <c r="F37" s="93" t="n">
        <v>21665</v>
      </c>
      <c r="G37" s="93" t="n">
        <v>27039</v>
      </c>
      <c r="H37" s="93" t="n">
        <v>17087</v>
      </c>
      <c r="I37" s="85" t="n">
        <f aca="false">SUM(E37:H37)</f>
        <v>81286</v>
      </c>
      <c r="J37" s="74"/>
      <c r="K37" s="74"/>
      <c r="L37" s="74"/>
    </row>
    <row r="38" customFormat="false" ht="15" hidden="false" customHeight="false" outlineLevel="0" collapsed="false">
      <c r="A38" s="74"/>
      <c r="B38" s="81" t="s">
        <v>833</v>
      </c>
      <c r="C38" s="95" t="s">
        <v>834</v>
      </c>
      <c r="D38" s="95" t="s">
        <v>218</v>
      </c>
      <c r="E38" s="96" t="n">
        <v>1190</v>
      </c>
      <c r="F38" s="84" t="n">
        <v>1435</v>
      </c>
      <c r="G38" s="84" t="n">
        <v>846</v>
      </c>
      <c r="H38" s="84" t="n">
        <v>1000</v>
      </c>
      <c r="I38" s="85" t="n">
        <f aca="false">SUM(E38:H38)</f>
        <v>4471</v>
      </c>
      <c r="J38" s="74"/>
      <c r="K38" s="74"/>
      <c r="L38" s="74"/>
    </row>
    <row r="39" customFormat="false" ht="15" hidden="false" customHeight="false" outlineLevel="0" collapsed="false">
      <c r="A39" s="74"/>
      <c r="B39" s="90" t="s">
        <v>835</v>
      </c>
      <c r="C39" s="91" t="s">
        <v>836</v>
      </c>
      <c r="D39" s="91" t="s">
        <v>218</v>
      </c>
      <c r="E39" s="92" t="n">
        <v>0</v>
      </c>
      <c r="F39" s="93" t="n">
        <v>0</v>
      </c>
      <c r="G39" s="93" t="n">
        <v>0</v>
      </c>
      <c r="H39" s="93" t="n">
        <v>0</v>
      </c>
      <c r="I39" s="85" t="n">
        <f aca="false">SUM(E39:H39)</f>
        <v>0</v>
      </c>
      <c r="J39" s="74"/>
      <c r="K39" s="74"/>
      <c r="L39" s="74"/>
    </row>
    <row r="40" customFormat="false" ht="15" hidden="false" customHeight="false" outlineLevel="0" collapsed="false">
      <c r="A40" s="74"/>
      <c r="B40" s="81" t="s">
        <v>837</v>
      </c>
      <c r="C40" s="95" t="s">
        <v>838</v>
      </c>
      <c r="D40" s="95" t="s">
        <v>218</v>
      </c>
      <c r="E40" s="96" t="n">
        <v>26807</v>
      </c>
      <c r="F40" s="84" t="n">
        <v>19480</v>
      </c>
      <c r="G40" s="84" t="n">
        <v>22607</v>
      </c>
      <c r="H40" s="84" t="n">
        <v>36972</v>
      </c>
      <c r="I40" s="85" t="n">
        <f aca="false">SUM(E40:H40)</f>
        <v>105866</v>
      </c>
      <c r="J40" s="74"/>
      <c r="K40" s="74"/>
      <c r="L40" s="74"/>
    </row>
    <row r="41" customFormat="false" ht="15" hidden="false" customHeight="false" outlineLevel="0" collapsed="false">
      <c r="A41" s="74"/>
      <c r="B41" s="90" t="s">
        <v>839</v>
      </c>
      <c r="C41" s="91" t="s">
        <v>840</v>
      </c>
      <c r="D41" s="91" t="s">
        <v>218</v>
      </c>
      <c r="E41" s="92" t="n">
        <v>108133</v>
      </c>
      <c r="F41" s="93" t="n">
        <v>109119</v>
      </c>
      <c r="G41" s="93" t="n">
        <v>105323</v>
      </c>
      <c r="H41" s="93" t="n">
        <v>109810</v>
      </c>
      <c r="I41" s="85" t="n">
        <f aca="false">SUM(E41:H41)</f>
        <v>432385</v>
      </c>
      <c r="J41" s="74"/>
      <c r="K41" s="74"/>
      <c r="L41" s="74"/>
    </row>
    <row r="42" customFormat="false" ht="15" hidden="false" customHeight="false" outlineLevel="0" collapsed="false">
      <c r="A42" s="74"/>
      <c r="B42" s="90" t="s">
        <v>841</v>
      </c>
      <c r="C42" s="91" t="s">
        <v>842</v>
      </c>
      <c r="D42" s="91" t="s">
        <v>218</v>
      </c>
      <c r="E42" s="92" t="n">
        <v>0</v>
      </c>
      <c r="F42" s="93" t="n">
        <v>0</v>
      </c>
      <c r="G42" s="93" t="n">
        <v>0</v>
      </c>
      <c r="H42" s="93" t="n">
        <v>0</v>
      </c>
      <c r="I42" s="85" t="n">
        <f aca="false">SUM(E42:H42)</f>
        <v>0</v>
      </c>
      <c r="J42" s="74"/>
      <c r="K42" s="74"/>
      <c r="L42" s="74"/>
    </row>
    <row r="43" customFormat="false" ht="15" hidden="false" customHeight="false" outlineLevel="0" collapsed="false">
      <c r="A43" s="74"/>
      <c r="B43" s="81" t="s">
        <v>843</v>
      </c>
      <c r="C43" s="95" t="s">
        <v>844</v>
      </c>
      <c r="D43" s="95" t="s">
        <v>218</v>
      </c>
      <c r="E43" s="96" t="n">
        <v>5429</v>
      </c>
      <c r="F43" s="84" t="n">
        <v>6967</v>
      </c>
      <c r="G43" s="84" t="n">
        <v>7771</v>
      </c>
      <c r="H43" s="84" t="n">
        <v>5327</v>
      </c>
      <c r="I43" s="85" t="n">
        <f aca="false">SUM(E43:H43)</f>
        <v>25494</v>
      </c>
      <c r="J43" s="74"/>
      <c r="K43" s="74"/>
      <c r="L43" s="74"/>
    </row>
    <row r="44" customFormat="false" ht="15" hidden="false" customHeight="false" outlineLevel="0" collapsed="false">
      <c r="A44" s="74"/>
      <c r="B44" s="90" t="s">
        <v>845</v>
      </c>
      <c r="C44" s="91" t="s">
        <v>846</v>
      </c>
      <c r="D44" s="91" t="s">
        <v>286</v>
      </c>
      <c r="E44" s="92" t="n">
        <v>111790</v>
      </c>
      <c r="F44" s="93" t="n">
        <v>112122</v>
      </c>
      <c r="G44" s="93" t="n">
        <v>115979</v>
      </c>
      <c r="H44" s="93" t="n">
        <v>104470</v>
      </c>
      <c r="I44" s="85" t="n">
        <f aca="false">SUM(E44:H44)</f>
        <v>444361</v>
      </c>
      <c r="J44" s="74"/>
      <c r="K44" s="74"/>
      <c r="L44" s="74"/>
    </row>
    <row r="45" customFormat="false" ht="15" hidden="false" customHeight="false" outlineLevel="0" collapsed="false">
      <c r="A45" s="74"/>
      <c r="B45" s="81" t="s">
        <v>847</v>
      </c>
      <c r="C45" s="82" t="s">
        <v>848</v>
      </c>
      <c r="D45" s="82" t="s">
        <v>286</v>
      </c>
      <c r="E45" s="83" t="n">
        <v>21278</v>
      </c>
      <c r="F45" s="84" t="n">
        <v>21540</v>
      </c>
      <c r="G45" s="84" t="n">
        <v>23318</v>
      </c>
      <c r="H45" s="84" t="n">
        <v>24374</v>
      </c>
      <c r="I45" s="85" t="n">
        <f aca="false">SUM(E45:H45)</f>
        <v>90510</v>
      </c>
      <c r="J45" s="74"/>
      <c r="K45" s="74"/>
      <c r="L45" s="74"/>
    </row>
    <row r="46" customFormat="false" ht="15" hidden="false" customHeight="false" outlineLevel="0" collapsed="false">
      <c r="A46" s="74"/>
      <c r="B46" s="86" t="s">
        <v>849</v>
      </c>
      <c r="C46" s="91" t="s">
        <v>850</v>
      </c>
      <c r="D46" s="91" t="s">
        <v>286</v>
      </c>
      <c r="E46" s="92" t="n">
        <v>8807</v>
      </c>
      <c r="F46" s="89" t="n">
        <v>6489</v>
      </c>
      <c r="G46" s="89" t="n">
        <v>1178</v>
      </c>
      <c r="H46" s="89" t="n">
        <v>2835</v>
      </c>
      <c r="I46" s="85" t="n">
        <f aca="false">SUM(E46:H46)</f>
        <v>19309</v>
      </c>
      <c r="J46" s="74"/>
      <c r="K46" s="74"/>
      <c r="L46" s="74"/>
    </row>
    <row r="47" customFormat="false" ht="15" hidden="false" customHeight="false" outlineLevel="0" collapsed="false">
      <c r="A47" s="74"/>
      <c r="B47" s="90" t="s">
        <v>851</v>
      </c>
      <c r="C47" s="91" t="s">
        <v>852</v>
      </c>
      <c r="D47" s="91" t="s">
        <v>305</v>
      </c>
      <c r="E47" s="92" t="n">
        <v>0</v>
      </c>
      <c r="F47" s="93" t="n">
        <v>0</v>
      </c>
      <c r="G47" s="93" t="n">
        <v>0</v>
      </c>
      <c r="H47" s="93" t="n">
        <v>0</v>
      </c>
      <c r="I47" s="85" t="n">
        <f aca="false">SUM(E47:H47)</f>
        <v>0</v>
      </c>
      <c r="J47" s="74"/>
      <c r="K47" s="74"/>
      <c r="L47" s="74"/>
    </row>
    <row r="48" customFormat="false" ht="15" hidden="false" customHeight="false" outlineLevel="0" collapsed="false">
      <c r="A48" s="74"/>
      <c r="B48" s="81" t="s">
        <v>853</v>
      </c>
      <c r="C48" s="95" t="s">
        <v>854</v>
      </c>
      <c r="D48" s="95" t="s">
        <v>305</v>
      </c>
      <c r="E48" s="96" t="n">
        <v>0</v>
      </c>
      <c r="F48" s="84" t="n">
        <v>0</v>
      </c>
      <c r="G48" s="84" t="n">
        <v>0</v>
      </c>
      <c r="H48" s="84" t="n">
        <v>0</v>
      </c>
      <c r="I48" s="85" t="n">
        <f aca="false">SUM(E48:H48)</f>
        <v>0</v>
      </c>
      <c r="J48" s="74"/>
      <c r="K48" s="74"/>
      <c r="L48" s="74"/>
    </row>
    <row r="49" customFormat="false" ht="15" hidden="false" customHeight="false" outlineLevel="0" collapsed="false">
      <c r="A49" s="74"/>
      <c r="B49" s="86" t="s">
        <v>855</v>
      </c>
      <c r="C49" s="87" t="s">
        <v>856</v>
      </c>
      <c r="D49" s="87" t="s">
        <v>305</v>
      </c>
      <c r="E49" s="88" t="n">
        <v>66064</v>
      </c>
      <c r="F49" s="89" t="n">
        <v>61473</v>
      </c>
      <c r="G49" s="89" t="n">
        <v>60203</v>
      </c>
      <c r="H49" s="89" t="n">
        <v>57078</v>
      </c>
      <c r="I49" s="85" t="n">
        <f aca="false">SUM(E49:H49)</f>
        <v>244818</v>
      </c>
      <c r="J49" s="74"/>
      <c r="K49" s="74"/>
      <c r="L49" s="74"/>
    </row>
    <row r="50" customFormat="false" ht="15" hidden="false" customHeight="false" outlineLevel="0" collapsed="false">
      <c r="A50" s="74"/>
      <c r="B50" s="90" t="s">
        <v>857</v>
      </c>
      <c r="C50" s="91" t="s">
        <v>858</v>
      </c>
      <c r="D50" s="91" t="s">
        <v>305</v>
      </c>
      <c r="E50" s="92" t="n">
        <v>31007</v>
      </c>
      <c r="F50" s="93" t="n">
        <v>25565</v>
      </c>
      <c r="G50" s="93" t="n">
        <v>22129</v>
      </c>
      <c r="H50" s="93" t="n">
        <v>38513</v>
      </c>
      <c r="I50" s="85" t="n">
        <f aca="false">SUM(E50:H50)</f>
        <v>117214</v>
      </c>
      <c r="J50" s="74"/>
      <c r="K50" s="74"/>
      <c r="L50" s="74"/>
    </row>
    <row r="51" customFormat="false" ht="15" hidden="false" customHeight="false" outlineLevel="0" collapsed="false">
      <c r="A51" s="74"/>
      <c r="B51" s="86" t="s">
        <v>859</v>
      </c>
      <c r="C51" s="87" t="s">
        <v>860</v>
      </c>
      <c r="D51" s="87" t="s">
        <v>305</v>
      </c>
      <c r="E51" s="88" t="n">
        <v>9512</v>
      </c>
      <c r="F51" s="89" t="n">
        <v>9225</v>
      </c>
      <c r="G51" s="89" t="n">
        <v>9293</v>
      </c>
      <c r="H51" s="89" t="n">
        <v>9405</v>
      </c>
      <c r="I51" s="85" t="n">
        <f aca="false">SUM(E51:H51)</f>
        <v>37435</v>
      </c>
      <c r="J51" s="74"/>
      <c r="K51" s="74"/>
      <c r="L51" s="74"/>
    </row>
    <row r="52" customFormat="false" ht="15" hidden="false" customHeight="false" outlineLevel="0" collapsed="false">
      <c r="A52" s="74"/>
      <c r="B52" s="90" t="s">
        <v>861</v>
      </c>
      <c r="C52" s="91" t="s">
        <v>862</v>
      </c>
      <c r="D52" s="91" t="s">
        <v>305</v>
      </c>
      <c r="E52" s="92" t="n">
        <v>73947</v>
      </c>
      <c r="F52" s="93" t="n">
        <v>60698</v>
      </c>
      <c r="G52" s="93" t="n">
        <v>61346</v>
      </c>
      <c r="H52" s="93" t="n">
        <v>61322</v>
      </c>
      <c r="I52" s="85" t="n">
        <f aca="false">SUM(E52:H52)</f>
        <v>257313</v>
      </c>
      <c r="J52" s="74"/>
      <c r="K52" s="74"/>
      <c r="L52" s="74"/>
    </row>
    <row r="53" customFormat="false" ht="15" hidden="false" customHeight="false" outlineLevel="0" collapsed="false">
      <c r="A53" s="74"/>
      <c r="B53" s="81" t="s">
        <v>863</v>
      </c>
      <c r="C53" s="95" t="s">
        <v>864</v>
      </c>
      <c r="D53" s="95" t="s">
        <v>305</v>
      </c>
      <c r="E53" s="96" t="n">
        <v>229343</v>
      </c>
      <c r="F53" s="84" t="n">
        <v>247204</v>
      </c>
      <c r="G53" s="84" t="n">
        <v>291703</v>
      </c>
      <c r="H53" s="84" t="n">
        <v>321544</v>
      </c>
      <c r="I53" s="85" t="n">
        <f aca="false">SUM(E53:H53)</f>
        <v>1089794</v>
      </c>
      <c r="J53" s="74"/>
      <c r="K53" s="74"/>
      <c r="L53" s="74"/>
    </row>
    <row r="54" customFormat="false" ht="15" hidden="false" customHeight="false" outlineLevel="0" collapsed="false">
      <c r="A54" s="74"/>
      <c r="B54" s="90" t="s">
        <v>865</v>
      </c>
      <c r="C54" s="91" t="s">
        <v>866</v>
      </c>
      <c r="D54" s="91" t="s">
        <v>305</v>
      </c>
      <c r="E54" s="92" t="n">
        <v>545708</v>
      </c>
      <c r="F54" s="93" t="n">
        <v>474069</v>
      </c>
      <c r="G54" s="93" t="n">
        <v>438444</v>
      </c>
      <c r="H54" s="93" t="n">
        <v>382553</v>
      </c>
      <c r="I54" s="85" t="n">
        <f aca="false">SUM(E54:H54)</f>
        <v>1840774</v>
      </c>
      <c r="J54" s="74"/>
      <c r="K54" s="74"/>
      <c r="L54" s="74"/>
    </row>
    <row r="55" customFormat="false" ht="15" hidden="false" customHeight="false" outlineLevel="0" collapsed="false">
      <c r="A55" s="74"/>
      <c r="B55" s="81" t="s">
        <v>867</v>
      </c>
      <c r="C55" s="95" t="s">
        <v>868</v>
      </c>
      <c r="D55" s="95" t="s">
        <v>305</v>
      </c>
      <c r="E55" s="96" t="n">
        <v>64352</v>
      </c>
      <c r="F55" s="84" t="n">
        <v>67027</v>
      </c>
      <c r="G55" s="84" t="n">
        <v>64240</v>
      </c>
      <c r="H55" s="84" t="n">
        <v>57641</v>
      </c>
      <c r="I55" s="85" t="n">
        <f aca="false">SUM(E55:H55)</f>
        <v>253260</v>
      </c>
      <c r="J55" s="74"/>
      <c r="K55" s="74"/>
      <c r="L55" s="74"/>
    </row>
    <row r="56" customFormat="false" ht="15" hidden="false" customHeight="false" outlineLevel="0" collapsed="false">
      <c r="A56" s="74"/>
      <c r="B56" s="86" t="s">
        <v>869</v>
      </c>
      <c r="C56" s="87" t="s">
        <v>870</v>
      </c>
      <c r="D56" s="87" t="s">
        <v>305</v>
      </c>
      <c r="E56" s="88" t="n">
        <v>0</v>
      </c>
      <c r="F56" s="89" t="n">
        <v>0</v>
      </c>
      <c r="G56" s="89" t="n">
        <v>0</v>
      </c>
      <c r="H56" s="89" t="n">
        <v>0</v>
      </c>
      <c r="I56" s="85" t="n">
        <f aca="false">SUM(E56:H56)</f>
        <v>0</v>
      </c>
      <c r="J56" s="74"/>
      <c r="K56" s="74"/>
      <c r="L56" s="74"/>
    </row>
    <row r="57" customFormat="false" ht="15" hidden="false" customHeight="false" outlineLevel="0" collapsed="false">
      <c r="A57" s="74"/>
      <c r="B57" s="90" t="s">
        <v>871</v>
      </c>
      <c r="C57" s="91" t="s">
        <v>872</v>
      </c>
      <c r="D57" s="91" t="s">
        <v>305</v>
      </c>
      <c r="E57" s="92" t="n">
        <v>600</v>
      </c>
      <c r="F57" s="93" t="n">
        <v>796</v>
      </c>
      <c r="G57" s="93" t="n">
        <v>1067</v>
      </c>
      <c r="H57" s="93" t="n">
        <v>622</v>
      </c>
      <c r="I57" s="85" t="n">
        <f aca="false">SUM(E57:H57)</f>
        <v>3085</v>
      </c>
      <c r="J57" s="74"/>
      <c r="K57" s="74"/>
      <c r="L57" s="74"/>
    </row>
    <row r="58" customFormat="false" ht="15" hidden="false" customHeight="false" outlineLevel="0" collapsed="false">
      <c r="A58" s="74"/>
      <c r="B58" s="81" t="s">
        <v>873</v>
      </c>
      <c r="C58" s="95" t="s">
        <v>874</v>
      </c>
      <c r="D58" s="95" t="s">
        <v>305</v>
      </c>
      <c r="E58" s="96" t="n">
        <v>0</v>
      </c>
      <c r="F58" s="84" t="n">
        <v>0</v>
      </c>
      <c r="G58" s="84" t="n">
        <v>0</v>
      </c>
      <c r="H58" s="84" t="n">
        <v>0</v>
      </c>
      <c r="I58" s="85" t="n">
        <f aca="false">SUM(E58:H58)</f>
        <v>0</v>
      </c>
      <c r="J58" s="74"/>
      <c r="K58" s="74"/>
      <c r="L58" s="74"/>
    </row>
    <row r="59" customFormat="false" ht="15" hidden="false" customHeight="false" outlineLevel="0" collapsed="false">
      <c r="A59" s="74"/>
      <c r="B59" s="90" t="s">
        <v>875</v>
      </c>
      <c r="C59" s="91" t="s">
        <v>876</v>
      </c>
      <c r="D59" s="91" t="s">
        <v>305</v>
      </c>
      <c r="E59" s="92" t="n">
        <v>0</v>
      </c>
      <c r="F59" s="93" t="n">
        <v>0</v>
      </c>
      <c r="G59" s="93" t="n">
        <v>0</v>
      </c>
      <c r="H59" s="93" t="n">
        <v>0</v>
      </c>
      <c r="I59" s="85" t="n">
        <f aca="false">SUM(E59:H59)</f>
        <v>0</v>
      </c>
      <c r="J59" s="74"/>
      <c r="K59" s="74"/>
      <c r="L59" s="74"/>
    </row>
    <row r="60" customFormat="false" ht="15" hidden="false" customHeight="false" outlineLevel="0" collapsed="false">
      <c r="A60" s="74"/>
      <c r="B60" s="81" t="s">
        <v>877</v>
      </c>
      <c r="C60" s="95" t="s">
        <v>878</v>
      </c>
      <c r="D60" s="95" t="s">
        <v>305</v>
      </c>
      <c r="E60" s="96" t="n">
        <v>176607</v>
      </c>
      <c r="F60" s="84" t="n">
        <v>183191</v>
      </c>
      <c r="G60" s="84" t="n">
        <v>187470</v>
      </c>
      <c r="H60" s="84" t="n">
        <v>186010</v>
      </c>
      <c r="I60" s="85" t="n">
        <f aca="false">SUM(E60:H60)</f>
        <v>733278</v>
      </c>
      <c r="J60" s="74"/>
      <c r="K60" s="74"/>
      <c r="L60" s="74"/>
    </row>
    <row r="61" customFormat="false" ht="15" hidden="false" customHeight="false" outlineLevel="0" collapsed="false">
      <c r="A61" s="74"/>
      <c r="B61" s="90" t="s">
        <v>879</v>
      </c>
      <c r="C61" s="91" t="s">
        <v>880</v>
      </c>
      <c r="D61" s="91" t="s">
        <v>305</v>
      </c>
      <c r="E61" s="92" t="n">
        <v>412081</v>
      </c>
      <c r="F61" s="93" t="n">
        <v>427447</v>
      </c>
      <c r="G61" s="93" t="n">
        <v>437430</v>
      </c>
      <c r="H61" s="93" t="n">
        <v>434023</v>
      </c>
      <c r="I61" s="85" t="n">
        <f aca="false">SUM(E61:H61)</f>
        <v>1710981</v>
      </c>
      <c r="J61" s="74"/>
      <c r="K61" s="74"/>
      <c r="L61" s="74"/>
    </row>
    <row r="62" customFormat="false" ht="15" hidden="false" customHeight="false" outlineLevel="0" collapsed="false">
      <c r="A62" s="74"/>
      <c r="B62" s="81" t="s">
        <v>881</v>
      </c>
      <c r="C62" s="95" t="s">
        <v>882</v>
      </c>
      <c r="D62" s="95" t="s">
        <v>305</v>
      </c>
      <c r="E62" s="96" t="n">
        <v>43176</v>
      </c>
      <c r="F62" s="84" t="n">
        <v>40928</v>
      </c>
      <c r="G62" s="84" t="n">
        <v>35110</v>
      </c>
      <c r="H62" s="84" t="n">
        <v>34431</v>
      </c>
      <c r="I62" s="85" t="n">
        <f aca="false">SUM(E62:H62)</f>
        <v>153645</v>
      </c>
      <c r="J62" s="74"/>
      <c r="K62" s="74"/>
      <c r="L62" s="74"/>
    </row>
    <row r="63" customFormat="false" ht="15" hidden="false" customHeight="false" outlineLevel="0" collapsed="false">
      <c r="A63" s="74"/>
      <c r="B63" s="90" t="s">
        <v>883</v>
      </c>
      <c r="C63" s="91" t="s">
        <v>884</v>
      </c>
      <c r="D63" s="91" t="s">
        <v>305</v>
      </c>
      <c r="E63" s="92" t="n">
        <v>17945</v>
      </c>
      <c r="F63" s="93" t="n">
        <v>18144</v>
      </c>
      <c r="G63" s="93" t="n">
        <v>19095</v>
      </c>
      <c r="H63" s="93" t="n">
        <v>19957</v>
      </c>
      <c r="I63" s="85" t="n">
        <f aca="false">SUM(E63:H63)</f>
        <v>75141</v>
      </c>
      <c r="J63" s="74"/>
      <c r="K63" s="74"/>
      <c r="L63" s="74"/>
    </row>
    <row r="64" customFormat="false" ht="15" hidden="false" customHeight="false" outlineLevel="0" collapsed="false">
      <c r="A64" s="74"/>
      <c r="B64" s="90" t="s">
        <v>885</v>
      </c>
      <c r="C64" s="91" t="s">
        <v>886</v>
      </c>
      <c r="D64" s="91" t="s">
        <v>305</v>
      </c>
      <c r="E64" s="92" t="n">
        <v>0</v>
      </c>
      <c r="F64" s="93" t="n">
        <v>0</v>
      </c>
      <c r="G64" s="93" t="n">
        <v>0</v>
      </c>
      <c r="H64" s="93" t="n">
        <v>0</v>
      </c>
      <c r="I64" s="85" t="n">
        <f aca="false">SUM(E64:H64)</f>
        <v>0</v>
      </c>
      <c r="J64" s="74"/>
      <c r="K64" s="74"/>
      <c r="L64" s="74"/>
    </row>
    <row r="65" customFormat="false" ht="15" hidden="false" customHeight="false" outlineLevel="0" collapsed="false">
      <c r="A65" s="74"/>
      <c r="B65" s="90" t="s">
        <v>887</v>
      </c>
      <c r="C65" s="91" t="s">
        <v>888</v>
      </c>
      <c r="D65" s="91" t="s">
        <v>356</v>
      </c>
      <c r="E65" s="92" t="n">
        <v>97525</v>
      </c>
      <c r="F65" s="93" t="n">
        <v>99058</v>
      </c>
      <c r="G65" s="93" t="n">
        <v>98389</v>
      </c>
      <c r="H65" s="93" t="n">
        <v>102564</v>
      </c>
      <c r="I65" s="85" t="n">
        <f aca="false">SUM(E65:H65)</f>
        <v>397536</v>
      </c>
      <c r="J65" s="74"/>
      <c r="K65" s="74"/>
      <c r="L65" s="74"/>
    </row>
    <row r="66" customFormat="false" ht="15" hidden="false" customHeight="false" outlineLevel="0" collapsed="false">
      <c r="A66" s="74"/>
      <c r="B66" s="81" t="s">
        <v>889</v>
      </c>
      <c r="C66" s="95" t="s">
        <v>890</v>
      </c>
      <c r="D66" s="95" t="s">
        <v>356</v>
      </c>
      <c r="E66" s="96" t="n">
        <v>419276</v>
      </c>
      <c r="F66" s="84" t="n">
        <v>449297</v>
      </c>
      <c r="G66" s="84" t="n">
        <v>437356</v>
      </c>
      <c r="H66" s="84" t="n">
        <v>422925</v>
      </c>
      <c r="I66" s="85" t="n">
        <f aca="false">SUM(E66:H66)</f>
        <v>1728854</v>
      </c>
      <c r="J66" s="74"/>
      <c r="K66" s="74"/>
      <c r="L66" s="74"/>
    </row>
    <row r="67" customFormat="false" ht="15" hidden="false" customHeight="false" outlineLevel="0" collapsed="false">
      <c r="A67" s="74"/>
      <c r="B67" s="90" t="s">
        <v>891</v>
      </c>
      <c r="C67" s="91" t="s">
        <v>892</v>
      </c>
      <c r="D67" s="91" t="s">
        <v>356</v>
      </c>
      <c r="E67" s="92" t="n">
        <v>340427</v>
      </c>
      <c r="F67" s="93" t="n">
        <v>338017</v>
      </c>
      <c r="G67" s="93" t="n">
        <v>350524</v>
      </c>
      <c r="H67" s="93" t="n">
        <v>366767</v>
      </c>
      <c r="I67" s="85" t="n">
        <f aca="false">SUM(E67:H67)</f>
        <v>1395735</v>
      </c>
      <c r="J67" s="74"/>
      <c r="K67" s="74"/>
      <c r="L67" s="74"/>
    </row>
    <row r="68" customFormat="false" ht="15" hidden="false" customHeight="false" outlineLevel="0" collapsed="false">
      <c r="A68" s="74"/>
      <c r="B68" s="90" t="s">
        <v>893</v>
      </c>
      <c r="C68" s="91" t="s">
        <v>894</v>
      </c>
      <c r="D68" s="91" t="s">
        <v>390</v>
      </c>
      <c r="E68" s="92" t="n">
        <v>120447</v>
      </c>
      <c r="F68" s="93" t="n">
        <v>130282</v>
      </c>
      <c r="G68" s="93" t="n">
        <v>133101</v>
      </c>
      <c r="H68" s="93" t="n">
        <v>132845</v>
      </c>
      <c r="I68" s="85" t="n">
        <f aca="false">SUM(E68:H68)</f>
        <v>516675</v>
      </c>
      <c r="J68" s="74"/>
      <c r="K68" s="74"/>
      <c r="L68" s="74"/>
    </row>
    <row r="69" customFormat="false" ht="15" hidden="false" customHeight="false" outlineLevel="0" collapsed="false">
      <c r="A69" s="74"/>
      <c r="B69" s="81" t="s">
        <v>895</v>
      </c>
      <c r="C69" s="95" t="s">
        <v>896</v>
      </c>
      <c r="D69" s="95" t="s">
        <v>390</v>
      </c>
      <c r="E69" s="96" t="n">
        <v>135883</v>
      </c>
      <c r="F69" s="84" t="n">
        <v>134692</v>
      </c>
      <c r="G69" s="84" t="n">
        <v>125405</v>
      </c>
      <c r="H69" s="84" t="n">
        <v>133763</v>
      </c>
      <c r="I69" s="85" t="n">
        <f aca="false">SUM(E69:H69)</f>
        <v>529743</v>
      </c>
      <c r="J69" s="74"/>
      <c r="K69" s="74"/>
      <c r="L69" s="74"/>
    </row>
    <row r="70" customFormat="false" ht="15" hidden="false" customHeight="false" outlineLevel="0" collapsed="false">
      <c r="A70" s="74"/>
      <c r="B70" s="90" t="s">
        <v>897</v>
      </c>
      <c r="C70" s="91" t="s">
        <v>898</v>
      </c>
      <c r="D70" s="91" t="s">
        <v>390</v>
      </c>
      <c r="E70" s="92" t="n">
        <v>403</v>
      </c>
      <c r="F70" s="93" t="n">
        <v>347</v>
      </c>
      <c r="G70" s="93" t="n">
        <v>334</v>
      </c>
      <c r="H70" s="93" t="n">
        <v>323</v>
      </c>
      <c r="I70" s="85" t="n">
        <f aca="false">SUM(E70:H70)</f>
        <v>1407</v>
      </c>
      <c r="J70" s="74"/>
      <c r="K70" s="74"/>
      <c r="L70" s="74"/>
    </row>
    <row r="71" customFormat="false" ht="15" hidden="false" customHeight="false" outlineLevel="0" collapsed="false">
      <c r="A71" s="74"/>
      <c r="B71" s="81" t="s">
        <v>899</v>
      </c>
      <c r="C71" s="95" t="s">
        <v>900</v>
      </c>
      <c r="D71" s="95" t="s">
        <v>390</v>
      </c>
      <c r="E71" s="96" t="n">
        <v>20</v>
      </c>
      <c r="F71" s="84" t="n">
        <v>0</v>
      </c>
      <c r="G71" s="84" t="n">
        <v>14</v>
      </c>
      <c r="H71" s="84" t="n">
        <v>0</v>
      </c>
      <c r="I71" s="85" t="n">
        <f aca="false">SUM(E71:H71)</f>
        <v>34</v>
      </c>
      <c r="J71" s="74"/>
      <c r="K71" s="74"/>
      <c r="L71" s="74"/>
    </row>
    <row r="72" customFormat="false" ht="15" hidden="false" customHeight="false" outlineLevel="0" collapsed="false">
      <c r="A72" s="74"/>
      <c r="B72" s="90" t="s">
        <v>901</v>
      </c>
      <c r="C72" s="91" t="s">
        <v>902</v>
      </c>
      <c r="D72" s="91" t="s">
        <v>390</v>
      </c>
      <c r="E72" s="92" t="n">
        <v>4862</v>
      </c>
      <c r="F72" s="93" t="n">
        <v>3790</v>
      </c>
      <c r="G72" s="93" t="n">
        <v>3994</v>
      </c>
      <c r="H72" s="93" t="n">
        <v>3610</v>
      </c>
      <c r="I72" s="85" t="n">
        <f aca="false">SUM(E72:H72)</f>
        <v>16256</v>
      </c>
      <c r="J72" s="74"/>
      <c r="K72" s="74"/>
      <c r="L72" s="74"/>
    </row>
    <row r="73" customFormat="false" ht="15" hidden="false" customHeight="false" outlineLevel="0" collapsed="false">
      <c r="A73" s="74"/>
      <c r="B73" s="90" t="s">
        <v>903</v>
      </c>
      <c r="C73" s="91" t="s">
        <v>904</v>
      </c>
      <c r="D73" s="91" t="s">
        <v>390</v>
      </c>
      <c r="E73" s="92" t="n">
        <v>0</v>
      </c>
      <c r="F73" s="93" t="n">
        <v>0</v>
      </c>
      <c r="G73" s="93" t="n">
        <v>0</v>
      </c>
      <c r="H73" s="93" t="n">
        <v>0</v>
      </c>
      <c r="I73" s="85" t="n">
        <f aca="false">SUM(E73:H73)</f>
        <v>0</v>
      </c>
      <c r="J73" s="74"/>
      <c r="K73" s="74"/>
      <c r="L73" s="74"/>
    </row>
    <row r="74" customFormat="false" ht="15" hidden="false" customHeight="false" outlineLevel="0" collapsed="false">
      <c r="A74" s="74"/>
      <c r="B74" s="90" t="s">
        <v>905</v>
      </c>
      <c r="C74" s="91" t="s">
        <v>906</v>
      </c>
      <c r="D74" s="91" t="s">
        <v>390</v>
      </c>
      <c r="E74" s="92" t="n">
        <v>465328</v>
      </c>
      <c r="F74" s="93" t="n">
        <v>498400</v>
      </c>
      <c r="G74" s="93" t="n">
        <v>520879</v>
      </c>
      <c r="H74" s="93" t="n">
        <v>540861</v>
      </c>
      <c r="I74" s="85" t="n">
        <f aca="false">SUM(E74:H74)</f>
        <v>2025468</v>
      </c>
      <c r="J74" s="74"/>
      <c r="K74" s="74"/>
      <c r="L74" s="74"/>
    </row>
    <row r="75" customFormat="false" ht="15" hidden="false" customHeight="false" outlineLevel="0" collapsed="false">
      <c r="A75" s="74"/>
      <c r="B75" s="86" t="s">
        <v>907</v>
      </c>
      <c r="C75" s="87" t="s">
        <v>908</v>
      </c>
      <c r="D75" s="87" t="s">
        <v>390</v>
      </c>
      <c r="E75" s="88" t="n">
        <v>0</v>
      </c>
      <c r="F75" s="89" t="n">
        <v>0</v>
      </c>
      <c r="G75" s="89" t="n">
        <v>0</v>
      </c>
      <c r="H75" s="89" t="n">
        <v>0</v>
      </c>
      <c r="I75" s="85" t="n">
        <f aca="false">SUM(E75:H75)</f>
        <v>0</v>
      </c>
      <c r="J75" s="74"/>
      <c r="K75" s="74"/>
      <c r="L75" s="74"/>
    </row>
    <row r="76" customFormat="false" ht="15" hidden="false" customHeight="false" outlineLevel="0" collapsed="false">
      <c r="A76" s="74"/>
      <c r="B76" s="90" t="s">
        <v>909</v>
      </c>
      <c r="C76" s="91" t="s">
        <v>910</v>
      </c>
      <c r="D76" s="91" t="s">
        <v>549</v>
      </c>
      <c r="E76" s="92" t="n">
        <v>20639</v>
      </c>
      <c r="F76" s="93" t="n">
        <v>20293</v>
      </c>
      <c r="G76" s="93" t="n">
        <v>18241</v>
      </c>
      <c r="H76" s="93" t="n">
        <v>20262</v>
      </c>
      <c r="I76" s="85" t="n">
        <f aca="false">SUM(E76:H76)</f>
        <v>79435</v>
      </c>
      <c r="J76" s="74"/>
      <c r="K76" s="74"/>
      <c r="L76" s="74"/>
    </row>
    <row r="77" customFormat="false" ht="15" hidden="false" customHeight="false" outlineLevel="0" collapsed="false">
      <c r="A77" s="74"/>
      <c r="B77" s="81" t="s">
        <v>911</v>
      </c>
      <c r="C77" s="95" t="s">
        <v>912</v>
      </c>
      <c r="D77" s="95" t="s">
        <v>549</v>
      </c>
      <c r="E77" s="96" t="n">
        <v>58524</v>
      </c>
      <c r="F77" s="84" t="n">
        <v>66827</v>
      </c>
      <c r="G77" s="84" t="n">
        <v>65831</v>
      </c>
      <c r="H77" s="84" t="n">
        <v>58475</v>
      </c>
      <c r="I77" s="85" t="n">
        <f aca="false">SUM(E77:H77)</f>
        <v>249657</v>
      </c>
      <c r="J77" s="74"/>
      <c r="K77" s="74"/>
      <c r="L77" s="74"/>
    </row>
    <row r="78" customFormat="false" ht="15" hidden="false" customHeight="false" outlineLevel="0" collapsed="false">
      <c r="A78" s="74"/>
      <c r="B78" s="90" t="s">
        <v>913</v>
      </c>
      <c r="C78" s="91" t="s">
        <v>914</v>
      </c>
      <c r="D78" s="91" t="s">
        <v>549</v>
      </c>
      <c r="E78" s="92" t="n">
        <v>14533</v>
      </c>
      <c r="F78" s="93" t="n">
        <v>20316</v>
      </c>
      <c r="G78" s="93" t="n">
        <v>14264</v>
      </c>
      <c r="H78" s="93" t="n">
        <v>15499</v>
      </c>
      <c r="I78" s="85" t="n">
        <f aca="false">SUM(E78:H78)</f>
        <v>64612</v>
      </c>
      <c r="J78" s="74"/>
      <c r="K78" s="74"/>
      <c r="L78" s="74"/>
    </row>
    <row r="79" customFormat="false" ht="15" hidden="false" customHeight="false" outlineLevel="0" collapsed="false">
      <c r="A79" s="74"/>
      <c r="B79" s="81" t="s">
        <v>915</v>
      </c>
      <c r="C79" s="95" t="s">
        <v>916</v>
      </c>
      <c r="D79" s="95" t="s">
        <v>549</v>
      </c>
      <c r="E79" s="96" t="n">
        <v>36558</v>
      </c>
      <c r="F79" s="84" t="n">
        <v>34960</v>
      </c>
      <c r="G79" s="84" t="n">
        <v>34459</v>
      </c>
      <c r="H79" s="84" t="n">
        <v>31280</v>
      </c>
      <c r="I79" s="85" t="n">
        <f aca="false">SUM(E79:H79)</f>
        <v>137257</v>
      </c>
      <c r="J79" s="74"/>
      <c r="K79" s="74"/>
      <c r="L79" s="74"/>
    </row>
    <row r="80" customFormat="false" ht="15" hidden="false" customHeight="false" outlineLevel="0" collapsed="false">
      <c r="A80" s="74"/>
      <c r="B80" s="86" t="s">
        <v>917</v>
      </c>
      <c r="C80" s="87" t="s">
        <v>918</v>
      </c>
      <c r="D80" s="87" t="s">
        <v>549</v>
      </c>
      <c r="E80" s="88" t="n">
        <v>131737</v>
      </c>
      <c r="F80" s="89" t="n">
        <v>140855</v>
      </c>
      <c r="G80" s="89" t="n">
        <v>135754</v>
      </c>
      <c r="H80" s="89" t="n">
        <v>127530</v>
      </c>
      <c r="I80" s="85" t="n">
        <f aca="false">SUM(E80:H80)</f>
        <v>535876</v>
      </c>
      <c r="J80" s="74"/>
      <c r="K80" s="74"/>
      <c r="L80" s="74"/>
    </row>
    <row r="81" customFormat="false" ht="15" hidden="false" customHeight="false" outlineLevel="0" collapsed="false">
      <c r="A81" s="74"/>
      <c r="B81" s="81" t="s">
        <v>919</v>
      </c>
      <c r="C81" s="95" t="s">
        <v>920</v>
      </c>
      <c r="D81" s="95" t="s">
        <v>549</v>
      </c>
      <c r="E81" s="96" t="n">
        <v>10934</v>
      </c>
      <c r="F81" s="84" t="n">
        <v>12441</v>
      </c>
      <c r="G81" s="84" t="n">
        <v>11260</v>
      </c>
      <c r="H81" s="84" t="n">
        <v>11772</v>
      </c>
      <c r="I81" s="85" t="n">
        <f aca="false">SUM(E81:H81)</f>
        <v>46407</v>
      </c>
      <c r="J81" s="74"/>
      <c r="K81" s="74"/>
      <c r="L81" s="74"/>
    </row>
    <row r="82" customFormat="false" ht="15" hidden="false" customHeight="false" outlineLevel="0" collapsed="false">
      <c r="A82" s="74"/>
      <c r="B82" s="86" t="s">
        <v>921</v>
      </c>
      <c r="C82" s="87" t="s">
        <v>922</v>
      </c>
      <c r="D82" s="87" t="s">
        <v>549</v>
      </c>
      <c r="E82" s="88" t="n">
        <v>336</v>
      </c>
      <c r="F82" s="89" t="n">
        <v>504</v>
      </c>
      <c r="G82" s="89" t="n">
        <v>0</v>
      </c>
      <c r="H82" s="89" t="n">
        <v>0</v>
      </c>
      <c r="I82" s="85" t="n">
        <f aca="false">SUM(E82:H82)</f>
        <v>840</v>
      </c>
      <c r="J82" s="74"/>
      <c r="K82" s="74"/>
      <c r="L82" s="74"/>
    </row>
    <row r="83" customFormat="false" ht="15" hidden="false" customHeight="false" outlineLevel="0" collapsed="false">
      <c r="A83" s="74"/>
      <c r="B83" s="90" t="s">
        <v>923</v>
      </c>
      <c r="C83" s="91" t="s">
        <v>924</v>
      </c>
      <c r="D83" s="91" t="s">
        <v>549</v>
      </c>
      <c r="E83" s="92" t="n">
        <v>2128</v>
      </c>
      <c r="F83" s="93" t="n">
        <v>2196</v>
      </c>
      <c r="G83" s="93" t="n">
        <v>2494</v>
      </c>
      <c r="H83" s="93" t="n">
        <v>1970</v>
      </c>
      <c r="I83" s="85" t="n">
        <f aca="false">SUM(E83:H83)</f>
        <v>8788</v>
      </c>
      <c r="J83" s="74"/>
      <c r="K83" s="74"/>
      <c r="L83" s="74"/>
    </row>
    <row r="84" customFormat="false" ht="15" hidden="false" customHeight="false" outlineLevel="0" collapsed="false">
      <c r="A84" s="74"/>
      <c r="B84" s="81" t="s">
        <v>925</v>
      </c>
      <c r="C84" s="95" t="s">
        <v>926</v>
      </c>
      <c r="D84" s="95" t="s">
        <v>549</v>
      </c>
      <c r="E84" s="96" t="n">
        <v>2365</v>
      </c>
      <c r="F84" s="84" t="n">
        <v>2585</v>
      </c>
      <c r="G84" s="84" t="n">
        <v>2392</v>
      </c>
      <c r="H84" s="84" t="n">
        <v>2013</v>
      </c>
      <c r="I84" s="85" t="n">
        <f aca="false">SUM(E84:H84)</f>
        <v>9355</v>
      </c>
      <c r="J84" s="74"/>
      <c r="K84" s="74"/>
      <c r="L84" s="74"/>
    </row>
    <row r="85" customFormat="false" ht="15" hidden="false" customHeight="false" outlineLevel="0" collapsed="false">
      <c r="A85" s="74"/>
      <c r="B85" s="90" t="s">
        <v>927</v>
      </c>
      <c r="C85" s="91" t="s">
        <v>928</v>
      </c>
      <c r="D85" s="91" t="s">
        <v>549</v>
      </c>
      <c r="E85" s="92" t="n">
        <v>0</v>
      </c>
      <c r="F85" s="93" t="n">
        <v>0</v>
      </c>
      <c r="G85" s="93" t="n">
        <v>0</v>
      </c>
      <c r="H85" s="93" t="n">
        <v>0</v>
      </c>
      <c r="I85" s="85" t="n">
        <f aca="false">SUM(E85:H85)</f>
        <v>0</v>
      </c>
      <c r="J85" s="74"/>
      <c r="K85" s="74"/>
      <c r="L85" s="74"/>
    </row>
    <row r="86" customFormat="false" ht="15" hidden="false" customHeight="false" outlineLevel="0" collapsed="false">
      <c r="A86" s="74"/>
      <c r="B86" s="81" t="s">
        <v>929</v>
      </c>
      <c r="C86" s="82" t="s">
        <v>930</v>
      </c>
      <c r="D86" s="82" t="s">
        <v>549</v>
      </c>
      <c r="E86" s="83" t="n">
        <v>29285</v>
      </c>
      <c r="F86" s="84" t="n">
        <v>31410</v>
      </c>
      <c r="G86" s="84" t="n">
        <v>30815</v>
      </c>
      <c r="H86" s="84" t="n">
        <v>31990</v>
      </c>
      <c r="I86" s="85" t="n">
        <f aca="false">SUM(E86:H86)</f>
        <v>123500</v>
      </c>
      <c r="J86" s="74"/>
      <c r="K86" s="74"/>
      <c r="L86" s="74"/>
    </row>
    <row r="87" customFormat="false" ht="15" hidden="false" customHeight="false" outlineLevel="0" collapsed="false">
      <c r="A87" s="74"/>
      <c r="B87" s="86" t="s">
        <v>931</v>
      </c>
      <c r="C87" s="87" t="s">
        <v>932</v>
      </c>
      <c r="D87" s="87" t="s">
        <v>556</v>
      </c>
      <c r="E87" s="88" t="n">
        <v>9230</v>
      </c>
      <c r="F87" s="89" t="n">
        <v>9430</v>
      </c>
      <c r="G87" s="89" t="n">
        <v>9311</v>
      </c>
      <c r="H87" s="89" t="n">
        <v>8300</v>
      </c>
      <c r="I87" s="85" t="n">
        <f aca="false">SUM(E87:H87)</f>
        <v>36271</v>
      </c>
      <c r="J87" s="74"/>
      <c r="K87" s="74"/>
      <c r="L87" s="74"/>
    </row>
    <row r="88" customFormat="false" ht="15" hidden="false" customHeight="false" outlineLevel="0" collapsed="false">
      <c r="A88" s="74"/>
      <c r="B88" s="90" t="s">
        <v>933</v>
      </c>
      <c r="C88" s="91" t="s">
        <v>934</v>
      </c>
      <c r="D88" s="91" t="s">
        <v>556</v>
      </c>
      <c r="E88" s="92" t="n">
        <v>0</v>
      </c>
      <c r="F88" s="93" t="n">
        <v>0</v>
      </c>
      <c r="G88" s="93" t="n">
        <v>0</v>
      </c>
      <c r="H88" s="93" t="n">
        <v>0</v>
      </c>
      <c r="I88" s="85" t="n">
        <f aca="false">SUM(E88:H88)</f>
        <v>0</v>
      </c>
      <c r="J88" s="74"/>
      <c r="K88" s="74"/>
      <c r="L88" s="74"/>
    </row>
    <row r="89" customFormat="false" ht="15" hidden="false" customHeight="false" outlineLevel="0" collapsed="false">
      <c r="A89" s="74"/>
      <c r="B89" s="81" t="s">
        <v>935</v>
      </c>
      <c r="C89" s="82" t="s">
        <v>936</v>
      </c>
      <c r="D89" s="82" t="s">
        <v>556</v>
      </c>
      <c r="E89" s="83" t="n">
        <v>35496</v>
      </c>
      <c r="F89" s="84" t="n">
        <v>36468</v>
      </c>
      <c r="G89" s="84" t="n">
        <v>36887</v>
      </c>
      <c r="H89" s="84" t="n">
        <v>34685</v>
      </c>
      <c r="I89" s="85" t="n">
        <f aca="false">SUM(E89:H89)</f>
        <v>143536</v>
      </c>
      <c r="J89" s="74"/>
      <c r="K89" s="74"/>
      <c r="L89" s="74"/>
    </row>
    <row r="90" customFormat="false" ht="15" hidden="false" customHeight="false" outlineLevel="0" collapsed="false">
      <c r="A90" s="74"/>
      <c r="B90" s="86" t="s">
        <v>937</v>
      </c>
      <c r="C90" s="87" t="s">
        <v>938</v>
      </c>
      <c r="D90" s="87" t="s">
        <v>556</v>
      </c>
      <c r="E90" s="88" t="n">
        <v>13469</v>
      </c>
      <c r="F90" s="89" t="n">
        <v>14681</v>
      </c>
      <c r="G90" s="89" t="n">
        <v>15986</v>
      </c>
      <c r="H90" s="89" t="n">
        <v>15063</v>
      </c>
      <c r="I90" s="85" t="n">
        <f aca="false">SUM(E90:H90)</f>
        <v>59199</v>
      </c>
      <c r="J90" s="74"/>
      <c r="K90" s="74"/>
      <c r="L90" s="74"/>
    </row>
    <row r="91" customFormat="false" ht="15" hidden="false" customHeight="false" outlineLevel="0" collapsed="false">
      <c r="A91" s="74"/>
      <c r="B91" s="90" t="s">
        <v>939</v>
      </c>
      <c r="C91" s="91" t="s">
        <v>940</v>
      </c>
      <c r="D91" s="91" t="s">
        <v>594</v>
      </c>
      <c r="E91" s="92" t="n">
        <v>0</v>
      </c>
      <c r="F91" s="93" t="n">
        <v>0</v>
      </c>
      <c r="G91" s="93" t="n">
        <v>0</v>
      </c>
      <c r="H91" s="97"/>
      <c r="I91" s="85" t="n">
        <f aca="false">SUM(E91:H91)</f>
        <v>0</v>
      </c>
      <c r="J91" s="74"/>
      <c r="K91" s="74"/>
      <c r="L91" s="74"/>
    </row>
    <row r="92" customFormat="false" ht="15" hidden="false" customHeight="false" outlineLevel="0" collapsed="false">
      <c r="A92" s="74"/>
      <c r="B92" s="81" t="s">
        <v>941</v>
      </c>
      <c r="C92" s="95" t="s">
        <v>942</v>
      </c>
      <c r="D92" s="95" t="s">
        <v>594</v>
      </c>
      <c r="E92" s="96" t="n">
        <v>2146</v>
      </c>
      <c r="F92" s="84" t="n">
        <v>1730</v>
      </c>
      <c r="G92" s="84" t="n">
        <v>1189</v>
      </c>
      <c r="H92" s="84" t="n">
        <v>1272</v>
      </c>
      <c r="I92" s="85" t="n">
        <f aca="false">SUM(E92:H92)</f>
        <v>6337</v>
      </c>
      <c r="J92" s="74"/>
      <c r="K92" s="74"/>
      <c r="L92" s="74"/>
    </row>
    <row r="93" customFormat="false" ht="15" hidden="false" customHeight="false" outlineLevel="0" collapsed="false">
      <c r="A93" s="74"/>
      <c r="B93" s="90" t="s">
        <v>943</v>
      </c>
      <c r="C93" s="91" t="s">
        <v>944</v>
      </c>
      <c r="D93" s="91" t="s">
        <v>594</v>
      </c>
      <c r="E93" s="92" t="n">
        <v>45061</v>
      </c>
      <c r="F93" s="93" t="n">
        <v>45512</v>
      </c>
      <c r="G93" s="93" t="n">
        <v>44667</v>
      </c>
      <c r="H93" s="93" t="n">
        <v>43564</v>
      </c>
      <c r="I93" s="85" t="n">
        <f aca="false">SUM(E93:H93)</f>
        <v>178804</v>
      </c>
      <c r="J93" s="74"/>
      <c r="K93" s="74"/>
      <c r="L93" s="74"/>
    </row>
    <row r="94" customFormat="false" ht="15" hidden="false" customHeight="false" outlineLevel="0" collapsed="false">
      <c r="A94" s="74"/>
      <c r="B94" s="81" t="s">
        <v>945</v>
      </c>
      <c r="C94" s="82" t="s">
        <v>946</v>
      </c>
      <c r="D94" s="82" t="s">
        <v>594</v>
      </c>
      <c r="E94" s="83" t="n">
        <v>22354</v>
      </c>
      <c r="F94" s="84" t="n">
        <v>23427</v>
      </c>
      <c r="G94" s="84" t="n">
        <v>23483</v>
      </c>
      <c r="H94" s="84" t="n">
        <v>23146</v>
      </c>
      <c r="I94" s="85" t="n">
        <f aca="false">SUM(E94:H94)</f>
        <v>92410</v>
      </c>
      <c r="J94" s="74"/>
      <c r="K94" s="74"/>
      <c r="L94" s="74"/>
    </row>
    <row r="95" customFormat="false" ht="15" hidden="false" customHeight="false" outlineLevel="0" collapsed="false">
      <c r="A95" s="74"/>
      <c r="B95" s="86" t="s">
        <v>947</v>
      </c>
      <c r="C95" s="87" t="s">
        <v>948</v>
      </c>
      <c r="D95" s="87" t="s">
        <v>594</v>
      </c>
      <c r="E95" s="88" t="n">
        <v>8187</v>
      </c>
      <c r="F95" s="89" t="n">
        <v>8255</v>
      </c>
      <c r="G95" s="89" t="n">
        <v>8507</v>
      </c>
      <c r="H95" s="89" t="n">
        <v>7934</v>
      </c>
      <c r="I95" s="85" t="n">
        <f aca="false">SUM(E95:H95)</f>
        <v>32883</v>
      </c>
      <c r="J95" s="74"/>
      <c r="K95" s="74"/>
      <c r="L95" s="74"/>
    </row>
    <row r="96" customFormat="false" ht="15" hidden="false" customHeight="false" outlineLevel="0" collapsed="false">
      <c r="A96" s="74"/>
      <c r="B96" s="90" t="s">
        <v>949</v>
      </c>
      <c r="C96" s="91" t="s">
        <v>950</v>
      </c>
      <c r="D96" s="91" t="s">
        <v>636</v>
      </c>
      <c r="E96" s="92" t="n">
        <v>0</v>
      </c>
      <c r="F96" s="93" t="n">
        <v>0</v>
      </c>
      <c r="G96" s="93" t="n">
        <v>0</v>
      </c>
      <c r="H96" s="93" t="n">
        <v>0</v>
      </c>
      <c r="I96" s="85" t="n">
        <f aca="false">SUM(E96:H96)</f>
        <v>0</v>
      </c>
      <c r="J96" s="74"/>
      <c r="K96" s="74"/>
      <c r="L96" s="74"/>
    </row>
    <row r="97" customFormat="false" ht="15" hidden="false" customHeight="false" outlineLevel="0" collapsed="false">
      <c r="A97" s="74"/>
      <c r="B97" s="81" t="s">
        <v>951</v>
      </c>
      <c r="C97" s="95" t="s">
        <v>952</v>
      </c>
      <c r="D97" s="95" t="s">
        <v>636</v>
      </c>
      <c r="E97" s="96" t="n">
        <v>12149</v>
      </c>
      <c r="F97" s="84" t="n">
        <v>14115</v>
      </c>
      <c r="G97" s="84" t="n">
        <v>13111</v>
      </c>
      <c r="H97" s="84" t="n">
        <v>13191</v>
      </c>
      <c r="I97" s="85" t="n">
        <f aca="false">SUM(E97:H97)</f>
        <v>52566</v>
      </c>
      <c r="J97" s="74"/>
      <c r="K97" s="74"/>
      <c r="L97" s="74"/>
    </row>
    <row r="98" customFormat="false" ht="15" hidden="false" customHeight="false" outlineLevel="0" collapsed="false">
      <c r="A98" s="74"/>
      <c r="B98" s="90" t="s">
        <v>953</v>
      </c>
      <c r="C98" s="91" t="s">
        <v>954</v>
      </c>
      <c r="D98" s="91" t="s">
        <v>636</v>
      </c>
      <c r="E98" s="92" t="n">
        <v>19527</v>
      </c>
      <c r="F98" s="93" t="n">
        <v>19684</v>
      </c>
      <c r="G98" s="93" t="n">
        <v>19890</v>
      </c>
      <c r="H98" s="93" t="n">
        <v>20862</v>
      </c>
      <c r="I98" s="85" t="n">
        <f aca="false">SUM(E98:H98)</f>
        <v>79963</v>
      </c>
      <c r="J98" s="74"/>
      <c r="K98" s="74"/>
      <c r="L98" s="74"/>
    </row>
    <row r="99" customFormat="false" ht="15" hidden="false" customHeight="false" outlineLevel="0" collapsed="false">
      <c r="A99" s="74"/>
      <c r="B99" s="81" t="s">
        <v>955</v>
      </c>
      <c r="C99" s="95" t="s">
        <v>956</v>
      </c>
      <c r="D99" s="95" t="s">
        <v>636</v>
      </c>
      <c r="E99" s="96" t="n">
        <v>9290</v>
      </c>
      <c r="F99" s="84" t="n">
        <v>12029</v>
      </c>
      <c r="G99" s="84" t="n">
        <v>15688</v>
      </c>
      <c r="H99" s="84" t="n">
        <v>13083</v>
      </c>
      <c r="I99" s="85" t="n">
        <f aca="false">SUM(E99:H99)</f>
        <v>50090</v>
      </c>
      <c r="J99" s="74"/>
      <c r="K99" s="74"/>
      <c r="L99" s="74"/>
    </row>
    <row r="100" customFormat="false" ht="15" hidden="false" customHeight="false" outlineLevel="0" collapsed="false">
      <c r="A100" s="74"/>
      <c r="B100" s="90" t="s">
        <v>957</v>
      </c>
      <c r="C100" s="91" t="s">
        <v>958</v>
      </c>
      <c r="D100" s="91" t="s">
        <v>678</v>
      </c>
      <c r="E100" s="92" t="n">
        <v>80709</v>
      </c>
      <c r="F100" s="93" t="n">
        <v>83525</v>
      </c>
      <c r="G100" s="93" t="n">
        <v>86939</v>
      </c>
      <c r="H100" s="93" t="n">
        <v>85591</v>
      </c>
      <c r="I100" s="85" t="n">
        <f aca="false">SUM(E100:H100)</f>
        <v>336764</v>
      </c>
      <c r="J100" s="74"/>
      <c r="K100" s="74"/>
      <c r="L100" s="74"/>
    </row>
    <row r="101" customFormat="false" ht="15" hidden="false" customHeight="false" outlineLevel="0" collapsed="false">
      <c r="A101" s="74"/>
      <c r="B101" s="90" t="s">
        <v>959</v>
      </c>
      <c r="C101" s="91" t="s">
        <v>960</v>
      </c>
      <c r="D101" s="91" t="s">
        <v>678</v>
      </c>
      <c r="E101" s="92" t="n">
        <v>173946</v>
      </c>
      <c r="F101" s="93" t="n">
        <v>17399</v>
      </c>
      <c r="G101" s="93" t="n">
        <v>174888</v>
      </c>
      <c r="H101" s="93" t="n">
        <v>175471</v>
      </c>
      <c r="I101" s="85" t="n">
        <f aca="false">SUM(E101:H101)</f>
        <v>541704</v>
      </c>
      <c r="J101" s="74"/>
      <c r="K101" s="74"/>
      <c r="L101" s="74"/>
    </row>
    <row r="102" customFormat="false" ht="15" hidden="false" customHeight="false" outlineLevel="0" collapsed="false">
      <c r="A102" s="74"/>
      <c r="B102" s="81"/>
      <c r="C102" s="95"/>
      <c r="D102" s="98" t="s">
        <v>961</v>
      </c>
      <c r="E102" s="99" t="n">
        <f aca="false">SUM(E12:E101)</f>
        <v>4509331</v>
      </c>
      <c r="F102" s="99" t="n">
        <f aca="false">SUM(F12:F101)</f>
        <v>4421014</v>
      </c>
      <c r="G102" s="99" t="n">
        <f aca="false">SUM(G12:G101)</f>
        <v>4579136</v>
      </c>
      <c r="H102" s="99" t="n">
        <f aca="false">SUM(H12:H101)</f>
        <v>4572430</v>
      </c>
      <c r="I102" s="99" t="n">
        <f aca="false">SUM(I12:I101)</f>
        <v>18081911</v>
      </c>
      <c r="J102" s="74"/>
      <c r="K102" s="74"/>
      <c r="L102" s="74"/>
    </row>
    <row r="103" customFormat="false" ht="15" hidden="false" customHeight="false" outlineLevel="0" collapsed="false">
      <c r="A103" s="74"/>
      <c r="B103" s="74"/>
      <c r="C103" s="74"/>
      <c r="D103" s="74"/>
      <c r="E103" s="74"/>
      <c r="F103" s="74"/>
      <c r="G103" s="74"/>
      <c r="H103" s="74"/>
      <c r="I103" s="74"/>
      <c r="J103" s="74"/>
      <c r="K103" s="74"/>
      <c r="L103" s="74"/>
    </row>
    <row r="104" customFormat="false" ht="15" hidden="false" customHeight="false" outlineLevel="0" collapsed="false">
      <c r="A104" s="2" t="s">
        <v>90</v>
      </c>
      <c r="B104" s="100" t="s">
        <v>61</v>
      </c>
      <c r="C104" s="74"/>
      <c r="D104" s="74"/>
      <c r="E104" s="74"/>
      <c r="F104" s="74"/>
      <c r="G104" s="74"/>
      <c r="H104" s="74"/>
      <c r="I104" s="8" t="s">
        <v>62</v>
      </c>
      <c r="J104" s="8"/>
      <c r="K104" s="74"/>
      <c r="L104" s="2" t="s">
        <v>63</v>
      </c>
    </row>
    <row r="105" customFormat="false" ht="15" hidden="false" customHeight="false" outlineLevel="0" collapsed="false">
      <c r="A105" s="101" t="n">
        <v>1</v>
      </c>
      <c r="B105" s="102" t="s">
        <v>962</v>
      </c>
      <c r="C105" s="25"/>
      <c r="D105" s="25"/>
      <c r="E105" s="25"/>
      <c r="F105" s="25"/>
      <c r="G105" s="25"/>
      <c r="H105" s="25"/>
      <c r="I105" s="31" t="n">
        <f aca="false">I102</f>
        <v>18081911</v>
      </c>
      <c r="J105" s="25" t="s">
        <v>963</v>
      </c>
      <c r="K105" s="74"/>
      <c r="L105" s="101"/>
    </row>
    <row r="106" customFormat="false" ht="15" hidden="false" customHeight="false" outlineLevel="0" collapsed="false">
      <c r="A106" s="101" t="n">
        <v>2</v>
      </c>
      <c r="B106" s="102" t="s">
        <v>964</v>
      </c>
      <c r="C106" s="25"/>
      <c r="D106" s="25"/>
      <c r="E106" s="25"/>
      <c r="F106" s="25"/>
      <c r="G106" s="25"/>
      <c r="H106" s="25"/>
      <c r="I106" s="44" t="n">
        <v>0.65</v>
      </c>
      <c r="J106" s="25"/>
      <c r="K106" s="74"/>
      <c r="L106" s="101"/>
    </row>
    <row r="107" customFormat="false" ht="15" hidden="false" customHeight="false" outlineLevel="0" collapsed="false">
      <c r="A107" s="101" t="n">
        <v>3</v>
      </c>
      <c r="B107" s="102" t="s">
        <v>965</v>
      </c>
      <c r="C107" s="25"/>
      <c r="D107" s="25"/>
      <c r="E107" s="25"/>
      <c r="F107" s="25"/>
      <c r="G107" s="25"/>
      <c r="H107" s="25"/>
      <c r="I107" s="103" t="n">
        <f aca="false">I105/I106</f>
        <v>27818324.6153846</v>
      </c>
      <c r="J107" s="25" t="s">
        <v>963</v>
      </c>
      <c r="K107" s="74"/>
      <c r="L107" s="101" t="s">
        <v>966</v>
      </c>
    </row>
    <row r="108" customFormat="false" ht="15" hidden="false" customHeight="false" outlineLevel="0" collapsed="false">
      <c r="A108" s="101"/>
      <c r="B108" s="102" t="s">
        <v>967</v>
      </c>
      <c r="C108" s="25"/>
      <c r="D108" s="25"/>
      <c r="E108" s="25"/>
      <c r="F108" s="25"/>
      <c r="G108" s="25"/>
      <c r="H108" s="25"/>
      <c r="I108" s="25"/>
      <c r="J108" s="25"/>
      <c r="K108" s="74"/>
      <c r="L108" s="101"/>
    </row>
    <row r="109" customFormat="false" ht="15" hidden="false" customHeight="false" outlineLevel="0" collapsed="false">
      <c r="A109" s="101" t="n">
        <v>4</v>
      </c>
      <c r="B109" s="104" t="s">
        <v>968</v>
      </c>
      <c r="C109" s="104"/>
      <c r="D109" s="25"/>
      <c r="E109" s="25"/>
      <c r="F109" s="25"/>
      <c r="G109" s="25"/>
      <c r="H109" s="25"/>
      <c r="I109" s="105" t="n">
        <v>0.139</v>
      </c>
      <c r="J109" s="25"/>
      <c r="K109" s="74"/>
      <c r="L109" s="101"/>
    </row>
    <row r="110" customFormat="false" ht="15" hidden="false" customHeight="false" outlineLevel="0" collapsed="false">
      <c r="A110" s="101" t="n">
        <v>5</v>
      </c>
      <c r="B110" s="104" t="s">
        <v>969</v>
      </c>
      <c r="C110" s="104"/>
      <c r="D110" s="25"/>
      <c r="E110" s="25"/>
      <c r="F110" s="25"/>
      <c r="G110" s="25"/>
      <c r="H110" s="25"/>
      <c r="I110" s="105" t="n">
        <v>0.134</v>
      </c>
      <c r="J110" s="25"/>
      <c r="K110" s="74"/>
      <c r="L110" s="101"/>
    </row>
    <row r="111" customFormat="false" ht="15" hidden="false" customHeight="false" outlineLevel="0" collapsed="false">
      <c r="A111" s="101" t="n">
        <v>6</v>
      </c>
      <c r="B111" s="106" t="s">
        <v>970</v>
      </c>
      <c r="C111" s="25"/>
      <c r="D111" s="25"/>
      <c r="E111" s="25"/>
      <c r="F111" s="25"/>
      <c r="G111" s="25"/>
      <c r="H111" s="25"/>
      <c r="I111" s="25" t="n">
        <v>500</v>
      </c>
      <c r="J111" s="102" t="s">
        <v>971</v>
      </c>
      <c r="K111" s="74"/>
      <c r="L111" s="101"/>
    </row>
    <row r="112" customFormat="false" ht="15" hidden="false" customHeight="false" outlineLevel="0" collapsed="false">
      <c r="A112" s="101" t="n">
        <v>7</v>
      </c>
      <c r="B112" s="106" t="s">
        <v>972</v>
      </c>
      <c r="C112" s="25"/>
      <c r="D112" s="25"/>
      <c r="E112" s="25"/>
      <c r="F112" s="25"/>
      <c r="G112" s="25"/>
      <c r="H112" s="25"/>
      <c r="I112" s="31" t="n">
        <v>1500000</v>
      </c>
      <c r="J112" s="102" t="s">
        <v>757</v>
      </c>
      <c r="K112" s="74"/>
      <c r="L112" s="101"/>
    </row>
    <row r="113" customFormat="false" ht="15" hidden="false" customHeight="false" outlineLevel="0" collapsed="false">
      <c r="A113" s="107" t="s">
        <v>973</v>
      </c>
      <c r="B113" s="12" t="s">
        <v>974</v>
      </c>
      <c r="C113" s="25"/>
      <c r="D113" s="25"/>
      <c r="E113" s="25"/>
      <c r="F113" s="25"/>
      <c r="G113" s="25"/>
      <c r="H113" s="25"/>
      <c r="I113" s="31"/>
      <c r="J113" s="102"/>
      <c r="K113" s="74"/>
      <c r="L113" s="101"/>
    </row>
    <row r="114" customFormat="false" ht="15" hidden="false" customHeight="false" outlineLevel="0" collapsed="false">
      <c r="A114" s="107" t="s">
        <v>975</v>
      </c>
      <c r="B114" s="12" t="s">
        <v>976</v>
      </c>
      <c r="C114" s="25"/>
      <c r="D114" s="25"/>
      <c r="E114" s="25"/>
      <c r="F114" s="25"/>
      <c r="G114" s="25"/>
      <c r="H114" s="25"/>
      <c r="I114" s="31"/>
      <c r="J114" s="102"/>
      <c r="K114" s="74"/>
      <c r="L114" s="101"/>
    </row>
    <row r="115" customFormat="false" ht="15" hidden="false" customHeight="false" outlineLevel="0" collapsed="false">
      <c r="A115" s="74"/>
      <c r="B115" s="74"/>
      <c r="C115" s="74"/>
      <c r="D115" s="74"/>
      <c r="E115" s="74"/>
      <c r="F115" s="74"/>
      <c r="G115" s="74"/>
      <c r="H115" s="74"/>
      <c r="I115" s="74"/>
      <c r="J115" s="74"/>
      <c r="K115" s="74"/>
      <c r="L115" s="101"/>
    </row>
    <row r="116" customFormat="false" ht="15" hidden="false" customHeight="false" outlineLevel="0" collapsed="false">
      <c r="A116" s="74"/>
      <c r="B116" s="100" t="s">
        <v>75</v>
      </c>
      <c r="C116" s="74"/>
      <c r="D116" s="74"/>
      <c r="E116" s="74"/>
      <c r="F116" s="74"/>
      <c r="G116" s="74"/>
      <c r="H116" s="74"/>
      <c r="I116" s="74"/>
      <c r="J116" s="74"/>
      <c r="K116" s="74"/>
      <c r="L116" s="101"/>
    </row>
    <row r="117" customFormat="false" ht="15" hidden="false" customHeight="false" outlineLevel="0" collapsed="false">
      <c r="A117" s="101" t="n">
        <v>8</v>
      </c>
      <c r="B117" s="102" t="s">
        <v>977</v>
      </c>
      <c r="C117" s="25"/>
      <c r="D117" s="25"/>
      <c r="E117" s="25"/>
      <c r="F117" s="25"/>
      <c r="G117" s="25"/>
      <c r="H117" s="25"/>
      <c r="I117" s="31" t="n">
        <f aca="false">I107*(I109+I110)</f>
        <v>7594402.62</v>
      </c>
      <c r="J117" s="102" t="s">
        <v>66</v>
      </c>
      <c r="K117" s="74"/>
      <c r="L117" s="101" t="s">
        <v>978</v>
      </c>
    </row>
    <row r="118" customFormat="false" ht="15" hidden="false" customHeight="false" outlineLevel="0" collapsed="false">
      <c r="A118" s="101" t="n">
        <v>9</v>
      </c>
      <c r="B118" s="106" t="s">
        <v>979</v>
      </c>
      <c r="C118" s="25"/>
      <c r="D118" s="25"/>
      <c r="E118" s="25"/>
      <c r="F118" s="25"/>
      <c r="G118" s="25"/>
      <c r="H118" s="25"/>
      <c r="I118" s="108" t="n">
        <f aca="false">I117/(I111*365)</f>
        <v>41.6131650410959</v>
      </c>
      <c r="J118" s="25"/>
      <c r="K118" s="74"/>
      <c r="L118" s="5" t="s">
        <v>980</v>
      </c>
    </row>
    <row r="119" customFormat="false" ht="15" hidden="false" customHeight="false" outlineLevel="0" collapsed="false">
      <c r="A119" s="101"/>
      <c r="B119" s="106" t="s">
        <v>741</v>
      </c>
      <c r="C119" s="25"/>
      <c r="D119" s="25"/>
      <c r="E119" s="25"/>
      <c r="F119" s="25"/>
      <c r="G119" s="25"/>
      <c r="H119" s="25"/>
      <c r="I119" s="108" t="n">
        <f aca="false">(I118*I112)/1000000</f>
        <v>62.4197475616438</v>
      </c>
      <c r="J119" s="102" t="s">
        <v>742</v>
      </c>
      <c r="K119" s="74"/>
      <c r="L119" s="101" t="s">
        <v>981</v>
      </c>
    </row>
  </sheetData>
  <mergeCells count="3">
    <mergeCell ref="I104:J104"/>
    <mergeCell ref="B109:C109"/>
    <mergeCell ref="B110:C110"/>
  </mergeCells>
  <hyperlinks>
    <hyperlink ref="A5" r:id="rId1" display="http://www.calrecycle.ca.gov/SWFacilities/Landfills/Tonnages/"/>
    <hyperlink ref="B113" r:id="rId2" display="http://www.calrecycle.ca.gov/lgcentral/goalmeasure/DisposalRate/MostRecent/default.htm"/>
    <hyperlink ref="B114" r:id="rId3" display="http://www.epa.gov/osw/conserve/materials/organics/food/fd-basic.htm"/>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1 of 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2" min="2" style="0" width="47.28"/>
    <col collapsed="false" customWidth="true" hidden="false" outlineLevel="0" max="3" min="3" style="0" width="22.14"/>
    <col collapsed="false" customWidth="true" hidden="false" outlineLevel="0" max="4" min="4" style="0" width="22.56"/>
    <col collapsed="false" customWidth="true" hidden="false" outlineLevel="0" max="5" min="5" style="0" width="47.85"/>
    <col collapsed="false" customWidth="true" hidden="false" outlineLevel="0" max="6" min="6" style="0" width="22.99"/>
    <col collapsed="false" customWidth="true" hidden="false" outlineLevel="0" max="7" min="7" style="0" width="17.42"/>
  </cols>
  <sheetData>
    <row r="1" customFormat="false" ht="15" hidden="false" customHeight="false" outlineLevel="0" collapsed="false">
      <c r="A1" s="0" t="s">
        <v>982</v>
      </c>
    </row>
    <row r="2" customFormat="false" ht="18.75" hidden="false" customHeight="false" outlineLevel="0" collapsed="false">
      <c r="A2" s="11" t="s">
        <v>983</v>
      </c>
    </row>
    <row r="3" customFormat="false" ht="15" hidden="false" customHeight="false" outlineLevel="0" collapsed="false">
      <c r="A3" s="1"/>
    </row>
    <row r="4" customFormat="false" ht="15" hidden="false" customHeight="false" outlineLevel="0" collapsed="false">
      <c r="A4" s="3" t="s">
        <v>37</v>
      </c>
    </row>
    <row r="5" customFormat="false" ht="15" hidden="false" customHeight="false" outlineLevel="0" collapsed="false">
      <c r="A5" s="0" t="s">
        <v>984</v>
      </c>
    </row>
    <row r="6" customFormat="false" ht="15" hidden="false" customHeight="false" outlineLevel="0" collapsed="false">
      <c r="A6" s="0" t="s">
        <v>985</v>
      </c>
    </row>
    <row r="7" customFormat="false" ht="15" hidden="false" customHeight="false" outlineLevel="0" collapsed="false">
      <c r="A7" s="109" t="s">
        <v>986</v>
      </c>
    </row>
    <row r="8" customFormat="false" ht="15" hidden="false" customHeight="false" outlineLevel="0" collapsed="false">
      <c r="A8" s="110" t="s">
        <v>987</v>
      </c>
    </row>
    <row r="9" customFormat="false" ht="15" hidden="false" customHeight="false" outlineLevel="0" collapsed="false">
      <c r="B9" s="1"/>
    </row>
    <row r="10" customFormat="false" ht="15" hidden="false" customHeight="false" outlineLevel="0" collapsed="false">
      <c r="A10" s="2" t="s">
        <v>90</v>
      </c>
      <c r="B10" s="1"/>
      <c r="C10" s="8" t="s">
        <v>62</v>
      </c>
      <c r="D10" s="8"/>
      <c r="E10" s="2" t="s">
        <v>63</v>
      </c>
      <c r="F10" s="2"/>
    </row>
    <row r="11" customFormat="false" ht="31.5" hidden="false" customHeight="true" outlineLevel="0" collapsed="false">
      <c r="B11" s="111" t="s">
        <v>988</v>
      </c>
      <c r="C11" s="41" t="s">
        <v>989</v>
      </c>
      <c r="D11" s="41" t="s">
        <v>990</v>
      </c>
      <c r="E11" s="112"/>
      <c r="F11" s="112"/>
    </row>
    <row r="12" customFormat="false" ht="15" hidden="false" customHeight="false" outlineLevel="0" collapsed="false">
      <c r="A12" s="5" t="n">
        <v>1</v>
      </c>
      <c r="B12" s="15" t="s">
        <v>991</v>
      </c>
      <c r="C12" s="18" t="n">
        <v>5</v>
      </c>
      <c r="D12" s="18" t="n">
        <v>4</v>
      </c>
      <c r="E12" s="113"/>
    </row>
    <row r="13" customFormat="false" ht="15" hidden="false" customHeight="false" outlineLevel="0" collapsed="false">
      <c r="A13" s="5" t="n">
        <v>2</v>
      </c>
      <c r="B13" s="15" t="s">
        <v>992</v>
      </c>
      <c r="C13" s="18" t="n">
        <v>1</v>
      </c>
      <c r="D13" s="18" t="n">
        <v>1</v>
      </c>
      <c r="E13" s="113" t="n">
        <f aca="false">(D27/C26)</f>
        <v>0.533898305084746</v>
      </c>
    </row>
    <row r="14" customFormat="false" ht="15" hidden="false" customHeight="false" outlineLevel="0" collapsed="false">
      <c r="A14" s="5" t="n">
        <v>3</v>
      </c>
      <c r="B14" s="15" t="s">
        <v>993</v>
      </c>
      <c r="C14" s="18" t="n">
        <v>1</v>
      </c>
      <c r="D14" s="18" t="n">
        <v>0</v>
      </c>
      <c r="E14" s="113" t="n">
        <f aca="false">D28/C26</f>
        <v>0.0847457627118644</v>
      </c>
    </row>
    <row r="15" customFormat="false" ht="15" hidden="false" customHeight="false" outlineLevel="0" collapsed="false">
      <c r="A15" s="5" t="n">
        <v>4</v>
      </c>
      <c r="B15" s="15" t="s">
        <v>994</v>
      </c>
      <c r="C15" s="18" t="n">
        <v>31</v>
      </c>
      <c r="D15" s="18" t="n">
        <v>30</v>
      </c>
      <c r="E15" s="113" t="n">
        <f aca="false">(C27-D27)/C26</f>
        <v>0.355932203389831</v>
      </c>
    </row>
    <row r="16" customFormat="false" ht="15" hidden="false" customHeight="false" outlineLevel="0" collapsed="false">
      <c r="A16" s="5" t="n">
        <v>5</v>
      </c>
      <c r="B16" s="15" t="s">
        <v>995</v>
      </c>
      <c r="C16" s="18" t="n">
        <v>1</v>
      </c>
      <c r="D16" s="18" t="n">
        <v>0</v>
      </c>
      <c r="E16" s="113" t="n">
        <f aca="false">((C28-D28)/C26)</f>
        <v>0.0254237288135593</v>
      </c>
    </row>
    <row r="17" customFormat="false" ht="15" hidden="false" customHeight="false" outlineLevel="0" collapsed="false">
      <c r="A17" s="5" t="n">
        <v>6</v>
      </c>
      <c r="B17" s="15" t="s">
        <v>996</v>
      </c>
      <c r="C17" s="18" t="n">
        <v>2</v>
      </c>
      <c r="D17" s="18" t="n">
        <v>0</v>
      </c>
      <c r="E17" s="107" t="s">
        <v>997</v>
      </c>
    </row>
    <row r="18" customFormat="false" ht="15" hidden="false" customHeight="false" outlineLevel="0" collapsed="false">
      <c r="A18" s="5" t="n">
        <v>7</v>
      </c>
      <c r="B18" s="15" t="s">
        <v>998</v>
      </c>
      <c r="C18" s="18" t="n">
        <v>3</v>
      </c>
      <c r="D18" s="18" t="n">
        <v>1</v>
      </c>
      <c r="E18" s="107" t="s">
        <v>999</v>
      </c>
    </row>
    <row r="19" customFormat="false" ht="15" hidden="false" customHeight="false" outlineLevel="0" collapsed="false">
      <c r="A19" s="5" t="n">
        <v>8</v>
      </c>
      <c r="B19" s="15" t="s">
        <v>1000</v>
      </c>
      <c r="C19" s="18" t="n">
        <v>6</v>
      </c>
      <c r="D19" s="18" t="n">
        <v>6</v>
      </c>
      <c r="E19" s="107" t="s">
        <v>1001</v>
      </c>
    </row>
    <row r="20" customFormat="false" ht="15" hidden="false" customHeight="false" outlineLevel="0" collapsed="false">
      <c r="A20" s="5" t="n">
        <v>9</v>
      </c>
      <c r="B20" s="15" t="s">
        <v>1002</v>
      </c>
      <c r="C20" s="18" t="n">
        <v>0</v>
      </c>
      <c r="D20" s="18" t="n">
        <v>0</v>
      </c>
      <c r="E20" s="107" t="s">
        <v>1003</v>
      </c>
    </row>
    <row r="21" customFormat="false" ht="15" hidden="false" customHeight="false" outlineLevel="0" collapsed="false">
      <c r="A21" s="5" t="n">
        <v>10</v>
      </c>
      <c r="B21" s="15" t="s">
        <v>1004</v>
      </c>
      <c r="C21" s="18" t="n">
        <v>2</v>
      </c>
      <c r="D21" s="18" t="n">
        <v>0</v>
      </c>
      <c r="E21" s="113"/>
    </row>
    <row r="22" customFormat="false" ht="15" hidden="false" customHeight="false" outlineLevel="0" collapsed="false">
      <c r="A22" s="5" t="n">
        <v>11</v>
      </c>
      <c r="B22" s="15" t="s">
        <v>1005</v>
      </c>
      <c r="C22" s="18" t="n">
        <v>39</v>
      </c>
      <c r="D22" s="18" t="n">
        <v>8</v>
      </c>
      <c r="E22" s="113"/>
    </row>
    <row r="23" customFormat="false" ht="15" hidden="false" customHeight="false" outlineLevel="0" collapsed="false">
      <c r="A23" s="5" t="n">
        <v>12</v>
      </c>
      <c r="B23" s="15" t="s">
        <v>1006</v>
      </c>
      <c r="C23" s="18" t="n">
        <v>16</v>
      </c>
      <c r="D23" s="18" t="n">
        <v>14</v>
      </c>
      <c r="E23" s="113"/>
    </row>
    <row r="24" customFormat="false" ht="15" hidden="false" customHeight="false" outlineLevel="0" collapsed="false">
      <c r="A24" s="5" t="n">
        <v>13</v>
      </c>
      <c r="B24" s="15" t="s">
        <v>1007</v>
      </c>
      <c r="C24" s="18" t="n">
        <v>10</v>
      </c>
      <c r="D24" s="18" t="n">
        <v>9</v>
      </c>
      <c r="E24" s="113"/>
    </row>
    <row r="25" customFormat="false" ht="15" hidden="false" customHeight="false" outlineLevel="0" collapsed="false">
      <c r="A25" s="5" t="n">
        <v>14</v>
      </c>
      <c r="B25" s="15" t="s">
        <v>1008</v>
      </c>
      <c r="C25" s="18" t="n">
        <v>1</v>
      </c>
      <c r="D25" s="18" t="n">
        <v>0</v>
      </c>
      <c r="E25" s="113"/>
    </row>
    <row r="26" customFormat="false" ht="15" hidden="false" customHeight="false" outlineLevel="0" collapsed="false">
      <c r="A26" s="5" t="n">
        <v>15</v>
      </c>
      <c r="B26" s="114" t="s">
        <v>1009</v>
      </c>
      <c r="C26" s="18" t="n">
        <f aca="false">SUM(C12:C25)</f>
        <v>118</v>
      </c>
      <c r="D26" s="18" t="n">
        <f aca="false">SUM(D12:D25)</f>
        <v>73</v>
      </c>
      <c r="E26" s="113"/>
    </row>
    <row r="27" customFormat="false" ht="15" hidden="false" customHeight="false" outlineLevel="0" collapsed="false">
      <c r="A27" s="5" t="n">
        <v>16</v>
      </c>
      <c r="B27" s="115" t="s">
        <v>1010</v>
      </c>
      <c r="C27" s="18" t="n">
        <f aca="false">C12+C14+C15+C16+C18+C19+C21+C22+C23+C25</f>
        <v>105</v>
      </c>
      <c r="D27" s="18" t="n">
        <f aca="false">D12+D14+D15+D16+D18+D19+D21+D22+D23+D25</f>
        <v>63</v>
      </c>
      <c r="E27" s="113"/>
    </row>
    <row r="28" customFormat="false" ht="15" hidden="false" customHeight="false" outlineLevel="0" collapsed="false">
      <c r="A28" s="5" t="n">
        <v>17</v>
      </c>
      <c r="B28" s="115" t="s">
        <v>1011</v>
      </c>
      <c r="C28" s="18" t="n">
        <f aca="false">C13+C17+C20+C24</f>
        <v>13</v>
      </c>
      <c r="D28" s="18" t="n">
        <f aca="false">D13+D17+D20+D24</f>
        <v>10</v>
      </c>
      <c r="E28" s="113"/>
    </row>
    <row r="29" customFormat="false" ht="15" hidden="false" customHeight="false" outlineLevel="0" collapsed="false">
      <c r="B29" s="24" t="s">
        <v>1012</v>
      </c>
      <c r="E29" s="113"/>
      <c r="F29" s="113"/>
    </row>
    <row r="30" customFormat="false" ht="15" hidden="false" customHeight="false" outlineLevel="0" collapsed="false">
      <c r="E30" s="113"/>
      <c r="F30" s="113"/>
    </row>
    <row r="31" customFormat="false" ht="15" hidden="false" customHeight="false" outlineLevel="0" collapsed="false">
      <c r="B31" s="3" t="s">
        <v>75</v>
      </c>
      <c r="E31" s="113"/>
      <c r="F31" s="113"/>
    </row>
    <row r="32" customFormat="false" ht="30" hidden="false" customHeight="false" outlineLevel="0" collapsed="false">
      <c r="B32" s="9" t="s">
        <v>1013</v>
      </c>
      <c r="C32" s="116" t="n">
        <f aca="false">D27/D26</f>
        <v>0.863013698630137</v>
      </c>
      <c r="D32" s="116"/>
      <c r="E32" s="112" t="s">
        <v>1014</v>
      </c>
    </row>
  </sheetData>
  <mergeCells count="2">
    <mergeCell ref="C10:D10"/>
    <mergeCell ref="C32:D32"/>
  </mergeCells>
  <hyperlinks>
    <hyperlink ref="A8" r:id="rId1" display="http://biogasmax.info/media/iea_2biogas_upgrading_tech__025919000_1434_3003201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92.28"/>
    <col collapsed="false" customWidth="true" hidden="false" outlineLevel="0" max="3" min="3" style="0" width="13.85"/>
    <col collapsed="false" customWidth="true" hidden="false" outlineLevel="0" max="4" min="4" style="0" width="76.41"/>
  </cols>
  <sheetData>
    <row r="1" customFormat="false" ht="15" hidden="false" customHeight="false" outlineLevel="0" collapsed="false">
      <c r="A1" s="1" t="s">
        <v>0</v>
      </c>
    </row>
    <row r="2" customFormat="false" ht="15" hidden="false" customHeight="false" outlineLevel="0" collapsed="false">
      <c r="A2" s="1" t="s">
        <v>11</v>
      </c>
    </row>
    <row r="4" customFormat="false" ht="15" hidden="false" customHeight="false" outlineLevel="0" collapsed="false">
      <c r="A4" s="7" t="s">
        <v>12</v>
      </c>
      <c r="B4" s="7" t="s">
        <v>13</v>
      </c>
      <c r="C4" s="8" t="s">
        <v>14</v>
      </c>
      <c r="D4" s="7" t="s">
        <v>3</v>
      </c>
    </row>
    <row r="5" customFormat="false" ht="60" hidden="false" customHeight="false" outlineLevel="0" collapsed="false">
      <c r="A5" s="9" t="s">
        <v>15</v>
      </c>
      <c r="B5" s="10" t="s">
        <v>16</v>
      </c>
      <c r="C5" s="5" t="n">
        <f aca="false">Contents!A5</f>
        <v>1</v>
      </c>
      <c r="D5" s="10" t="str">
        <f aca="false">Contents!B5</f>
        <v>CO2 Reduction Calculation for Post-Consumer Food Waste Diversion Project</v>
      </c>
    </row>
    <row r="6" customFormat="false" ht="15" hidden="false" customHeight="false" outlineLevel="0" collapsed="false">
      <c r="A6" s="0" t="s">
        <v>15</v>
      </c>
      <c r="B6" s="10" t="s">
        <v>17</v>
      </c>
      <c r="C6" s="5" t="n">
        <f aca="false">Contents!A5</f>
        <v>1</v>
      </c>
      <c r="D6" s="10" t="str">
        <f aca="false">Contents!B5</f>
        <v>CO2 Reduction Calculation for Post-Consumer Food Waste Diversion Project</v>
      </c>
    </row>
    <row r="7" customFormat="false" ht="30" hidden="false" customHeight="false" outlineLevel="0" collapsed="false">
      <c r="A7" s="0" t="s">
        <v>18</v>
      </c>
      <c r="B7" s="9" t="s">
        <v>19</v>
      </c>
      <c r="C7" s="5" t="n">
        <f aca="false">Contents!A7</f>
        <v>3</v>
      </c>
      <c r="D7" s="10" t="str">
        <f aca="false">Contents!B7</f>
        <v>Estimated Biogas Production from Food Waste</v>
      </c>
    </row>
    <row r="8" customFormat="false" ht="15" hidden="false" customHeight="false" outlineLevel="0" collapsed="false">
      <c r="A8" s="0" t="s">
        <v>20</v>
      </c>
      <c r="B8" s="0" t="s">
        <v>21</v>
      </c>
      <c r="C8" s="5" t="n">
        <f aca="false">Contents!A6</f>
        <v>2</v>
      </c>
      <c r="D8" s="10" t="str">
        <f aca="false">Contents!B6</f>
        <v>Estimated Annual Carbon Credit Calculation</v>
      </c>
    </row>
    <row r="9" customFormat="false" ht="30" hidden="false" customHeight="false" outlineLevel="0" collapsed="false">
      <c r="A9" s="9" t="s">
        <v>22</v>
      </c>
      <c r="B9" s="9" t="s">
        <v>23</v>
      </c>
      <c r="C9" s="5" t="n">
        <f aca="false">Contents!A6</f>
        <v>2</v>
      </c>
      <c r="D9" s="9" t="str">
        <f aca="false">Contents!B6</f>
        <v>Estimated Annual Carbon Credit Calculation</v>
      </c>
    </row>
    <row r="10" customFormat="false" ht="30" hidden="false" customHeight="false" outlineLevel="0" collapsed="false">
      <c r="A10" s="0" t="s">
        <v>8</v>
      </c>
      <c r="B10" s="9" t="s">
        <v>24</v>
      </c>
      <c r="C10" s="5" t="n">
        <f aca="false">Contents!A8</f>
        <v>4</v>
      </c>
      <c r="D10" s="9" t="str">
        <f aca="false">Contents!B8</f>
        <v>Estimated Amount of Renewable Natural Gas from 20 Biogas Conditioning/Upgrading Systems</v>
      </c>
    </row>
    <row r="11" customFormat="false" ht="45" hidden="false" customHeight="false" outlineLevel="0" collapsed="false">
      <c r="A11" s="0" t="s">
        <v>8</v>
      </c>
      <c r="B11" s="9" t="s">
        <v>25</v>
      </c>
      <c r="C11" s="5" t="n">
        <f aca="false">Contents!A9</f>
        <v>5</v>
      </c>
      <c r="D11" s="9" t="str">
        <f aca="false">Contents!B9</f>
        <v>Estimated Amount of Renewable Power Generated from 20 RNG Pipeline Injection Projects</v>
      </c>
    </row>
    <row r="12" customFormat="false" ht="60" hidden="false" customHeight="false" outlineLevel="0" collapsed="false">
      <c r="A12" s="0" t="s">
        <v>26</v>
      </c>
      <c r="B12" s="9" t="s">
        <v>27</v>
      </c>
      <c r="C12" s="5" t="n">
        <f aca="false">Contents!A10</f>
        <v>6</v>
      </c>
      <c r="D12" s="0" t="str">
        <f aca="false">Contents!B10</f>
        <v>Potential for Biogas Production - Wastewater Treatment Facilities</v>
      </c>
    </row>
    <row r="13" customFormat="false" ht="60" hidden="false" customHeight="false" outlineLevel="0" collapsed="false">
      <c r="A13" s="0" t="s">
        <v>26</v>
      </c>
      <c r="B13" s="9" t="s">
        <v>27</v>
      </c>
      <c r="C13" s="5" t="n">
        <f aca="false">Contents!A11</f>
        <v>7</v>
      </c>
      <c r="D13" s="0" t="str">
        <f aca="false">Contents!B11</f>
        <v>Potential for Biogas Production - Animal Feeding Operations</v>
      </c>
    </row>
    <row r="14" customFormat="false" ht="60" hidden="false" customHeight="false" outlineLevel="0" collapsed="false">
      <c r="A14" s="0" t="s">
        <v>26</v>
      </c>
      <c r="B14" s="9" t="s">
        <v>27</v>
      </c>
      <c r="C14" s="5" t="n">
        <f aca="false">Contents!A12</f>
        <v>8</v>
      </c>
      <c r="D14" s="0" t="str">
        <f aca="false">Contents!B12</f>
        <v>Potential for Biogas Production - Landfill Diverted Food/Green Waste</v>
      </c>
    </row>
    <row r="15" customFormat="false" ht="30" hidden="false" customHeight="false" outlineLevel="0" collapsed="false">
      <c r="A15" s="0" t="s">
        <v>28</v>
      </c>
      <c r="B15" s="9" t="s">
        <v>29</v>
      </c>
      <c r="C15" s="5" t="n">
        <f aca="false">Contents!A13</f>
        <v>9</v>
      </c>
      <c r="D15" s="0" t="str">
        <f aca="false">Contents!B13</f>
        <v>Breakdown of Biogas Upgrading Plants by Country - 2009</v>
      </c>
    </row>
    <row r="16" customFormat="false" ht="45" hidden="false" customHeight="false" outlineLevel="0" collapsed="false">
      <c r="A16" s="0" t="s">
        <v>30</v>
      </c>
      <c r="B16" s="9" t="s">
        <v>31</v>
      </c>
      <c r="C16" s="5" t="n">
        <f aca="false">Contents!A7</f>
        <v>3</v>
      </c>
      <c r="D16" s="0" t="str">
        <f aca="false">Contents!B7</f>
        <v>Estimated Biogas Production from Food Waste</v>
      </c>
    </row>
    <row r="17" customFormat="false" ht="60" hidden="false" customHeight="false" outlineLevel="0" collapsed="false">
      <c r="A17" s="0" t="s">
        <v>32</v>
      </c>
      <c r="B17" s="9" t="s">
        <v>33</v>
      </c>
      <c r="C17" s="5" t="n">
        <f aca="false">Contents!A5</f>
        <v>1</v>
      </c>
      <c r="D17" s="0" t="str">
        <f aca="false">Contents!B5</f>
        <v>CO2 Reduction Calculation for Post-Consumer Food Waste Diversion Project</v>
      </c>
    </row>
    <row r="18" customFormat="false" ht="15" hidden="false" customHeight="false" outlineLevel="0" collapsed="false">
      <c r="A18" s="0" t="s">
        <v>32</v>
      </c>
      <c r="B18" s="9" t="s">
        <v>17</v>
      </c>
      <c r="C18" s="5" t="n">
        <f aca="false">Contents!A5</f>
        <v>1</v>
      </c>
      <c r="D18" s="0" t="str">
        <f aca="false">Contents!B5</f>
        <v>CO2 Reduction Calculation for Post-Consumer Food Waste Diversion Project</v>
      </c>
    </row>
    <row r="19" customFormat="false" ht="30" hidden="false" customHeight="false" outlineLevel="0" collapsed="false">
      <c r="A19" s="0" t="s">
        <v>32</v>
      </c>
      <c r="B19" s="9" t="s">
        <v>34</v>
      </c>
      <c r="C19" s="5" t="n">
        <f aca="false">Contents!A6</f>
        <v>2</v>
      </c>
      <c r="D19" s="9" t="str">
        <f aca="false">Contents!B6</f>
        <v>Estimated Annual Carbon Credit Calculation</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7" activeCellId="0" sqref="C37"/>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58.85"/>
    <col collapsed="false" customWidth="true" hidden="false" outlineLevel="0" max="3" min="3" style="0" width="14.41"/>
    <col collapsed="false" customWidth="true" hidden="false" outlineLevel="0" max="4" min="4" style="0" width="29.13"/>
    <col collapsed="false" customWidth="true" hidden="false" outlineLevel="0" max="5" min="5" style="0" width="6.41"/>
    <col collapsed="false" customWidth="true" hidden="false" outlineLevel="0" max="6" min="6" style="0" width="24.7"/>
  </cols>
  <sheetData>
    <row r="1" customFormat="false" ht="15" hidden="false" customHeight="false" outlineLevel="0" collapsed="false">
      <c r="A1" s="0" t="s">
        <v>35</v>
      </c>
    </row>
    <row r="2" customFormat="false" ht="18.75" hidden="false" customHeight="false" outlineLevel="0" collapsed="false">
      <c r="A2" s="11" t="s">
        <v>36</v>
      </c>
    </row>
    <row r="4" customFormat="false" ht="15" hidden="false" customHeight="false" outlineLevel="0" collapsed="false">
      <c r="B4" s="3" t="s">
        <v>37</v>
      </c>
    </row>
    <row r="5" customFormat="false" ht="15" hidden="false" customHeight="false" outlineLevel="0" collapsed="false">
      <c r="B5" s="1" t="s">
        <v>38</v>
      </c>
    </row>
    <row r="6" customFormat="false" ht="15" hidden="false" customHeight="false" outlineLevel="0" collapsed="false">
      <c r="B6" s="1" t="s">
        <v>39</v>
      </c>
    </row>
    <row r="7" customFormat="false" ht="15" hidden="false" customHeight="false" outlineLevel="0" collapsed="false">
      <c r="B7" s="1" t="s">
        <v>40</v>
      </c>
    </row>
    <row r="8" customFormat="false" ht="15" hidden="false" customHeight="false" outlineLevel="0" collapsed="false">
      <c r="B8" s="12" t="s">
        <v>41</v>
      </c>
      <c r="C8" s="1"/>
    </row>
    <row r="9" customFormat="false" ht="15" hidden="false" customHeight="false" outlineLevel="0" collapsed="false">
      <c r="B9" s="13" t="s">
        <v>42</v>
      </c>
      <c r="C9" s="14" t="s">
        <v>43</v>
      </c>
      <c r="D9" s="14"/>
    </row>
    <row r="10" customFormat="false" ht="15" hidden="false" customHeight="false" outlineLevel="0" collapsed="false">
      <c r="B10" s="15" t="s">
        <v>44</v>
      </c>
      <c r="C10" s="16" t="n">
        <v>150000</v>
      </c>
      <c r="D10" s="17" t="s">
        <v>45</v>
      </c>
      <c r="E10" s="1"/>
    </row>
    <row r="11" customFormat="false" ht="15" hidden="false" customHeight="false" outlineLevel="0" collapsed="false">
      <c r="B11" s="15" t="s">
        <v>46</v>
      </c>
      <c r="C11" s="18" t="s">
        <v>47</v>
      </c>
      <c r="D11" s="18"/>
    </row>
    <row r="12" customFormat="false" ht="15" hidden="false" customHeight="false" outlineLevel="0" collapsed="false">
      <c r="B12" s="15" t="s">
        <v>48</v>
      </c>
      <c r="C12" s="19" t="n">
        <v>15000000</v>
      </c>
      <c r="D12" s="19"/>
    </row>
    <row r="13" customFormat="false" ht="15" hidden="false" customHeight="false" outlineLevel="0" collapsed="false">
      <c r="B13" s="15" t="s">
        <v>49</v>
      </c>
      <c r="C13" s="20" t="n">
        <v>3500000</v>
      </c>
      <c r="D13" s="20"/>
    </row>
    <row r="14" customFormat="false" ht="15" hidden="false" customHeight="false" outlineLevel="0" collapsed="false">
      <c r="B14" s="15" t="s">
        <v>50</v>
      </c>
      <c r="C14" s="19" t="n">
        <v>2500000</v>
      </c>
      <c r="D14" s="19"/>
    </row>
    <row r="15" customFormat="false" ht="15" hidden="false" customHeight="false" outlineLevel="0" collapsed="false">
      <c r="B15" s="15" t="s">
        <v>51</v>
      </c>
      <c r="C15" s="20" t="n">
        <v>6000000</v>
      </c>
      <c r="D15" s="20"/>
    </row>
    <row r="16" customFormat="false" ht="15" hidden="false" customHeight="false" outlineLevel="0" collapsed="false">
      <c r="B16" s="15" t="s">
        <v>52</v>
      </c>
      <c r="C16" s="19" t="n">
        <v>9056000</v>
      </c>
      <c r="D16" s="19"/>
    </row>
    <row r="17" customFormat="false" ht="15" hidden="false" customHeight="false" outlineLevel="0" collapsed="false">
      <c r="B17" s="15" t="s">
        <v>53</v>
      </c>
      <c r="C17" s="20" t="n">
        <v>3056000</v>
      </c>
      <c r="D17" s="20"/>
    </row>
    <row r="18" customFormat="false" ht="15" hidden="false" customHeight="false" outlineLevel="0" collapsed="false">
      <c r="B18" s="21" t="s">
        <v>54</v>
      </c>
      <c r="C18" s="22"/>
      <c r="D18" s="23"/>
    </row>
    <row r="19" customFormat="false" ht="15" hidden="false" customHeight="false" outlineLevel="0" collapsed="false">
      <c r="B19" s="24" t="s">
        <v>55</v>
      </c>
    </row>
    <row r="20" customFormat="false" ht="15" hidden="false" customHeight="false" outlineLevel="0" collapsed="false">
      <c r="B20" s="24" t="s">
        <v>56</v>
      </c>
    </row>
    <row r="21" customFormat="false" ht="15" hidden="false" customHeight="false" outlineLevel="0" collapsed="false">
      <c r="B21" s="24" t="s">
        <v>57</v>
      </c>
    </row>
    <row r="22" customFormat="false" ht="15" hidden="false" customHeight="false" outlineLevel="0" collapsed="false">
      <c r="B22" s="24" t="s">
        <v>58</v>
      </c>
    </row>
    <row r="23" customFormat="false" ht="15" hidden="false" customHeight="false" outlineLevel="0" collapsed="false">
      <c r="B23" s="24" t="s">
        <v>59</v>
      </c>
    </row>
    <row r="25" customFormat="false" ht="15" hidden="false" customHeight="false" outlineLevel="0" collapsed="false">
      <c r="A25" s="2" t="s">
        <v>60</v>
      </c>
      <c r="B25" s="3" t="s">
        <v>61</v>
      </c>
      <c r="C25" s="8" t="s">
        <v>62</v>
      </c>
      <c r="D25" s="8"/>
      <c r="F25" s="2" t="s">
        <v>63</v>
      </c>
    </row>
    <row r="26" customFormat="false" ht="15" hidden="false" customHeight="false" outlineLevel="0" collapsed="false">
      <c r="A26" s="5" t="n">
        <v>1</v>
      </c>
      <c r="B26" s="25" t="s">
        <v>64</v>
      </c>
      <c r="C26" s="25"/>
      <c r="D26" s="25"/>
    </row>
    <row r="27" customFormat="false" ht="15" hidden="false" customHeight="false" outlineLevel="0" collapsed="false">
      <c r="A27" s="5" t="n">
        <v>2</v>
      </c>
      <c r="B27" s="25" t="s">
        <v>65</v>
      </c>
      <c r="C27" s="26" t="n">
        <f aca="false">C10</f>
        <v>150000</v>
      </c>
      <c r="D27" s="26" t="s">
        <v>66</v>
      </c>
    </row>
    <row r="28" customFormat="false" ht="15" hidden="false" customHeight="false" outlineLevel="0" collapsed="false">
      <c r="A28" s="5" t="n">
        <v>3</v>
      </c>
      <c r="B28" s="25" t="s">
        <v>67</v>
      </c>
      <c r="C28" s="27" t="n">
        <v>8</v>
      </c>
      <c r="D28" s="25" t="s">
        <v>68</v>
      </c>
    </row>
    <row r="29" customFormat="false" ht="15" hidden="false" customHeight="false" outlineLevel="0" collapsed="false">
      <c r="A29" s="5" t="n">
        <v>4</v>
      </c>
      <c r="B29" s="25" t="s">
        <v>69</v>
      </c>
      <c r="C29" s="28" t="n">
        <v>450000</v>
      </c>
      <c r="D29" s="25" t="s">
        <v>70</v>
      </c>
    </row>
    <row r="30" customFormat="false" ht="15" hidden="false" customHeight="false" outlineLevel="0" collapsed="false">
      <c r="A30" s="5" t="n">
        <v>5</v>
      </c>
      <c r="B30" s="29" t="s">
        <v>71</v>
      </c>
      <c r="C30" s="25" t="n">
        <v>5.1</v>
      </c>
      <c r="D30" s="30" t="s">
        <v>72</v>
      </c>
    </row>
    <row r="31" customFormat="false" ht="15" hidden="false" customHeight="false" outlineLevel="0" collapsed="false">
      <c r="A31" s="5"/>
      <c r="B31" s="0" t="s">
        <v>73</v>
      </c>
    </row>
    <row r="32" customFormat="false" ht="15" hidden="false" customHeight="false" outlineLevel="0" collapsed="false">
      <c r="A32" s="5"/>
      <c r="B32" s="12" t="s">
        <v>74</v>
      </c>
    </row>
    <row r="33" customFormat="false" ht="15" hidden="false" customHeight="false" outlineLevel="0" collapsed="false">
      <c r="A33" s="5"/>
      <c r="C33" s="28"/>
    </row>
    <row r="34" customFormat="false" ht="15" hidden="false" customHeight="false" outlineLevel="0" collapsed="false">
      <c r="A34" s="2"/>
      <c r="B34" s="3" t="s">
        <v>75</v>
      </c>
    </row>
    <row r="35" customFormat="false" ht="15" hidden="false" customHeight="false" outlineLevel="0" collapsed="false">
      <c r="A35" s="5" t="n">
        <v>6</v>
      </c>
      <c r="B35" s="25" t="s">
        <v>76</v>
      </c>
      <c r="C35" s="31" t="n">
        <f aca="false">C29/C28</f>
        <v>56250</v>
      </c>
      <c r="D35" s="25" t="s">
        <v>77</v>
      </c>
      <c r="F35" s="5" t="s">
        <v>78</v>
      </c>
    </row>
    <row r="36" customFormat="false" ht="15" hidden="false" customHeight="false" outlineLevel="0" collapsed="false">
      <c r="A36" s="5" t="n">
        <v>7</v>
      </c>
      <c r="B36" s="25" t="s">
        <v>79</v>
      </c>
      <c r="C36" s="32" t="n">
        <f aca="false">C35/C27</f>
        <v>0.375</v>
      </c>
      <c r="D36" s="25" t="s">
        <v>80</v>
      </c>
      <c r="F36" s="5" t="s">
        <v>81</v>
      </c>
    </row>
    <row r="37" customFormat="false" ht="30" hidden="false" customHeight="false" outlineLevel="0" collapsed="false">
      <c r="A37" s="5" t="n">
        <v>9</v>
      </c>
      <c r="B37" s="33" t="s">
        <v>82</v>
      </c>
      <c r="C37" s="26" t="n">
        <f aca="false">C35/C30</f>
        <v>11029.4117647059</v>
      </c>
      <c r="D37" s="30" t="s">
        <v>83</v>
      </c>
      <c r="F37" s="5" t="s">
        <v>84</v>
      </c>
    </row>
  </sheetData>
  <mergeCells count="9">
    <mergeCell ref="C9:D9"/>
    <mergeCell ref="C11:D11"/>
    <mergeCell ref="C12:D12"/>
    <mergeCell ref="C13:D13"/>
    <mergeCell ref="C14:D14"/>
    <mergeCell ref="C15:D15"/>
    <mergeCell ref="C16:D16"/>
    <mergeCell ref="C17:D17"/>
    <mergeCell ref="C25:D25"/>
  </mergeCells>
  <hyperlinks>
    <hyperlink ref="B8" r:id="rId1" display="http://www.climateactionreserve.org/wp-content/uploads/2011/10/Organic_Waste_Digestion_Project_Protocol_V2.0_Package_102611.pdf"/>
    <hyperlink ref="B32" r:id="rId2" display="http://www.epa.gov/cleanenergy/energy-resources/ref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4" min="3" style="0" width="10.13"/>
    <col collapsed="false" customWidth="true" hidden="false" outlineLevel="0" max="5" min="5" style="0" width="14.28"/>
    <col collapsed="false" customWidth="true" hidden="false" outlineLevel="0" max="6" min="6" style="0" width="13.41"/>
  </cols>
  <sheetData>
    <row r="1" customFormat="false" ht="15" hidden="false" customHeight="false" outlineLevel="0" collapsed="false">
      <c r="A1" s="0" t="s">
        <v>85</v>
      </c>
    </row>
    <row r="2" customFormat="false" ht="18.75" hidden="false" customHeight="false" outlineLevel="0" collapsed="false">
      <c r="A2" s="11" t="s">
        <v>86</v>
      </c>
    </row>
    <row r="3" customFormat="false" ht="15" hidden="false" customHeight="false" outlineLevel="0" collapsed="false">
      <c r="A3" s="3"/>
    </row>
    <row r="4" customFormat="false" ht="15" hidden="false" customHeight="false" outlineLevel="0" collapsed="false">
      <c r="A4" s="3" t="s">
        <v>37</v>
      </c>
    </row>
    <row r="5" customFormat="false" ht="15" hidden="false" customHeight="false" outlineLevel="0" collapsed="false">
      <c r="A5" s="1" t="s">
        <v>87</v>
      </c>
    </row>
    <row r="6" customFormat="false" ht="15" hidden="false" customHeight="false" outlineLevel="0" collapsed="false">
      <c r="A6" s="12" t="s">
        <v>88</v>
      </c>
    </row>
    <row r="7" customFormat="false" ht="15" hidden="false" customHeight="false" outlineLevel="0" collapsed="false">
      <c r="A7" s="34" t="n">
        <v>2013</v>
      </c>
      <c r="B7" s="34" t="n">
        <v>2014</v>
      </c>
      <c r="C7" s="34" t="n">
        <v>2015</v>
      </c>
      <c r="D7" s="34" t="n">
        <v>2016</v>
      </c>
      <c r="E7" s="34" t="n">
        <v>2017</v>
      </c>
      <c r="F7" s="34" t="n">
        <v>2018</v>
      </c>
      <c r="G7" s="34" t="n">
        <v>2019</v>
      </c>
      <c r="H7" s="34" t="n">
        <v>2020</v>
      </c>
      <c r="I7" s="34" t="n">
        <v>2021</v>
      </c>
      <c r="J7" s="34" t="n">
        <v>2022</v>
      </c>
      <c r="K7" s="34" t="n">
        <v>2023</v>
      </c>
      <c r="L7" s="34" t="n">
        <v>2024</v>
      </c>
      <c r="M7" s="34" t="n">
        <v>2025</v>
      </c>
      <c r="N7" s="34" t="n">
        <v>2026</v>
      </c>
      <c r="O7" s="34" t="n">
        <v>2027</v>
      </c>
      <c r="P7" s="35" t="s">
        <v>89</v>
      </c>
    </row>
    <row r="8" customFormat="false" ht="15" hidden="false" customHeight="false" outlineLevel="0" collapsed="false">
      <c r="A8" s="36" t="n">
        <v>16.2894160966828</v>
      </c>
      <c r="B8" s="36" t="n">
        <v>22.2940123497812</v>
      </c>
      <c r="C8" s="36" t="n">
        <v>26.0838916412433</v>
      </c>
      <c r="D8" s="36" t="n">
        <v>27.8892804653678</v>
      </c>
      <c r="E8" s="36" t="n">
        <v>29.8781062034719</v>
      </c>
      <c r="F8" s="36" t="n">
        <v>31.9954711936537</v>
      </c>
      <c r="G8" s="36" t="n">
        <v>34.2492402337098</v>
      </c>
      <c r="H8" s="36" t="n">
        <v>36.6477424966098</v>
      </c>
      <c r="I8" s="36" t="n">
        <v>39.1997982807393</v>
      </c>
      <c r="J8" s="36" t="n">
        <v>41.856673497545</v>
      </c>
      <c r="K8" s="36" t="n">
        <v>44.7110914791461</v>
      </c>
      <c r="L8" s="36" t="n">
        <v>47.7456291031239</v>
      </c>
      <c r="M8" s="36" t="n">
        <v>51.0046706402192</v>
      </c>
      <c r="N8" s="36" t="n">
        <v>54.4694706802617</v>
      </c>
      <c r="O8" s="36" t="n">
        <v>58.2262404060412</v>
      </c>
      <c r="P8" s="37" t="n">
        <f aca="false">AVERAGE(A8:O8)</f>
        <v>37.5027156511731</v>
      </c>
    </row>
    <row r="10" customFormat="false" ht="15" hidden="false" customHeight="false" outlineLevel="0" collapsed="false">
      <c r="A10" s="2" t="s">
        <v>90</v>
      </c>
      <c r="B10" s="8" t="s">
        <v>61</v>
      </c>
      <c r="C10" s="8"/>
      <c r="D10" s="8"/>
      <c r="E10" s="8" t="s">
        <v>62</v>
      </c>
      <c r="F10" s="8"/>
      <c r="H10" s="8" t="s">
        <v>63</v>
      </c>
      <c r="I10" s="8"/>
    </row>
    <row r="11" customFormat="false" ht="48" hidden="false" customHeight="true" outlineLevel="0" collapsed="false">
      <c r="A11" s="5" t="n">
        <v>1</v>
      </c>
      <c r="B11" s="38" t="s">
        <v>91</v>
      </c>
      <c r="C11" s="38"/>
      <c r="D11" s="38"/>
      <c r="E11" s="31" t="n">
        <f aca="false">'Workpaper 1'!C35</f>
        <v>56250</v>
      </c>
      <c r="F11" s="0" t="str">
        <f aca="false">'Workpaper 1'!D35</f>
        <v>MTCO2E/year</v>
      </c>
    </row>
    <row r="12" customFormat="false" ht="30" hidden="false" customHeight="true" outlineLevel="0" collapsed="false">
      <c r="A12" s="5" t="n">
        <v>2</v>
      </c>
      <c r="B12" s="38" t="s">
        <v>92</v>
      </c>
      <c r="C12" s="38"/>
      <c r="D12" s="38"/>
      <c r="E12" s="39" t="n">
        <f aca="false">P8</f>
        <v>37.5027156511731</v>
      </c>
      <c r="F12" s="0" t="s">
        <v>93</v>
      </c>
    </row>
    <row r="13" customFormat="false" ht="15" hidden="false" customHeight="false" outlineLevel="0" collapsed="false">
      <c r="B13" s="9"/>
      <c r="C13" s="9"/>
      <c r="D13" s="9"/>
    </row>
    <row r="14" customFormat="false" ht="15" hidden="false" customHeight="false" outlineLevel="0" collapsed="false">
      <c r="B14" s="8" t="s">
        <v>75</v>
      </c>
      <c r="C14" s="8"/>
      <c r="D14" s="8"/>
    </row>
    <row r="15" customFormat="false" ht="30" hidden="false" customHeight="true" outlineLevel="0" collapsed="false">
      <c r="B15" s="38" t="s">
        <v>94</v>
      </c>
      <c r="C15" s="38"/>
      <c r="D15" s="38"/>
      <c r="E15" s="28" t="n">
        <f aca="false">E11*E12</f>
        <v>2109527.75537849</v>
      </c>
      <c r="F15" s="0" t="s">
        <v>70</v>
      </c>
      <c r="H15" s="40" t="s">
        <v>95</v>
      </c>
      <c r="I15" s="40"/>
    </row>
  </sheetData>
  <mergeCells count="8">
    <mergeCell ref="B10:D10"/>
    <mergeCell ref="E10:F10"/>
    <mergeCell ref="H10:I10"/>
    <mergeCell ref="B11:D11"/>
    <mergeCell ref="B12:D12"/>
    <mergeCell ref="B14:D14"/>
    <mergeCell ref="B15:D15"/>
    <mergeCell ref="H15:I15"/>
  </mergeCells>
  <hyperlinks>
    <hyperlink ref="A6" r:id="rId1" display="www.cpuc.ca.gov/NR/rdonlyres/B4F07AB3-0846-403B-ADDD-E6F495826113/0/Final2011MP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35.85"/>
    <col collapsed="false" customWidth="true" hidden="false" outlineLevel="0" max="3" min="3" style="0" width="25.99"/>
    <col collapsed="false" customWidth="true" hidden="false" outlineLevel="0" max="4" min="4" style="0" width="21.84"/>
    <col collapsed="false" customWidth="true" hidden="false" outlineLevel="0" max="5" min="5" style="0" width="7.28"/>
    <col collapsed="false" customWidth="true" hidden="false" outlineLevel="0" max="6" min="6" style="0" width="16.84"/>
    <col collapsed="false" customWidth="true" hidden="false" outlineLevel="0" max="7" min="7" style="0" width="15.85"/>
  </cols>
  <sheetData>
    <row r="1" customFormat="false" ht="15" hidden="false" customHeight="false" outlineLevel="0" collapsed="false">
      <c r="A1" s="0" t="s">
        <v>96</v>
      </c>
    </row>
    <row r="2" customFormat="false" ht="18.75" hidden="false" customHeight="false" outlineLevel="0" collapsed="false">
      <c r="A2" s="11" t="s">
        <v>97</v>
      </c>
    </row>
    <row r="3" customFormat="false" ht="13.5" hidden="false" customHeight="true" outlineLevel="0" collapsed="false">
      <c r="A3" s="11"/>
    </row>
    <row r="4" customFormat="false" ht="13.5" hidden="false" customHeight="true" outlineLevel="0" collapsed="false">
      <c r="A4" s="0" t="s">
        <v>98</v>
      </c>
    </row>
    <row r="5" customFormat="false" ht="13.5" hidden="false" customHeight="true" outlineLevel="0" collapsed="false">
      <c r="A5" s="0" t="s">
        <v>99</v>
      </c>
    </row>
    <row r="6" customFormat="false" ht="13.5" hidden="false" customHeight="true" outlineLevel="0" collapsed="false">
      <c r="A6" s="0" t="s">
        <v>100</v>
      </c>
    </row>
    <row r="7" customFormat="false" ht="13.5" hidden="false" customHeight="true" outlineLevel="0" collapsed="false">
      <c r="A7" s="0" t="s">
        <v>101</v>
      </c>
    </row>
    <row r="8" customFormat="false" ht="13.5" hidden="false" customHeight="true" outlineLevel="0" collapsed="false">
      <c r="A8" s="0" t="s">
        <v>102</v>
      </c>
    </row>
    <row r="9" customFormat="false" ht="14.25" hidden="false" customHeight="true" outlineLevel="0" collapsed="false">
      <c r="A9" s="11"/>
    </row>
    <row r="10" customFormat="false" ht="15" hidden="false" customHeight="false" outlineLevel="0" collapsed="false">
      <c r="A10" s="3" t="s">
        <v>103</v>
      </c>
    </row>
    <row r="11" customFormat="false" ht="15" hidden="false" customHeight="false" outlineLevel="0" collapsed="false">
      <c r="A11" s="1" t="s">
        <v>104</v>
      </c>
    </row>
    <row r="12" customFormat="false" ht="15" hidden="false" customHeight="false" outlineLevel="0" collapsed="false">
      <c r="A12" s="1" t="s">
        <v>105</v>
      </c>
    </row>
    <row r="13" customFormat="false" ht="15" hidden="false" customHeight="false" outlineLevel="0" collapsed="false">
      <c r="A13" s="1" t="s">
        <v>106</v>
      </c>
    </row>
    <row r="14" customFormat="false" ht="18" hidden="false" customHeight="true" outlineLevel="0" collapsed="false">
      <c r="A14" s="12" t="s">
        <v>107</v>
      </c>
    </row>
    <row r="15" customFormat="false" ht="31.5" hidden="false" customHeight="true" outlineLevel="0" collapsed="false">
      <c r="A15" s="1"/>
      <c r="B15" s="14" t="s">
        <v>108</v>
      </c>
      <c r="C15" s="41" t="s">
        <v>109</v>
      </c>
    </row>
    <row r="16" customFormat="false" ht="15" hidden="false" customHeight="false" outlineLevel="0" collapsed="false">
      <c r="A16" s="1"/>
      <c r="B16" s="42" t="s">
        <v>110</v>
      </c>
      <c r="C16" s="43" t="s">
        <v>111</v>
      </c>
    </row>
    <row r="17" customFormat="false" ht="15" hidden="false" customHeight="false" outlineLevel="0" collapsed="false">
      <c r="A17" s="1"/>
      <c r="B17" s="18" t="s">
        <v>112</v>
      </c>
      <c r="C17" s="18" t="s">
        <v>113</v>
      </c>
    </row>
    <row r="18" customFormat="false" ht="15" hidden="false" customHeight="false" outlineLevel="0" collapsed="false">
      <c r="A18" s="1"/>
      <c r="B18" s="18" t="s">
        <v>114</v>
      </c>
      <c r="C18" s="18" t="s">
        <v>115</v>
      </c>
    </row>
    <row r="19" customFormat="false" ht="15" hidden="false" customHeight="false" outlineLevel="0" collapsed="false">
      <c r="A19" s="1"/>
      <c r="B19" s="18" t="s">
        <v>116</v>
      </c>
      <c r="C19" s="18" t="s">
        <v>117</v>
      </c>
    </row>
    <row r="20" customFormat="false" ht="15" hidden="false" customHeight="false" outlineLevel="0" collapsed="false">
      <c r="A20" s="1"/>
      <c r="B20" s="18" t="s">
        <v>118</v>
      </c>
      <c r="C20" s="18" t="n">
        <v>100</v>
      </c>
    </row>
    <row r="21" customFormat="false" ht="15" hidden="false" customHeight="false" outlineLevel="0" collapsed="false">
      <c r="A21" s="1"/>
      <c r="B21" s="18" t="s">
        <v>119</v>
      </c>
      <c r="C21" s="18" t="n">
        <v>130</v>
      </c>
    </row>
    <row r="22" customFormat="false" ht="16.5" hidden="false" customHeight="true" outlineLevel="0" collapsed="false">
      <c r="A22" s="11"/>
    </row>
    <row r="23" customFormat="false" ht="15" hidden="false" customHeight="false" outlineLevel="0" collapsed="false">
      <c r="A23" s="2" t="s">
        <v>90</v>
      </c>
      <c r="B23" s="3" t="s">
        <v>61</v>
      </c>
      <c r="C23" s="8" t="s">
        <v>62</v>
      </c>
      <c r="D23" s="8"/>
      <c r="F23" s="8" t="s">
        <v>63</v>
      </c>
      <c r="G23" s="8"/>
    </row>
    <row r="24" customFormat="false" ht="15" hidden="false" customHeight="false" outlineLevel="0" collapsed="false">
      <c r="A24" s="5" t="n">
        <v>1</v>
      </c>
      <c r="B24" s="0" t="s">
        <v>120</v>
      </c>
      <c r="C24" s="32" t="n">
        <v>0.907</v>
      </c>
      <c r="D24" s="9" t="s">
        <v>121</v>
      </c>
      <c r="E24" s="5"/>
      <c r="F24" s="5"/>
    </row>
    <row r="25" customFormat="false" ht="15" hidden="false" customHeight="false" outlineLevel="0" collapsed="false">
      <c r="A25" s="5" t="n">
        <v>2</v>
      </c>
      <c r="B25" s="0" t="s">
        <v>122</v>
      </c>
      <c r="C25" s="0" t="n">
        <v>35.31</v>
      </c>
      <c r="D25" s="0" t="s">
        <v>123</v>
      </c>
      <c r="E25" s="5"/>
      <c r="F25" s="5"/>
    </row>
    <row r="26" customFormat="false" ht="15" hidden="false" customHeight="false" outlineLevel="0" collapsed="false">
      <c r="A26" s="5" t="n">
        <v>3</v>
      </c>
      <c r="B26" s="0" t="s">
        <v>124</v>
      </c>
      <c r="C26" s="44" t="n">
        <v>0.9</v>
      </c>
      <c r="E26" s="5"/>
      <c r="F26" s="5"/>
    </row>
    <row r="27" customFormat="false" ht="45" hidden="false" customHeight="false" outlineLevel="0" collapsed="false">
      <c r="A27" s="5" t="n">
        <v>4</v>
      </c>
      <c r="B27" s="9" t="s">
        <v>125</v>
      </c>
      <c r="C27" s="45" t="n">
        <v>1500000</v>
      </c>
      <c r="D27" s="0" t="s">
        <v>123</v>
      </c>
      <c r="E27" s="5"/>
      <c r="F27" s="5"/>
    </row>
    <row r="28" customFormat="false" ht="15" hidden="false" customHeight="false" outlineLevel="0" collapsed="false">
      <c r="A28" s="5"/>
      <c r="E28" s="5"/>
      <c r="F28" s="5"/>
    </row>
    <row r="29" customFormat="false" ht="15" hidden="false" customHeight="true" outlineLevel="0" collapsed="false">
      <c r="A29" s="5"/>
      <c r="B29" s="14" t="s">
        <v>108</v>
      </c>
      <c r="C29" s="41" t="s">
        <v>126</v>
      </c>
      <c r="D29" s="41"/>
    </row>
    <row r="30" customFormat="false" ht="15" hidden="false" customHeight="false" outlineLevel="0" collapsed="false">
      <c r="A30" s="5"/>
      <c r="B30" s="14"/>
      <c r="C30" s="41" t="s">
        <v>127</v>
      </c>
      <c r="D30" s="14" t="s">
        <v>128</v>
      </c>
      <c r="E30" s="5"/>
      <c r="F30" s="5"/>
    </row>
    <row r="31" customFormat="false" ht="15" hidden="false" customHeight="false" outlineLevel="0" collapsed="false">
      <c r="A31" s="5" t="n">
        <v>5</v>
      </c>
      <c r="B31" s="42" t="s">
        <v>110</v>
      </c>
      <c r="C31" s="46" t="n">
        <v>80</v>
      </c>
      <c r="D31" s="18" t="n">
        <v>120</v>
      </c>
      <c r="E31" s="5"/>
      <c r="F31" s="5"/>
    </row>
    <row r="32" customFormat="false" ht="15" hidden="false" customHeight="false" outlineLevel="0" collapsed="false">
      <c r="A32" s="5" t="n">
        <v>6</v>
      </c>
      <c r="B32" s="47" t="s">
        <v>112</v>
      </c>
      <c r="C32" s="18" t="n">
        <v>80</v>
      </c>
      <c r="D32" s="18" t="n">
        <v>160</v>
      </c>
      <c r="E32" s="5"/>
      <c r="F32" s="5"/>
    </row>
    <row r="33" customFormat="false" ht="15" hidden="false" customHeight="false" outlineLevel="0" collapsed="false">
      <c r="A33" s="5" t="n">
        <v>7</v>
      </c>
      <c r="B33" s="47" t="s">
        <v>114</v>
      </c>
      <c r="C33" s="18" t="n">
        <v>100</v>
      </c>
      <c r="D33" s="18" t="n">
        <v>150</v>
      </c>
      <c r="E33" s="5"/>
      <c r="F33" s="5"/>
    </row>
    <row r="34" customFormat="false" ht="15" hidden="false" customHeight="false" outlineLevel="0" collapsed="false">
      <c r="A34" s="5" t="n">
        <v>9</v>
      </c>
      <c r="B34" s="47" t="s">
        <v>116</v>
      </c>
      <c r="C34" s="18" t="n">
        <v>100</v>
      </c>
      <c r="D34" s="18" t="n">
        <v>200</v>
      </c>
      <c r="E34" s="5"/>
      <c r="F34" s="5"/>
    </row>
    <row r="35" customFormat="false" ht="15" hidden="false" customHeight="false" outlineLevel="0" collapsed="false">
      <c r="A35" s="5" t="n">
        <v>9</v>
      </c>
      <c r="B35" s="47" t="s">
        <v>118</v>
      </c>
      <c r="C35" s="18" t="n">
        <v>100</v>
      </c>
      <c r="D35" s="18" t="n">
        <v>100</v>
      </c>
      <c r="E35" s="5"/>
      <c r="F35" s="5"/>
    </row>
    <row r="36" customFormat="false" ht="15" hidden="false" customHeight="false" outlineLevel="0" collapsed="false">
      <c r="A36" s="5" t="n">
        <v>10</v>
      </c>
      <c r="B36" s="18" t="s">
        <v>119</v>
      </c>
      <c r="C36" s="18" t="n">
        <f aca="false">C21</f>
        <v>130</v>
      </c>
      <c r="D36" s="18" t="n">
        <v>130</v>
      </c>
      <c r="E36" s="5"/>
      <c r="F36" s="5"/>
    </row>
    <row r="37" customFormat="false" ht="15.75" hidden="false" customHeight="true" outlineLevel="0" collapsed="false">
      <c r="A37" s="5"/>
      <c r="B37" s="24" t="s">
        <v>129</v>
      </c>
      <c r="C37" s="23"/>
      <c r="D37" s="23"/>
      <c r="E37" s="5"/>
      <c r="F37" s="5"/>
    </row>
    <row r="38" customFormat="false" ht="15" hidden="false" customHeight="false" outlineLevel="0" collapsed="false">
      <c r="E38" s="5"/>
      <c r="F38" s="5"/>
    </row>
    <row r="39" customFormat="false" ht="15" hidden="false" customHeight="false" outlineLevel="0" collapsed="false">
      <c r="B39" s="3" t="s">
        <v>75</v>
      </c>
      <c r="E39" s="5"/>
      <c r="F39" s="5"/>
    </row>
    <row r="40" customFormat="false" ht="32.25" hidden="false" customHeight="true" outlineLevel="0" collapsed="false">
      <c r="B40" s="14" t="s">
        <v>108</v>
      </c>
      <c r="C40" s="41" t="s">
        <v>130</v>
      </c>
      <c r="D40" s="41"/>
    </row>
    <row r="41" customFormat="false" ht="32.25" hidden="false" customHeight="true" outlineLevel="0" collapsed="false">
      <c r="B41" s="14"/>
      <c r="C41" s="41" t="s">
        <v>127</v>
      </c>
      <c r="D41" s="14" t="s">
        <v>128</v>
      </c>
      <c r="E41" s="5"/>
      <c r="F41" s="5"/>
    </row>
    <row r="42" customFormat="false" ht="15" hidden="false" customHeight="false" outlineLevel="0" collapsed="false">
      <c r="A42" s="5" t="n">
        <v>11</v>
      </c>
      <c r="B42" s="42" t="s">
        <v>110</v>
      </c>
      <c r="C42" s="48" t="n">
        <f aca="false">(C31*$C$25/$C$24)*$C$26</f>
        <v>2802.99889746417</v>
      </c>
      <c r="D42" s="48" t="n">
        <f aca="false">(D31*$C$25/$C$24)*$C$26</f>
        <v>4204.49834619625</v>
      </c>
      <c r="F42" s="40" t="s">
        <v>131</v>
      </c>
      <c r="G42" s="40"/>
    </row>
    <row r="43" customFormat="false" ht="15" hidden="false" customHeight="false" outlineLevel="0" collapsed="false">
      <c r="A43" s="5" t="n">
        <v>12</v>
      </c>
      <c r="B43" s="47" t="s">
        <v>112</v>
      </c>
      <c r="C43" s="48" t="n">
        <f aca="false">(C32*$C$25/$C$24)*$C$26</f>
        <v>2802.99889746417</v>
      </c>
      <c r="D43" s="48" t="n">
        <f aca="false">(D32*$C$25/$C$24)*$C$26</f>
        <v>5605.99779492834</v>
      </c>
      <c r="F43" s="40" t="s">
        <v>132</v>
      </c>
      <c r="G43" s="40"/>
    </row>
    <row r="44" customFormat="false" ht="15" hidden="false" customHeight="false" outlineLevel="0" collapsed="false">
      <c r="A44" s="5" t="n">
        <v>13</v>
      </c>
      <c r="B44" s="47" t="s">
        <v>114</v>
      </c>
      <c r="C44" s="48" t="n">
        <f aca="false">(C33*$C$25/$C$24)*$C$26</f>
        <v>3503.74862183021</v>
      </c>
      <c r="D44" s="48" t="n">
        <f aca="false">(D33*$C$25/$C$24)*$C$26</f>
        <v>5255.62293274532</v>
      </c>
      <c r="F44" s="40" t="s">
        <v>133</v>
      </c>
      <c r="G44" s="40"/>
    </row>
    <row r="45" customFormat="false" ht="15" hidden="false" customHeight="false" outlineLevel="0" collapsed="false">
      <c r="A45" s="5" t="n">
        <v>14</v>
      </c>
      <c r="B45" s="47" t="s">
        <v>116</v>
      </c>
      <c r="C45" s="48" t="n">
        <f aca="false">(C34*$C$25/$C$24)*$C$26</f>
        <v>3503.74862183021</v>
      </c>
      <c r="D45" s="48" t="n">
        <f aca="false">(D34*$C$25/$C$24)*$C$26</f>
        <v>7007.49724366042</v>
      </c>
      <c r="F45" s="40" t="s">
        <v>134</v>
      </c>
      <c r="G45" s="40"/>
    </row>
    <row r="46" customFormat="false" ht="15" hidden="false" customHeight="false" outlineLevel="0" collapsed="false">
      <c r="A46" s="5" t="n">
        <v>15</v>
      </c>
      <c r="B46" s="47" t="s">
        <v>118</v>
      </c>
      <c r="C46" s="48" t="n">
        <f aca="false">(C35*$C$25/$C$24)*$C$26</f>
        <v>3503.74862183021</v>
      </c>
      <c r="D46" s="48" t="n">
        <f aca="false">(D35*$C$25/$C$24)*$C$26</f>
        <v>3503.74862183021</v>
      </c>
      <c r="F46" s="40" t="s">
        <v>135</v>
      </c>
      <c r="G46" s="40"/>
    </row>
    <row r="47" customFormat="false" ht="15" hidden="false" customHeight="false" outlineLevel="0" collapsed="false">
      <c r="A47" s="5" t="n">
        <v>16</v>
      </c>
      <c r="B47" s="18" t="s">
        <v>119</v>
      </c>
      <c r="C47" s="48" t="n">
        <f aca="false">(C36*$C$25/$C$24)*$C$26</f>
        <v>4554.87320837927</v>
      </c>
      <c r="D47" s="48" t="n">
        <f aca="false">(D36*$C$25/$C$24)*$C$26</f>
        <v>4554.87320837927</v>
      </c>
      <c r="F47" s="40" t="s">
        <v>136</v>
      </c>
      <c r="G47" s="40"/>
    </row>
    <row r="48" customFormat="false" ht="15" hidden="false" customHeight="false" outlineLevel="0" collapsed="false">
      <c r="F48" s="5"/>
      <c r="G48" s="5"/>
    </row>
    <row r="49" customFormat="false" ht="32.25" hidden="false" customHeight="true" outlineLevel="0" collapsed="false">
      <c r="B49" s="14" t="s">
        <v>108</v>
      </c>
      <c r="C49" s="41" t="s">
        <v>137</v>
      </c>
      <c r="D49" s="41"/>
    </row>
    <row r="50" customFormat="false" ht="15" hidden="false" customHeight="false" outlineLevel="0" collapsed="false">
      <c r="B50" s="14"/>
      <c r="C50" s="14" t="s">
        <v>127</v>
      </c>
      <c r="D50" s="41" t="s">
        <v>128</v>
      </c>
      <c r="F50" s="5"/>
      <c r="G50" s="5"/>
    </row>
    <row r="51" customFormat="false" ht="15" hidden="false" customHeight="false" outlineLevel="0" collapsed="false">
      <c r="B51" s="42" t="s">
        <v>110</v>
      </c>
      <c r="C51" s="48" t="n">
        <f aca="false">$C$27/D42</f>
        <v>356.760753957016</v>
      </c>
      <c r="D51" s="48" t="n">
        <f aca="false">$C$27/C42</f>
        <v>535.141130935523</v>
      </c>
      <c r="F51" s="40" t="s">
        <v>138</v>
      </c>
      <c r="G51" s="40"/>
    </row>
    <row r="52" customFormat="false" ht="15" hidden="false" customHeight="false" outlineLevel="0" collapsed="false">
      <c r="B52" s="47" t="s">
        <v>112</v>
      </c>
      <c r="C52" s="48" t="n">
        <f aca="false">$C$27/D43</f>
        <v>267.570565467762</v>
      </c>
      <c r="D52" s="48" t="n">
        <f aca="false">$C$27/C43</f>
        <v>535.141130935523</v>
      </c>
      <c r="F52" s="40" t="s">
        <v>139</v>
      </c>
      <c r="G52" s="40"/>
    </row>
    <row r="53" customFormat="false" ht="15" hidden="false" customHeight="false" outlineLevel="0" collapsed="false">
      <c r="B53" s="47" t="s">
        <v>114</v>
      </c>
      <c r="C53" s="48" t="n">
        <f aca="false">$C$27/D44</f>
        <v>285.408603165613</v>
      </c>
      <c r="D53" s="48" t="n">
        <f aca="false">$C$27/C44</f>
        <v>428.112904748419</v>
      </c>
      <c r="F53" s="40" t="s">
        <v>140</v>
      </c>
      <c r="G53" s="40"/>
    </row>
    <row r="54" customFormat="false" ht="15" hidden="false" customHeight="false" outlineLevel="0" collapsed="false">
      <c r="B54" s="47" t="s">
        <v>116</v>
      </c>
      <c r="C54" s="48" t="n">
        <f aca="false">$C$27/D45</f>
        <v>214.056452374209</v>
      </c>
      <c r="D54" s="48" t="n">
        <f aca="false">$C$27/C45</f>
        <v>428.112904748419</v>
      </c>
      <c r="F54" s="40" t="s">
        <v>141</v>
      </c>
      <c r="G54" s="40"/>
    </row>
    <row r="55" customFormat="false" ht="15" hidden="false" customHeight="false" outlineLevel="0" collapsed="false">
      <c r="B55" s="47" t="s">
        <v>118</v>
      </c>
      <c r="C55" s="48" t="n">
        <f aca="false">$C$27/D46</f>
        <v>428.112904748419</v>
      </c>
      <c r="D55" s="48" t="n">
        <f aca="false">$C$27/C46</f>
        <v>428.112904748419</v>
      </c>
      <c r="F55" s="40" t="s">
        <v>142</v>
      </c>
      <c r="G55" s="40"/>
    </row>
    <row r="56" customFormat="false" ht="15" hidden="false" customHeight="false" outlineLevel="0" collapsed="false">
      <c r="B56" s="18" t="s">
        <v>119</v>
      </c>
      <c r="C56" s="48" t="n">
        <f aca="false">$C$27/D47</f>
        <v>329.317619037245</v>
      </c>
      <c r="D56" s="48" t="n">
        <f aca="false">$C$27/C47</f>
        <v>329.317619037245</v>
      </c>
      <c r="F56" s="40" t="s">
        <v>143</v>
      </c>
      <c r="G56" s="40"/>
    </row>
  </sheetData>
  <mergeCells count="17">
    <mergeCell ref="C23:D23"/>
    <mergeCell ref="F23:G23"/>
    <mergeCell ref="C29:D29"/>
    <mergeCell ref="C40:D40"/>
    <mergeCell ref="F42:G42"/>
    <mergeCell ref="F43:G43"/>
    <mergeCell ref="F44:G44"/>
    <mergeCell ref="F45:G45"/>
    <mergeCell ref="F46:G46"/>
    <mergeCell ref="F47:G47"/>
    <mergeCell ref="C49:D49"/>
    <mergeCell ref="F51:G51"/>
    <mergeCell ref="F52:G52"/>
    <mergeCell ref="F53:G53"/>
    <mergeCell ref="F54:G54"/>
    <mergeCell ref="F55:G55"/>
    <mergeCell ref="F56:G56"/>
  </mergeCells>
  <hyperlinks>
    <hyperlink ref="A14" r:id="rId1" display="http://www.seas.columbia.edu/earth/wtert/sofos/Ostrem_Thesis_fin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94.42"/>
    <col collapsed="false" customWidth="true" hidden="false" outlineLevel="0" max="3" min="3" style="0" width="11.85"/>
    <col collapsed="false" customWidth="true" hidden="false" outlineLevel="0" max="4" min="4" style="0" width="14.99"/>
    <col collapsed="false" customWidth="true" hidden="false" outlineLevel="0" max="5" min="5" style="0" width="14.14"/>
  </cols>
  <sheetData>
    <row r="1" customFormat="false" ht="15" hidden="false" customHeight="false" outlineLevel="0" collapsed="false">
      <c r="A1" s="0" t="s">
        <v>144</v>
      </c>
    </row>
    <row r="2" customFormat="false" ht="18.75" hidden="false" customHeight="false" outlineLevel="0" collapsed="false">
      <c r="A2" s="11" t="s">
        <v>145</v>
      </c>
    </row>
    <row r="4" customFormat="false" ht="15" hidden="false" customHeight="false" outlineLevel="0" collapsed="false">
      <c r="A4" s="2" t="s">
        <v>90</v>
      </c>
      <c r="B4" s="3" t="s">
        <v>146</v>
      </c>
      <c r="C4" s="8" t="s">
        <v>62</v>
      </c>
      <c r="D4" s="8"/>
      <c r="E4" s="8" t="s">
        <v>63</v>
      </c>
    </row>
    <row r="5" customFormat="false" ht="50.25" hidden="false" customHeight="true" outlineLevel="0" collapsed="false">
      <c r="A5" s="5" t="n">
        <v>1</v>
      </c>
      <c r="B5" s="9" t="s">
        <v>147</v>
      </c>
      <c r="C5" s="5" t="n">
        <v>20</v>
      </c>
      <c r="D5" s="0" t="s">
        <v>148</v>
      </c>
    </row>
    <row r="6" customFormat="false" ht="30" hidden="false" customHeight="false" outlineLevel="0" collapsed="false">
      <c r="A6" s="5" t="n">
        <v>2</v>
      </c>
      <c r="B6" s="9" t="s">
        <v>125</v>
      </c>
      <c r="C6" s="31" t="n">
        <v>1500000</v>
      </c>
      <c r="D6" s="9" t="s">
        <v>149</v>
      </c>
    </row>
    <row r="7" customFormat="false" ht="15" hidden="false" customHeight="false" outlineLevel="0" collapsed="false">
      <c r="A7" s="5"/>
      <c r="B7" s="24" t="s">
        <v>129</v>
      </c>
      <c r="C7" s="31"/>
      <c r="D7" s="9"/>
    </row>
    <row r="9" customFormat="false" ht="15" hidden="false" customHeight="false" outlineLevel="0" collapsed="false">
      <c r="B9" s="3" t="s">
        <v>75</v>
      </c>
    </row>
    <row r="10" customFormat="false" ht="30" hidden="false" customHeight="false" outlineLevel="0" collapsed="false">
      <c r="B10" s="9" t="s">
        <v>150</v>
      </c>
      <c r="C10" s="49" t="n">
        <f aca="false">C5*C6</f>
        <v>30000000</v>
      </c>
      <c r="D10" s="9" t="s">
        <v>149</v>
      </c>
      <c r="E10" s="5" t="s">
        <v>95</v>
      </c>
    </row>
  </sheetData>
  <mergeCells count="1">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33.85"/>
    <col collapsed="false" customWidth="true" hidden="false" outlineLevel="0" max="3" min="3" style="0" width="54.41"/>
    <col collapsed="false" customWidth="true" hidden="false" outlineLevel="0" max="4" min="4" style="0" width="16.13"/>
    <col collapsed="false" customWidth="true" hidden="false" outlineLevel="0" max="5" min="5" style="0" width="14.28"/>
    <col collapsed="false" customWidth="true" hidden="false" outlineLevel="0" max="6" min="6" style="0" width="3.56"/>
    <col collapsed="false" customWidth="true" hidden="false" outlineLevel="0" max="7" min="7" style="0" width="36.85"/>
  </cols>
  <sheetData>
    <row r="1" customFormat="false" ht="15" hidden="false" customHeight="false" outlineLevel="0" collapsed="false">
      <c r="A1" s="0" t="s">
        <v>151</v>
      </c>
    </row>
    <row r="2" customFormat="false" ht="18.75" hidden="false" customHeight="false" outlineLevel="0" collapsed="false">
      <c r="A2" s="11" t="s">
        <v>152</v>
      </c>
    </row>
    <row r="4" customFormat="false" ht="15" hidden="false" customHeight="false" outlineLevel="0" collapsed="false">
      <c r="A4" s="2" t="s">
        <v>90</v>
      </c>
      <c r="B4" s="3" t="s">
        <v>61</v>
      </c>
      <c r="D4" s="8" t="s">
        <v>62</v>
      </c>
      <c r="E4" s="8"/>
      <c r="G4" s="2" t="s">
        <v>63</v>
      </c>
    </row>
    <row r="5" customFormat="false" ht="15" hidden="false" customHeight="false" outlineLevel="0" collapsed="false">
      <c r="A5" s="5" t="n">
        <v>1</v>
      </c>
      <c r="B5" s="0" t="s">
        <v>153</v>
      </c>
      <c r="D5" s="0" t="n">
        <v>20</v>
      </c>
    </row>
    <row r="6" customFormat="false" ht="15" hidden="false" customHeight="false" outlineLevel="0" collapsed="false">
      <c r="A6" s="5" t="n">
        <v>2</v>
      </c>
      <c r="B6" s="50" t="s">
        <v>125</v>
      </c>
      <c r="D6" s="31" t="n">
        <v>1500000</v>
      </c>
      <c r="E6" s="0" t="s">
        <v>154</v>
      </c>
    </row>
    <row r="7" customFormat="false" ht="15" hidden="false" customHeight="false" outlineLevel="0" collapsed="false">
      <c r="A7" s="5" t="n">
        <v>3</v>
      </c>
      <c r="B7" s="0" t="s">
        <v>155</v>
      </c>
      <c r="D7" s="44" t="n">
        <v>0.6</v>
      </c>
    </row>
    <row r="8" customFormat="false" ht="15" hidden="false" customHeight="false" outlineLevel="0" collapsed="false">
      <c r="A8" s="5" t="n">
        <v>4</v>
      </c>
      <c r="B8" s="0" t="s">
        <v>156</v>
      </c>
      <c r="D8" s="44" t="n">
        <v>0.9</v>
      </c>
    </row>
    <row r="9" customFormat="false" ht="15" hidden="false" customHeight="false" outlineLevel="0" collapsed="false">
      <c r="A9" s="5" t="n">
        <v>5</v>
      </c>
      <c r="B9" s="0" t="s">
        <v>157</v>
      </c>
      <c r="D9" s="44" t="n">
        <v>0.95</v>
      </c>
    </row>
    <row r="10" customFormat="false" ht="15" hidden="false" customHeight="false" outlineLevel="0" collapsed="false">
      <c r="A10" s="5" t="n">
        <v>6</v>
      </c>
      <c r="B10" s="0" t="s">
        <v>158</v>
      </c>
      <c r="D10" s="51" t="n">
        <v>990</v>
      </c>
      <c r="E10" s="0" t="s">
        <v>159</v>
      </c>
    </row>
    <row r="11" customFormat="false" ht="15" hidden="false" customHeight="false" outlineLevel="0" collapsed="false">
      <c r="A11" s="5" t="n">
        <v>7</v>
      </c>
      <c r="B11" s="0" t="s">
        <v>160</v>
      </c>
      <c r="D11" s="51" t="n">
        <v>6924</v>
      </c>
      <c r="E11" s="0" t="s">
        <v>161</v>
      </c>
    </row>
    <row r="12" customFormat="false" ht="15" hidden="false" customHeight="false" outlineLevel="0" collapsed="false">
      <c r="A12" s="5" t="n">
        <v>8</v>
      </c>
      <c r="B12" s="0" t="s">
        <v>162</v>
      </c>
      <c r="D12" s="52" t="n">
        <v>0.92</v>
      </c>
    </row>
    <row r="13" customFormat="false" ht="14.25" hidden="false" customHeight="true" outlineLevel="0" collapsed="false">
      <c r="B13" s="24" t="s">
        <v>129</v>
      </c>
    </row>
    <row r="14" customFormat="false" ht="14.25" hidden="false" customHeight="true" outlineLevel="0" collapsed="false">
      <c r="B14" s="24" t="s">
        <v>163</v>
      </c>
    </row>
    <row r="15" customFormat="false" ht="14.25" hidden="false" customHeight="true" outlineLevel="0" collapsed="false">
      <c r="B15" s="53" t="s">
        <v>88</v>
      </c>
    </row>
    <row r="16" customFormat="false" ht="14.25" hidden="false" customHeight="true" outlineLevel="0" collapsed="false"/>
    <row r="17" customFormat="false" ht="15" hidden="false" customHeight="false" outlineLevel="0" collapsed="false">
      <c r="A17" s="5"/>
      <c r="B17" s="3" t="s">
        <v>75</v>
      </c>
    </row>
    <row r="18" customFormat="false" ht="15" hidden="false" customHeight="false" outlineLevel="0" collapsed="false">
      <c r="A18" s="5" t="n">
        <v>9</v>
      </c>
      <c r="B18" s="31" t="s">
        <v>164</v>
      </c>
      <c r="D18" s="49" t="n">
        <f aca="false">D5*D6</f>
        <v>30000000</v>
      </c>
      <c r="E18" s="0" t="s">
        <v>165</v>
      </c>
      <c r="G18" s="5" t="s">
        <v>95</v>
      </c>
    </row>
    <row r="19" customFormat="false" ht="15" hidden="false" customHeight="false" outlineLevel="0" collapsed="false">
      <c r="A19" s="5" t="n">
        <v>10</v>
      </c>
      <c r="B19" s="0" t="s">
        <v>166</v>
      </c>
      <c r="D19" s="49" t="n">
        <f aca="false">D18*D7*D8*D9</f>
        <v>15390000</v>
      </c>
      <c r="E19" s="0" t="s">
        <v>165</v>
      </c>
      <c r="G19" s="5" t="s">
        <v>167</v>
      </c>
    </row>
    <row r="20" customFormat="false" ht="15" hidden="false" customHeight="false" outlineLevel="0" collapsed="false">
      <c r="A20" s="5" t="n">
        <v>11</v>
      </c>
      <c r="B20" s="0" t="s">
        <v>168</v>
      </c>
      <c r="D20" s="49" t="n">
        <f aca="false">D19*D10</f>
        <v>15236100000</v>
      </c>
      <c r="E20" s="0" t="s">
        <v>169</v>
      </c>
      <c r="G20" s="5" t="s">
        <v>170</v>
      </c>
    </row>
    <row r="21" customFormat="false" ht="15" hidden="false" customHeight="false" outlineLevel="0" collapsed="false">
      <c r="A21" s="5" t="n">
        <v>12</v>
      </c>
      <c r="B21" s="0" t="s">
        <v>171</v>
      </c>
      <c r="D21" s="49" t="n">
        <f aca="false">(D20/D11)</f>
        <v>2200476.60311958</v>
      </c>
      <c r="E21" s="0" t="s">
        <v>172</v>
      </c>
      <c r="G21" s="5" t="s">
        <v>173</v>
      </c>
    </row>
    <row r="22" customFormat="false" ht="15" hidden="false" customHeight="false" outlineLevel="0" collapsed="false">
      <c r="A22" s="5" t="n">
        <v>13</v>
      </c>
      <c r="B22" s="0" t="s">
        <v>174</v>
      </c>
      <c r="D22" s="49" t="n">
        <f aca="false">D21/1000</f>
        <v>2200.47660311958</v>
      </c>
      <c r="E22" s="0" t="s">
        <v>175</v>
      </c>
      <c r="G22" s="5" t="s">
        <v>176</v>
      </c>
    </row>
    <row r="23" customFormat="false" ht="15" hidden="false" customHeight="false" outlineLevel="0" collapsed="false">
      <c r="A23" s="5"/>
      <c r="B23" s="44" t="s">
        <v>177</v>
      </c>
      <c r="D23" s="49" t="n">
        <f aca="false">D22/24/D12</f>
        <v>99.6592664456333</v>
      </c>
      <c r="E23" s="0" t="s">
        <v>178</v>
      </c>
      <c r="G23" s="5" t="s">
        <v>179</v>
      </c>
    </row>
    <row r="24" customFormat="false" ht="15" hidden="false" customHeight="false" outlineLevel="0" collapsed="false">
      <c r="A24" s="5"/>
      <c r="B24" s="49"/>
    </row>
    <row r="25" customFormat="false" ht="15" hidden="false" customHeight="false" outlineLevel="0" collapsed="false">
      <c r="B25" s="31"/>
      <c r="D25" s="54"/>
    </row>
    <row r="26" customFormat="false" ht="15" hidden="false" customHeight="false" outlineLevel="0" collapsed="false">
      <c r="D26" s="55"/>
    </row>
    <row r="27" customFormat="false" ht="15" hidden="false" customHeight="false" outlineLevel="0" collapsed="false">
      <c r="B27" s="49"/>
    </row>
    <row r="29" customFormat="false" ht="15" hidden="false" customHeight="false" outlineLevel="0" collapsed="false">
      <c r="B29" s="49"/>
    </row>
    <row r="30" customFormat="false" ht="15" hidden="false" customHeight="false" outlineLevel="0" collapsed="false">
      <c r="B30" s="54"/>
    </row>
  </sheetData>
  <mergeCells count="1">
    <mergeCell ref="D4:E4"/>
  </mergeCells>
  <hyperlinks>
    <hyperlink ref="B15" r:id="rId1" display="www.cpuc.ca.gov/NR/rdonlyres/B4F07AB3-0846-403B-ADDD-E6F495826113/0/Final2011MP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true" showOutlineSymbols="true" defaultGridColor="true" view="normal" topLeftCell="A80" colorId="64" zoomScale="70" zoomScaleNormal="70" zoomScalePageLayoutView="100" workbookViewId="0">
      <selection pane="topLeft" activeCell="E103" activeCellId="0" sqref="E103"/>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34.41"/>
    <col collapsed="false" customWidth="true" hidden="false" outlineLevel="0" max="3" min="3" style="0" width="30.99"/>
    <col collapsed="false" customWidth="true" hidden="false" outlineLevel="0" max="4" min="4" style="0" width="36.99"/>
    <col collapsed="false" customWidth="true" hidden="false" outlineLevel="0" max="5" min="5" style="0" width="21.28"/>
    <col collapsed="false" customWidth="true" hidden="false" outlineLevel="0" max="6" min="6" style="0" width="16.99"/>
    <col collapsed="false" customWidth="true" hidden="false" outlineLevel="0" max="7" min="7" style="0" width="11.56"/>
    <col collapsed="false" customWidth="true" hidden="false" outlineLevel="0" max="8" min="8" style="0" width="28.85"/>
    <col collapsed="false" customWidth="true" hidden="false" outlineLevel="0" max="9" min="9" style="0" width="18.7"/>
    <col collapsed="false" customWidth="true" hidden="false" outlineLevel="0" max="10" min="10" style="0" width="10.71"/>
  </cols>
  <sheetData>
    <row r="1" customFormat="false" ht="15" hidden="false" customHeight="false" outlineLevel="0" collapsed="false">
      <c r="A1" s="0" t="s">
        <v>180</v>
      </c>
    </row>
    <row r="2" customFormat="false" ht="18.75" hidden="false" customHeight="false" outlineLevel="0" collapsed="false">
      <c r="A2" s="11" t="s">
        <v>181</v>
      </c>
    </row>
    <row r="3" customFormat="false" ht="14.25" hidden="false" customHeight="true" outlineLevel="0" collapsed="false">
      <c r="A3" s="11"/>
    </row>
    <row r="4" customFormat="false" ht="15" hidden="false" customHeight="false" outlineLevel="0" collapsed="false">
      <c r="A4" s="3" t="s">
        <v>37</v>
      </c>
    </row>
    <row r="5" customFormat="false" ht="15" hidden="false" customHeight="false" outlineLevel="0" collapsed="false">
      <c r="A5" s="56" t="s">
        <v>182</v>
      </c>
    </row>
    <row r="6" customFormat="false" ht="15" hidden="false" customHeight="false" outlineLevel="0" collapsed="false">
      <c r="A6" s="56" t="s">
        <v>183</v>
      </c>
    </row>
    <row r="7" customFormat="false" ht="15" hidden="false" customHeight="false" outlineLevel="0" collapsed="false">
      <c r="A7" s="57" t="s">
        <v>184</v>
      </c>
    </row>
    <row r="8" customFormat="false" ht="15.75" hidden="false" customHeight="false" outlineLevel="0" collapsed="false">
      <c r="B8" s="58"/>
    </row>
    <row r="9" customFormat="false" ht="15" hidden="false" customHeight="false" outlineLevel="0" collapsed="false">
      <c r="B9" s="1" t="s">
        <v>185</v>
      </c>
      <c r="C9" s="1" t="s">
        <v>186</v>
      </c>
      <c r="D9" s="1" t="s">
        <v>187</v>
      </c>
      <c r="E9" s="1" t="s">
        <v>188</v>
      </c>
      <c r="F9" s="1" t="s">
        <v>189</v>
      </c>
      <c r="G9" s="1" t="s">
        <v>190</v>
      </c>
      <c r="H9" s="1" t="s">
        <v>191</v>
      </c>
      <c r="I9" s="1" t="s">
        <v>192</v>
      </c>
      <c r="J9" s="1" t="s">
        <v>193</v>
      </c>
      <c r="K9" s="1" t="s">
        <v>194</v>
      </c>
    </row>
    <row r="10" customFormat="false" ht="15" hidden="false" customHeight="false" outlineLevel="0" collapsed="false">
      <c r="B10" s="0" t="s">
        <v>195</v>
      </c>
      <c r="C10" s="0" t="s">
        <v>196</v>
      </c>
      <c r="D10" s="0" t="s">
        <v>197</v>
      </c>
      <c r="E10" s="0" t="s">
        <v>198</v>
      </c>
      <c r="F10" s="0" t="s">
        <v>199</v>
      </c>
      <c r="G10" s="0" t="s">
        <v>200</v>
      </c>
      <c r="H10" s="0" t="s">
        <v>201</v>
      </c>
      <c r="I10" s="0" t="s">
        <v>198</v>
      </c>
      <c r="J10" s="0" t="s">
        <v>200</v>
      </c>
      <c r="K10" s="0" t="n">
        <v>3.2</v>
      </c>
    </row>
    <row r="11" customFormat="false" ht="15" hidden="false" customHeight="false" outlineLevel="0" collapsed="false">
      <c r="B11" s="0" t="s">
        <v>202</v>
      </c>
      <c r="C11" s="0" t="s">
        <v>203</v>
      </c>
      <c r="D11" s="0" t="s">
        <v>204</v>
      </c>
      <c r="E11" s="0" t="s">
        <v>205</v>
      </c>
      <c r="F11" s="0" t="s">
        <v>199</v>
      </c>
      <c r="G11" s="0" t="s">
        <v>206</v>
      </c>
      <c r="H11" s="0" t="s">
        <v>207</v>
      </c>
      <c r="I11" s="0" t="s">
        <v>205</v>
      </c>
      <c r="J11" s="0" t="s">
        <v>206</v>
      </c>
      <c r="K11" s="0" t="n">
        <v>2.3</v>
      </c>
    </row>
    <row r="12" customFormat="false" ht="15" hidden="false" customHeight="false" outlineLevel="0" collapsed="false">
      <c r="B12" s="0" t="s">
        <v>208</v>
      </c>
      <c r="C12" s="0" t="s">
        <v>209</v>
      </c>
      <c r="D12" s="0" t="s">
        <v>210</v>
      </c>
      <c r="E12" s="0" t="s">
        <v>211</v>
      </c>
      <c r="F12" s="0" t="s">
        <v>199</v>
      </c>
      <c r="G12" s="0" t="s">
        <v>212</v>
      </c>
      <c r="H12" s="0" t="s">
        <v>213</v>
      </c>
      <c r="I12" s="0" t="s">
        <v>211</v>
      </c>
      <c r="J12" s="0" t="s">
        <v>214</v>
      </c>
      <c r="K12" s="0" t="n">
        <v>4.8</v>
      </c>
    </row>
    <row r="13" customFormat="false" ht="15" hidden="false" customHeight="false" outlineLevel="0" collapsed="false">
      <c r="B13" s="0" t="s">
        <v>215</v>
      </c>
      <c r="C13" s="0" t="s">
        <v>215</v>
      </c>
      <c r="D13" s="0" t="s">
        <v>216</v>
      </c>
      <c r="E13" s="0" t="s">
        <v>217</v>
      </c>
      <c r="F13" s="0" t="s">
        <v>218</v>
      </c>
      <c r="G13" s="0" t="s">
        <v>219</v>
      </c>
      <c r="H13" s="0" t="s">
        <v>216</v>
      </c>
      <c r="I13" s="0" t="s">
        <v>217</v>
      </c>
      <c r="J13" s="0" t="s">
        <v>219</v>
      </c>
      <c r="K13" s="0" t="n">
        <v>3.2</v>
      </c>
    </row>
    <row r="14" customFormat="false" ht="15" hidden="false" customHeight="false" outlineLevel="0" collapsed="false">
      <c r="B14" s="0" t="s">
        <v>220</v>
      </c>
      <c r="C14" s="0" t="s">
        <v>220</v>
      </c>
      <c r="D14" s="0" t="s">
        <v>221</v>
      </c>
      <c r="E14" s="0" t="s">
        <v>222</v>
      </c>
      <c r="F14" s="0" t="s">
        <v>218</v>
      </c>
      <c r="G14" s="0" t="s">
        <v>223</v>
      </c>
      <c r="K14" s="0" t="n">
        <v>0.25</v>
      </c>
    </row>
    <row r="15" customFormat="false" ht="15" hidden="false" customHeight="false" outlineLevel="0" collapsed="false">
      <c r="B15" s="0" t="s">
        <v>224</v>
      </c>
      <c r="C15" s="0" t="s">
        <v>225</v>
      </c>
      <c r="D15" s="0" t="s">
        <v>226</v>
      </c>
      <c r="E15" s="0" t="s">
        <v>222</v>
      </c>
      <c r="F15" s="0" t="s">
        <v>218</v>
      </c>
      <c r="G15" s="0" t="s">
        <v>227</v>
      </c>
      <c r="H15" s="0" t="s">
        <v>228</v>
      </c>
      <c r="I15" s="0" t="s">
        <v>222</v>
      </c>
      <c r="J15" s="0" t="s">
        <v>229</v>
      </c>
      <c r="K15" s="0" t="n">
        <v>0.7</v>
      </c>
    </row>
    <row r="16" customFormat="false" ht="15" hidden="false" customHeight="false" outlineLevel="0" collapsed="false">
      <c r="B16" s="0" t="s">
        <v>230</v>
      </c>
      <c r="C16" s="0" t="s">
        <v>231</v>
      </c>
      <c r="D16" s="0" t="s">
        <v>232</v>
      </c>
      <c r="E16" s="0" t="s">
        <v>217</v>
      </c>
      <c r="F16" s="0" t="s">
        <v>218</v>
      </c>
      <c r="G16" s="0" t="s">
        <v>233</v>
      </c>
      <c r="H16" s="0" t="s">
        <v>234</v>
      </c>
      <c r="I16" s="0" t="s">
        <v>217</v>
      </c>
      <c r="J16" s="0" t="s">
        <v>235</v>
      </c>
      <c r="K16" s="0" t="n">
        <v>16.32</v>
      </c>
    </row>
    <row r="17" customFormat="false" ht="15" hidden="false" customHeight="false" outlineLevel="0" collapsed="false">
      <c r="B17" s="0" t="s">
        <v>236</v>
      </c>
      <c r="C17" s="0" t="s">
        <v>231</v>
      </c>
      <c r="D17" s="0" t="s">
        <v>232</v>
      </c>
      <c r="E17" s="0" t="s">
        <v>217</v>
      </c>
      <c r="F17" s="0" t="s">
        <v>218</v>
      </c>
      <c r="G17" s="0" t="s">
        <v>233</v>
      </c>
      <c r="H17" s="0" t="s">
        <v>237</v>
      </c>
      <c r="I17" s="0" t="s">
        <v>217</v>
      </c>
      <c r="J17" s="0" t="s">
        <v>238</v>
      </c>
      <c r="K17" s="0" t="n">
        <v>10.38</v>
      </c>
    </row>
    <row r="18" customFormat="false" ht="15" hidden="false" customHeight="false" outlineLevel="0" collapsed="false">
      <c r="B18" s="0" t="s">
        <v>239</v>
      </c>
      <c r="C18" s="0" t="s">
        <v>240</v>
      </c>
      <c r="D18" s="0" t="s">
        <v>241</v>
      </c>
      <c r="E18" s="0" t="s">
        <v>242</v>
      </c>
      <c r="F18" s="0" t="s">
        <v>218</v>
      </c>
      <c r="G18" s="0" t="s">
        <v>243</v>
      </c>
      <c r="H18" s="0" t="s">
        <v>244</v>
      </c>
      <c r="I18" s="0" t="s">
        <v>242</v>
      </c>
      <c r="J18" s="0" t="s">
        <v>243</v>
      </c>
      <c r="K18" s="0" t="n">
        <v>4.4</v>
      </c>
    </row>
    <row r="19" customFormat="false" ht="15" hidden="false" customHeight="false" outlineLevel="0" collapsed="false">
      <c r="B19" s="0" t="s">
        <v>245</v>
      </c>
      <c r="C19" s="0" t="s">
        <v>246</v>
      </c>
      <c r="D19" s="0" t="s">
        <v>247</v>
      </c>
      <c r="E19" s="0" t="s">
        <v>217</v>
      </c>
      <c r="F19" s="0" t="s">
        <v>218</v>
      </c>
      <c r="G19" s="0" t="s">
        <v>233</v>
      </c>
      <c r="H19" s="0" t="s">
        <v>248</v>
      </c>
      <c r="K19" s="0" t="n">
        <v>3.8</v>
      </c>
    </row>
    <row r="20" customFormat="false" ht="15" hidden="false" customHeight="false" outlineLevel="0" collapsed="false">
      <c r="B20" s="0" t="s">
        <v>249</v>
      </c>
      <c r="C20" s="0" t="s">
        <v>250</v>
      </c>
      <c r="D20" s="0" t="s">
        <v>251</v>
      </c>
      <c r="E20" s="0" t="s">
        <v>252</v>
      </c>
      <c r="F20" s="0" t="s">
        <v>218</v>
      </c>
      <c r="G20" s="0" t="s">
        <v>253</v>
      </c>
      <c r="K20" s="0" t="n">
        <v>4.1</v>
      </c>
    </row>
    <row r="21" customFormat="false" ht="15" hidden="false" customHeight="false" outlineLevel="0" collapsed="false">
      <c r="B21" s="0" t="s">
        <v>254</v>
      </c>
      <c r="C21" s="0" t="s">
        <v>255</v>
      </c>
      <c r="D21" s="0" t="s">
        <v>256</v>
      </c>
      <c r="E21" s="0" t="s">
        <v>257</v>
      </c>
      <c r="F21" s="0" t="s">
        <v>218</v>
      </c>
      <c r="G21" s="0" t="s">
        <v>258</v>
      </c>
      <c r="H21" s="0" t="s">
        <v>259</v>
      </c>
      <c r="I21" s="0" t="s">
        <v>260</v>
      </c>
      <c r="J21" s="0" t="s">
        <v>258</v>
      </c>
      <c r="K21" s="0" t="n">
        <v>3.6</v>
      </c>
    </row>
    <row r="22" customFormat="false" ht="15" hidden="false" customHeight="false" outlineLevel="0" collapsed="false">
      <c r="B22" s="0" t="s">
        <v>261</v>
      </c>
      <c r="C22" s="0" t="s">
        <v>262</v>
      </c>
      <c r="D22" s="0" t="s">
        <v>263</v>
      </c>
      <c r="E22" s="0" t="s">
        <v>264</v>
      </c>
      <c r="F22" s="0" t="s">
        <v>218</v>
      </c>
      <c r="G22" s="0" t="s">
        <v>265</v>
      </c>
      <c r="H22" s="0" t="s">
        <v>266</v>
      </c>
      <c r="I22" s="0" t="s">
        <v>264</v>
      </c>
      <c r="J22" s="0" t="s">
        <v>265</v>
      </c>
      <c r="K22" s="0" t="n">
        <v>1.2</v>
      </c>
    </row>
    <row r="23" customFormat="false" ht="15" hidden="false" customHeight="false" outlineLevel="0" collapsed="false">
      <c r="B23" s="0" t="s">
        <v>267</v>
      </c>
      <c r="C23" s="0" t="s">
        <v>268</v>
      </c>
      <c r="D23" s="0" t="s">
        <v>269</v>
      </c>
      <c r="E23" s="0" t="s">
        <v>270</v>
      </c>
      <c r="F23" s="0" t="s">
        <v>218</v>
      </c>
      <c r="G23" s="0" t="s">
        <v>271</v>
      </c>
      <c r="H23" s="0" t="s">
        <v>272</v>
      </c>
      <c r="I23" s="0" t="s">
        <v>270</v>
      </c>
      <c r="J23" s="0" t="s">
        <v>271</v>
      </c>
      <c r="K23" s="0" t="n">
        <v>1.2</v>
      </c>
    </row>
    <row r="24" customFormat="false" ht="15" hidden="false" customHeight="false" outlineLevel="0" collapsed="false">
      <c r="B24" s="0" t="s">
        <v>273</v>
      </c>
      <c r="C24" s="0" t="s">
        <v>274</v>
      </c>
      <c r="D24" s="0" t="s">
        <v>275</v>
      </c>
      <c r="E24" s="0" t="s">
        <v>276</v>
      </c>
      <c r="F24" s="0" t="s">
        <v>218</v>
      </c>
      <c r="G24" s="0" t="s">
        <v>277</v>
      </c>
      <c r="K24" s="0" t="n">
        <v>1.5</v>
      </c>
    </row>
    <row r="25" customFormat="false" ht="15" hidden="false" customHeight="false" outlineLevel="0" collapsed="false">
      <c r="B25" s="0" t="s">
        <v>278</v>
      </c>
      <c r="C25" s="0" t="s">
        <v>279</v>
      </c>
      <c r="D25" s="0" t="s">
        <v>280</v>
      </c>
      <c r="E25" s="0" t="s">
        <v>222</v>
      </c>
      <c r="F25" s="0" t="s">
        <v>218</v>
      </c>
      <c r="G25" s="0" t="s">
        <v>281</v>
      </c>
      <c r="K25" s="0" t="n">
        <v>1</v>
      </c>
    </row>
    <row r="26" customFormat="false" ht="15" hidden="false" customHeight="false" outlineLevel="0" collapsed="false">
      <c r="B26" s="0" t="s">
        <v>282</v>
      </c>
      <c r="C26" s="0" t="s">
        <v>283</v>
      </c>
      <c r="D26" s="0" t="s">
        <v>284</v>
      </c>
      <c r="E26" s="0" t="s">
        <v>285</v>
      </c>
      <c r="F26" s="0" t="s">
        <v>286</v>
      </c>
      <c r="G26" s="0" t="s">
        <v>287</v>
      </c>
      <c r="H26" s="0" t="s">
        <v>288</v>
      </c>
      <c r="I26" s="0" t="s">
        <v>285</v>
      </c>
      <c r="J26" s="0" t="s">
        <v>287</v>
      </c>
      <c r="K26" s="0" t="n">
        <v>1.2</v>
      </c>
    </row>
    <row r="27" customFormat="false" ht="15" hidden="false" customHeight="false" outlineLevel="0" collapsed="false">
      <c r="B27" s="0" t="s">
        <v>289</v>
      </c>
      <c r="C27" s="0" t="s">
        <v>290</v>
      </c>
      <c r="D27" s="0" t="s">
        <v>291</v>
      </c>
      <c r="E27" s="0" t="s">
        <v>292</v>
      </c>
      <c r="F27" s="0" t="s">
        <v>286</v>
      </c>
      <c r="G27" s="0" t="s">
        <v>293</v>
      </c>
      <c r="H27" s="0" t="s">
        <v>294</v>
      </c>
      <c r="I27" s="0" t="s">
        <v>292</v>
      </c>
      <c r="J27" s="0" t="s">
        <v>293</v>
      </c>
      <c r="K27" s="0" t="n">
        <v>3.8</v>
      </c>
    </row>
    <row r="28" customFormat="false" ht="15" hidden="false" customHeight="false" outlineLevel="0" collapsed="false">
      <c r="B28" s="0" t="s">
        <v>295</v>
      </c>
      <c r="C28" s="0" t="s">
        <v>296</v>
      </c>
      <c r="D28" s="0" t="s">
        <v>297</v>
      </c>
      <c r="E28" s="0" t="s">
        <v>298</v>
      </c>
      <c r="F28" s="0" t="s">
        <v>286</v>
      </c>
      <c r="G28" s="0" t="s">
        <v>299</v>
      </c>
      <c r="H28" s="0" t="s">
        <v>300</v>
      </c>
      <c r="I28" s="0" t="s">
        <v>298</v>
      </c>
      <c r="J28" s="0" t="s">
        <v>299</v>
      </c>
      <c r="K28" s="0" t="n">
        <v>1.8</v>
      </c>
    </row>
    <row r="29" customFormat="false" ht="15" hidden="false" customHeight="false" outlineLevel="0" collapsed="false">
      <c r="B29" s="0" t="s">
        <v>301</v>
      </c>
      <c r="C29" s="0" t="s">
        <v>302</v>
      </c>
      <c r="D29" s="0" t="s">
        <v>303</v>
      </c>
      <c r="E29" s="0" t="s">
        <v>304</v>
      </c>
      <c r="F29" s="0" t="s">
        <v>305</v>
      </c>
      <c r="G29" s="0" t="s">
        <v>306</v>
      </c>
      <c r="H29" s="0" t="s">
        <v>303</v>
      </c>
      <c r="I29" s="0" t="s">
        <v>304</v>
      </c>
      <c r="J29" s="0" t="s">
        <v>307</v>
      </c>
      <c r="K29" s="0" t="n">
        <v>437</v>
      </c>
    </row>
    <row r="30" customFormat="false" ht="15" hidden="false" customHeight="false" outlineLevel="0" collapsed="false">
      <c r="B30" s="0" t="s">
        <v>308</v>
      </c>
      <c r="C30" s="0" t="s">
        <v>302</v>
      </c>
      <c r="D30" s="0" t="s">
        <v>309</v>
      </c>
      <c r="E30" s="0" t="s">
        <v>310</v>
      </c>
      <c r="F30" s="0" t="s">
        <v>305</v>
      </c>
      <c r="G30" s="0" t="s">
        <v>311</v>
      </c>
      <c r="H30" s="0" t="s">
        <v>309</v>
      </c>
      <c r="I30" s="0" t="s">
        <v>310</v>
      </c>
      <c r="J30" s="0" t="s">
        <v>311</v>
      </c>
      <c r="K30" s="0" t="n">
        <v>30</v>
      </c>
    </row>
    <row r="31" customFormat="false" ht="15" hidden="false" customHeight="false" outlineLevel="0" collapsed="false">
      <c r="B31" s="0" t="s">
        <v>312</v>
      </c>
      <c r="C31" s="0" t="s">
        <v>313</v>
      </c>
      <c r="D31" s="0" t="s">
        <v>314</v>
      </c>
      <c r="E31" s="0" t="s">
        <v>315</v>
      </c>
      <c r="F31" s="0" t="s">
        <v>305</v>
      </c>
      <c r="G31" s="0" t="s">
        <v>316</v>
      </c>
      <c r="H31" s="0" t="s">
        <v>317</v>
      </c>
      <c r="I31" s="0" t="s">
        <v>315</v>
      </c>
      <c r="J31" s="0" t="s">
        <v>318</v>
      </c>
      <c r="K31" s="0" t="n">
        <v>8.9</v>
      </c>
    </row>
    <row r="32" customFormat="false" ht="15" hidden="false" customHeight="false" outlineLevel="0" collapsed="false">
      <c r="B32" s="0" t="s">
        <v>319</v>
      </c>
      <c r="C32" s="0" t="s">
        <v>320</v>
      </c>
      <c r="D32" s="0" t="s">
        <v>321</v>
      </c>
      <c r="E32" s="0" t="s">
        <v>322</v>
      </c>
      <c r="F32" s="0" t="s">
        <v>305</v>
      </c>
      <c r="G32" s="0" t="s">
        <v>323</v>
      </c>
      <c r="H32" s="0" t="s">
        <v>324</v>
      </c>
      <c r="I32" s="0" t="s">
        <v>325</v>
      </c>
      <c r="J32" s="0" t="s">
        <v>326</v>
      </c>
      <c r="K32" s="0" t="n">
        <v>331</v>
      </c>
    </row>
    <row r="33" customFormat="false" ht="15" hidden="false" customHeight="false" outlineLevel="0" collapsed="false">
      <c r="B33" s="0" t="s">
        <v>327</v>
      </c>
      <c r="C33" s="0" t="s">
        <v>320</v>
      </c>
      <c r="D33" s="0" t="s">
        <v>321</v>
      </c>
      <c r="E33" s="0" t="s">
        <v>322</v>
      </c>
      <c r="F33" s="0" t="s">
        <v>305</v>
      </c>
      <c r="G33" s="0" t="s">
        <v>323</v>
      </c>
      <c r="H33" s="0" t="s">
        <v>328</v>
      </c>
      <c r="I33" s="0" t="s">
        <v>329</v>
      </c>
      <c r="J33" s="0" t="s">
        <v>330</v>
      </c>
      <c r="K33" s="0" t="n">
        <v>10.2</v>
      </c>
    </row>
    <row r="34" customFormat="false" ht="15" hidden="false" customHeight="false" outlineLevel="0" collapsed="false">
      <c r="B34" s="0" t="s">
        <v>331</v>
      </c>
      <c r="C34" s="0" t="s">
        <v>320</v>
      </c>
      <c r="D34" s="0" t="s">
        <v>321</v>
      </c>
      <c r="E34" s="0" t="s">
        <v>322</v>
      </c>
      <c r="F34" s="0" t="s">
        <v>305</v>
      </c>
      <c r="G34" s="0" t="s">
        <v>323</v>
      </c>
      <c r="H34" s="0" t="s">
        <v>332</v>
      </c>
      <c r="I34" s="0" t="s">
        <v>333</v>
      </c>
      <c r="J34" s="0" t="s">
        <v>334</v>
      </c>
      <c r="K34" s="0" t="n">
        <v>9.5</v>
      </c>
    </row>
    <row r="35" customFormat="false" ht="15" hidden="false" customHeight="false" outlineLevel="0" collapsed="false">
      <c r="B35" s="0" t="s">
        <v>335</v>
      </c>
      <c r="C35" s="0" t="s">
        <v>320</v>
      </c>
      <c r="D35" s="0" t="s">
        <v>321</v>
      </c>
      <c r="E35" s="0" t="s">
        <v>322</v>
      </c>
      <c r="F35" s="0" t="s">
        <v>305</v>
      </c>
      <c r="G35" s="0" t="s">
        <v>323</v>
      </c>
      <c r="H35" s="0" t="s">
        <v>336</v>
      </c>
      <c r="I35" s="0" t="s">
        <v>337</v>
      </c>
      <c r="J35" s="0" t="s">
        <v>338</v>
      </c>
      <c r="K35" s="0" t="n">
        <v>8.07</v>
      </c>
    </row>
    <row r="36" customFormat="false" ht="15" hidden="false" customHeight="false" outlineLevel="0" collapsed="false">
      <c r="B36" s="0" t="s">
        <v>339</v>
      </c>
      <c r="C36" s="0" t="s">
        <v>340</v>
      </c>
      <c r="D36" s="0" t="s">
        <v>341</v>
      </c>
      <c r="E36" s="0" t="s">
        <v>342</v>
      </c>
      <c r="F36" s="0" t="s">
        <v>305</v>
      </c>
      <c r="G36" s="0" t="s">
        <v>343</v>
      </c>
      <c r="H36" s="0" t="s">
        <v>344</v>
      </c>
      <c r="I36" s="0" t="s">
        <v>342</v>
      </c>
      <c r="J36" s="0" t="s">
        <v>345</v>
      </c>
      <c r="K36" s="0" t="n">
        <v>5.4</v>
      </c>
    </row>
    <row r="37" customFormat="false" ht="15" hidden="false" customHeight="false" outlineLevel="0" collapsed="false">
      <c r="B37" s="0" t="s">
        <v>346</v>
      </c>
      <c r="C37" s="0" t="s">
        <v>347</v>
      </c>
      <c r="D37" s="0" t="s">
        <v>348</v>
      </c>
      <c r="E37" s="0" t="s">
        <v>349</v>
      </c>
      <c r="F37" s="0" t="s">
        <v>305</v>
      </c>
      <c r="G37" s="0" t="s">
        <v>350</v>
      </c>
      <c r="H37" s="0" t="s">
        <v>351</v>
      </c>
      <c r="I37" s="0" t="s">
        <v>349</v>
      </c>
      <c r="J37" s="0" t="s">
        <v>350</v>
      </c>
      <c r="K37" s="0" t="n">
        <v>1.2</v>
      </c>
    </row>
    <row r="38" customFormat="false" ht="15" hidden="false" customHeight="false" outlineLevel="0" collapsed="false">
      <c r="B38" s="0" t="s">
        <v>352</v>
      </c>
      <c r="C38" s="0" t="s">
        <v>353</v>
      </c>
      <c r="D38" s="0" t="s">
        <v>354</v>
      </c>
      <c r="E38" s="0" t="s">
        <v>355</v>
      </c>
      <c r="F38" s="0" t="s">
        <v>356</v>
      </c>
      <c r="G38" s="0" t="s">
        <v>357</v>
      </c>
      <c r="H38" s="0" t="s">
        <v>358</v>
      </c>
      <c r="I38" s="0" t="s">
        <v>355</v>
      </c>
      <c r="J38" s="0" t="s">
        <v>359</v>
      </c>
      <c r="K38" s="0" t="n">
        <v>89</v>
      </c>
    </row>
    <row r="39" customFormat="false" ht="15" hidden="false" customHeight="false" outlineLevel="0" collapsed="false">
      <c r="B39" s="0" t="s">
        <v>360</v>
      </c>
      <c r="C39" s="0" t="s">
        <v>353</v>
      </c>
      <c r="D39" s="0" t="s">
        <v>354</v>
      </c>
      <c r="E39" s="0" t="s">
        <v>355</v>
      </c>
      <c r="F39" s="0" t="s">
        <v>356</v>
      </c>
      <c r="G39" s="0" t="s">
        <v>357</v>
      </c>
      <c r="I39" s="0" t="s">
        <v>361</v>
      </c>
      <c r="K39" s="0" t="n">
        <v>155</v>
      </c>
    </row>
    <row r="40" customFormat="false" ht="15" hidden="false" customHeight="false" outlineLevel="0" collapsed="false">
      <c r="B40" s="0" t="s">
        <v>362</v>
      </c>
      <c r="C40" s="0" t="s">
        <v>363</v>
      </c>
      <c r="D40" s="0" t="s">
        <v>364</v>
      </c>
      <c r="E40" s="0" t="s">
        <v>365</v>
      </c>
      <c r="F40" s="0" t="s">
        <v>356</v>
      </c>
      <c r="G40" s="0" t="s">
        <v>366</v>
      </c>
      <c r="H40" s="0" t="s">
        <v>367</v>
      </c>
      <c r="I40" s="0" t="s">
        <v>368</v>
      </c>
      <c r="J40" s="0" t="s">
        <v>369</v>
      </c>
      <c r="K40" s="0" t="n">
        <v>12</v>
      </c>
    </row>
    <row r="41" customFormat="false" ht="15" hidden="false" customHeight="false" outlineLevel="0" collapsed="false">
      <c r="B41" s="0" t="s">
        <v>370</v>
      </c>
      <c r="C41" s="0" t="s">
        <v>371</v>
      </c>
      <c r="D41" s="0" t="s">
        <v>364</v>
      </c>
      <c r="E41" s="0" t="s">
        <v>365</v>
      </c>
      <c r="F41" s="0" t="s">
        <v>356</v>
      </c>
      <c r="G41" s="0" t="s">
        <v>366</v>
      </c>
      <c r="H41" s="0" t="s">
        <v>372</v>
      </c>
      <c r="I41" s="0" t="s">
        <v>373</v>
      </c>
      <c r="J41" s="0" t="s">
        <v>374</v>
      </c>
      <c r="K41" s="0" t="n">
        <v>5.5</v>
      </c>
    </row>
    <row r="42" customFormat="false" ht="15" hidden="false" customHeight="false" outlineLevel="0" collapsed="false">
      <c r="B42" s="0" t="s">
        <v>375</v>
      </c>
      <c r="C42" s="0" t="s">
        <v>376</v>
      </c>
      <c r="D42" s="0" t="s">
        <v>364</v>
      </c>
      <c r="E42" s="0" t="s">
        <v>365</v>
      </c>
      <c r="F42" s="0" t="s">
        <v>356</v>
      </c>
      <c r="G42" s="0" t="s">
        <v>366</v>
      </c>
      <c r="H42" s="0" t="s">
        <v>377</v>
      </c>
      <c r="I42" s="0" t="s">
        <v>378</v>
      </c>
      <c r="J42" s="0" t="s">
        <v>379</v>
      </c>
      <c r="K42" s="0" t="n">
        <v>13</v>
      </c>
    </row>
    <row r="43" customFormat="false" ht="15" hidden="false" customHeight="false" outlineLevel="0" collapsed="false">
      <c r="B43" s="0" t="s">
        <v>380</v>
      </c>
      <c r="C43" s="0" t="s">
        <v>381</v>
      </c>
      <c r="D43" s="0" t="s">
        <v>364</v>
      </c>
      <c r="E43" s="0" t="s">
        <v>365</v>
      </c>
      <c r="F43" s="0" t="s">
        <v>356</v>
      </c>
      <c r="G43" s="0" t="s">
        <v>366</v>
      </c>
      <c r="H43" s="0" t="s">
        <v>382</v>
      </c>
      <c r="I43" s="0" t="s">
        <v>365</v>
      </c>
      <c r="J43" s="0" t="s">
        <v>366</v>
      </c>
      <c r="K43" s="0" t="n">
        <v>2.2</v>
      </c>
    </row>
    <row r="44" customFormat="false" ht="15" hidden="false" customHeight="false" outlineLevel="0" collapsed="false">
      <c r="B44" s="0" t="s">
        <v>383</v>
      </c>
      <c r="C44" s="0" t="s">
        <v>384</v>
      </c>
      <c r="D44" s="0" t="s">
        <v>364</v>
      </c>
      <c r="E44" s="0" t="s">
        <v>365</v>
      </c>
      <c r="F44" s="0" t="s">
        <v>356</v>
      </c>
      <c r="G44" s="0" t="s">
        <v>366</v>
      </c>
      <c r="H44" s="0" t="s">
        <v>385</v>
      </c>
      <c r="I44" s="0" t="s">
        <v>384</v>
      </c>
      <c r="J44" s="0" t="s">
        <v>386</v>
      </c>
      <c r="K44" s="0" t="n">
        <v>4.9</v>
      </c>
    </row>
    <row r="45" customFormat="false" ht="15" hidden="false" customHeight="false" outlineLevel="0" collapsed="false">
      <c r="B45" s="0" t="s">
        <v>387</v>
      </c>
      <c r="C45" s="0" t="s">
        <v>387</v>
      </c>
      <c r="D45" s="0" t="s">
        <v>388</v>
      </c>
      <c r="E45" s="0" t="s">
        <v>389</v>
      </c>
      <c r="F45" s="0" t="s">
        <v>390</v>
      </c>
      <c r="G45" s="0" t="s">
        <v>391</v>
      </c>
      <c r="H45" s="0" t="s">
        <v>392</v>
      </c>
      <c r="I45" s="0" t="s">
        <v>389</v>
      </c>
      <c r="J45" s="0" t="s">
        <v>391</v>
      </c>
      <c r="K45" s="0" t="n">
        <v>5.1</v>
      </c>
    </row>
    <row r="46" customFormat="false" ht="15" hidden="false" customHeight="false" outlineLevel="0" collapsed="false">
      <c r="B46" s="0" t="s">
        <v>393</v>
      </c>
      <c r="C46" s="0" t="s">
        <v>394</v>
      </c>
      <c r="D46" s="0" t="s">
        <v>395</v>
      </c>
      <c r="E46" s="0" t="s">
        <v>396</v>
      </c>
      <c r="F46" s="0" t="s">
        <v>390</v>
      </c>
      <c r="G46" s="0" t="s">
        <v>397</v>
      </c>
      <c r="K46" s="0" t="n">
        <v>11</v>
      </c>
    </row>
    <row r="47" customFormat="false" ht="15" hidden="false" customHeight="false" outlineLevel="0" collapsed="false">
      <c r="B47" s="0" t="s">
        <v>398</v>
      </c>
      <c r="C47" s="0" t="s">
        <v>394</v>
      </c>
      <c r="D47" s="0" t="s">
        <v>395</v>
      </c>
      <c r="E47" s="0" t="s">
        <v>396</v>
      </c>
      <c r="F47" s="0" t="s">
        <v>390</v>
      </c>
      <c r="G47" s="0" t="s">
        <v>397</v>
      </c>
      <c r="H47" s="0" t="s">
        <v>399</v>
      </c>
      <c r="I47" s="0" t="s">
        <v>400</v>
      </c>
      <c r="K47" s="0" t="n">
        <v>16</v>
      </c>
    </row>
    <row r="48" customFormat="false" ht="15" hidden="false" customHeight="false" outlineLevel="0" collapsed="false">
      <c r="B48" s="0" t="s">
        <v>401</v>
      </c>
      <c r="C48" s="0" t="s">
        <v>394</v>
      </c>
      <c r="D48" s="0" t="s">
        <v>395</v>
      </c>
      <c r="E48" s="0" t="s">
        <v>396</v>
      </c>
      <c r="F48" s="0" t="s">
        <v>390</v>
      </c>
      <c r="G48" s="0" t="s">
        <v>397</v>
      </c>
      <c r="H48" s="0" t="s">
        <v>402</v>
      </c>
      <c r="I48" s="0" t="s">
        <v>403</v>
      </c>
      <c r="K48" s="0" t="n">
        <v>11</v>
      </c>
    </row>
    <row r="49" customFormat="false" ht="15" hidden="false" customHeight="false" outlineLevel="0" collapsed="false">
      <c r="B49" s="0" t="s">
        <v>404</v>
      </c>
      <c r="C49" s="0" t="s">
        <v>394</v>
      </c>
      <c r="D49" s="0" t="s">
        <v>395</v>
      </c>
      <c r="E49" s="0" t="s">
        <v>396</v>
      </c>
      <c r="F49" s="0" t="s">
        <v>390</v>
      </c>
      <c r="G49" s="0" t="s">
        <v>397</v>
      </c>
      <c r="H49" s="0" t="s">
        <v>405</v>
      </c>
      <c r="I49" s="0" t="s">
        <v>406</v>
      </c>
      <c r="K49" s="0" t="n">
        <v>3</v>
      </c>
    </row>
    <row r="50" customFormat="false" ht="15" hidden="false" customHeight="false" outlineLevel="0" collapsed="false">
      <c r="B50" s="0" t="s">
        <v>407</v>
      </c>
      <c r="C50" s="0" t="s">
        <v>394</v>
      </c>
      <c r="D50" s="0" t="s">
        <v>395</v>
      </c>
      <c r="E50" s="0" t="s">
        <v>396</v>
      </c>
      <c r="F50" s="0" t="s">
        <v>390</v>
      </c>
      <c r="G50" s="0" t="s">
        <v>397</v>
      </c>
      <c r="H50" s="0" t="s">
        <v>408</v>
      </c>
      <c r="I50" s="0" t="s">
        <v>409</v>
      </c>
      <c r="J50" s="0" t="s">
        <v>410</v>
      </c>
      <c r="K50" s="0" t="n">
        <v>8</v>
      </c>
    </row>
    <row r="51" customFormat="false" ht="15" hidden="false" customHeight="false" outlineLevel="0" collapsed="false">
      <c r="B51" s="0" t="s">
        <v>411</v>
      </c>
      <c r="C51" s="0" t="s">
        <v>411</v>
      </c>
      <c r="D51" s="0" t="s">
        <v>412</v>
      </c>
      <c r="E51" s="0" t="s">
        <v>413</v>
      </c>
      <c r="F51" s="0" t="s">
        <v>390</v>
      </c>
      <c r="G51" s="0" t="s">
        <v>414</v>
      </c>
      <c r="H51" s="0" t="s">
        <v>415</v>
      </c>
      <c r="I51" s="0" t="s">
        <v>413</v>
      </c>
      <c r="J51" s="0" t="s">
        <v>416</v>
      </c>
      <c r="K51" s="0" t="n">
        <v>3.3</v>
      </c>
    </row>
    <row r="52" customFormat="false" ht="15" hidden="false" customHeight="false" outlineLevel="0" collapsed="false">
      <c r="B52" s="0" t="s">
        <v>390</v>
      </c>
      <c r="C52" s="0" t="s">
        <v>417</v>
      </c>
      <c r="D52" s="0" t="s">
        <v>418</v>
      </c>
      <c r="E52" s="0" t="s">
        <v>390</v>
      </c>
      <c r="F52" s="0" t="s">
        <v>390</v>
      </c>
      <c r="G52" s="0" t="s">
        <v>419</v>
      </c>
      <c r="H52" s="0" t="s">
        <v>418</v>
      </c>
      <c r="I52" s="0" t="s">
        <v>390</v>
      </c>
      <c r="J52" s="0" t="s">
        <v>419</v>
      </c>
      <c r="K52" s="0" t="n">
        <v>30</v>
      </c>
    </row>
    <row r="53" customFormat="false" ht="15" hidden="false" customHeight="false" outlineLevel="0" collapsed="false">
      <c r="B53" s="0" t="s">
        <v>420</v>
      </c>
      <c r="C53" s="0" t="s">
        <v>421</v>
      </c>
      <c r="D53" s="0" t="s">
        <v>422</v>
      </c>
      <c r="E53" s="0" t="s">
        <v>423</v>
      </c>
      <c r="F53" s="0" t="s">
        <v>390</v>
      </c>
      <c r="G53" s="0" t="s">
        <v>424</v>
      </c>
      <c r="H53" s="0" t="s">
        <v>422</v>
      </c>
      <c r="I53" s="0" t="s">
        <v>423</v>
      </c>
      <c r="J53" s="0" t="s">
        <v>424</v>
      </c>
      <c r="K53" s="0" t="n">
        <v>1</v>
      </c>
    </row>
    <row r="54" customFormat="false" ht="15" hidden="false" customHeight="false" outlineLevel="0" collapsed="false">
      <c r="B54" s="0" t="s">
        <v>425</v>
      </c>
      <c r="C54" s="0" t="s">
        <v>426</v>
      </c>
      <c r="D54" s="0" t="s">
        <v>427</v>
      </c>
      <c r="E54" s="0" t="s">
        <v>428</v>
      </c>
      <c r="F54" s="0" t="s">
        <v>390</v>
      </c>
      <c r="G54" s="0" t="s">
        <v>429</v>
      </c>
      <c r="H54" s="0" t="s">
        <v>430</v>
      </c>
      <c r="I54" s="0" t="s">
        <v>431</v>
      </c>
      <c r="J54" s="0" t="s">
        <v>432</v>
      </c>
      <c r="K54" s="0" t="n">
        <v>10</v>
      </c>
    </row>
    <row r="55" customFormat="false" ht="15" hidden="false" customHeight="false" outlineLevel="0" collapsed="false">
      <c r="B55" s="0" t="s">
        <v>433</v>
      </c>
      <c r="C55" s="0" t="s">
        <v>426</v>
      </c>
      <c r="D55" s="0" t="s">
        <v>427</v>
      </c>
      <c r="E55" s="0" t="s">
        <v>428</v>
      </c>
      <c r="F55" s="0" t="s">
        <v>390</v>
      </c>
      <c r="G55" s="0" t="s">
        <v>429</v>
      </c>
      <c r="H55" s="0" t="s">
        <v>434</v>
      </c>
      <c r="K55" s="0" t="n">
        <v>1.1</v>
      </c>
    </row>
    <row r="56" customFormat="false" ht="15" hidden="false" customHeight="false" outlineLevel="0" collapsed="false">
      <c r="B56" s="0" t="s">
        <v>435</v>
      </c>
      <c r="C56" s="0" t="s">
        <v>436</v>
      </c>
      <c r="D56" s="0" t="s">
        <v>437</v>
      </c>
      <c r="E56" s="0" t="s">
        <v>438</v>
      </c>
      <c r="F56" s="0" t="s">
        <v>390</v>
      </c>
      <c r="G56" s="0" t="s">
        <v>439</v>
      </c>
      <c r="H56" s="0" t="s">
        <v>440</v>
      </c>
      <c r="I56" s="0" t="s">
        <v>438</v>
      </c>
      <c r="J56" s="0" t="s">
        <v>439</v>
      </c>
      <c r="K56" s="0" t="n">
        <v>8.45</v>
      </c>
    </row>
    <row r="57" customFormat="false" ht="15" hidden="false" customHeight="false" outlineLevel="0" collapsed="false">
      <c r="B57" s="0" t="s">
        <v>441</v>
      </c>
      <c r="C57" s="0" t="s">
        <v>442</v>
      </c>
      <c r="D57" s="0" t="s">
        <v>443</v>
      </c>
      <c r="E57" s="0" t="s">
        <v>444</v>
      </c>
      <c r="F57" s="0" t="s">
        <v>390</v>
      </c>
      <c r="G57" s="0" t="s">
        <v>445</v>
      </c>
      <c r="H57" s="0" t="s">
        <v>443</v>
      </c>
      <c r="I57" s="0" t="s">
        <v>444</v>
      </c>
      <c r="J57" s="0" t="s">
        <v>445</v>
      </c>
      <c r="K57" s="0" t="n">
        <v>1</v>
      </c>
    </row>
    <row r="58" customFormat="false" ht="15" hidden="false" customHeight="false" outlineLevel="0" collapsed="false">
      <c r="B58" s="0" t="s">
        <v>446</v>
      </c>
      <c r="C58" s="0" t="s">
        <v>447</v>
      </c>
      <c r="D58" s="0" t="s">
        <v>448</v>
      </c>
      <c r="E58" s="0" t="s">
        <v>449</v>
      </c>
      <c r="F58" s="0" t="s">
        <v>390</v>
      </c>
      <c r="G58" s="0" t="s">
        <v>450</v>
      </c>
      <c r="H58" s="0" t="s">
        <v>451</v>
      </c>
      <c r="I58" s="0" t="s">
        <v>449</v>
      </c>
      <c r="J58" s="0" t="s">
        <v>450</v>
      </c>
      <c r="K58" s="0" t="n">
        <v>1.5</v>
      </c>
    </row>
    <row r="59" customFormat="false" ht="15" hidden="false" customHeight="false" outlineLevel="0" collapsed="false">
      <c r="B59" s="0" t="s">
        <v>452</v>
      </c>
      <c r="C59" s="0" t="s">
        <v>453</v>
      </c>
      <c r="D59" s="0" t="s">
        <v>454</v>
      </c>
      <c r="E59" s="0" t="s">
        <v>428</v>
      </c>
      <c r="F59" s="0" t="s">
        <v>390</v>
      </c>
      <c r="G59" s="0" t="s">
        <v>429</v>
      </c>
      <c r="H59" s="0" t="s">
        <v>455</v>
      </c>
      <c r="I59" s="0" t="s">
        <v>428</v>
      </c>
      <c r="J59" s="0" t="s">
        <v>429</v>
      </c>
      <c r="K59" s="0" t="n">
        <v>0.5</v>
      </c>
    </row>
    <row r="60" customFormat="false" ht="15" hidden="false" customHeight="false" outlineLevel="0" collapsed="false">
      <c r="B60" s="0" t="s">
        <v>456</v>
      </c>
      <c r="C60" s="0" t="s">
        <v>457</v>
      </c>
      <c r="D60" s="0" t="s">
        <v>454</v>
      </c>
      <c r="E60" s="0" t="s">
        <v>428</v>
      </c>
      <c r="F60" s="0" t="s">
        <v>390</v>
      </c>
      <c r="G60" s="0" t="s">
        <v>429</v>
      </c>
      <c r="H60" s="0" t="s">
        <v>458</v>
      </c>
      <c r="I60" s="0" t="s">
        <v>428</v>
      </c>
      <c r="J60" s="0" t="s">
        <v>429</v>
      </c>
      <c r="K60" s="0" t="n">
        <v>2.1</v>
      </c>
    </row>
    <row r="61" customFormat="false" ht="15" hidden="false" customHeight="false" outlineLevel="0" collapsed="false">
      <c r="B61" s="0" t="s">
        <v>459</v>
      </c>
      <c r="C61" s="0" t="s">
        <v>460</v>
      </c>
      <c r="D61" s="0" t="s">
        <v>461</v>
      </c>
      <c r="E61" s="0" t="s">
        <v>462</v>
      </c>
      <c r="F61" s="0" t="s">
        <v>390</v>
      </c>
      <c r="G61" s="0" t="s">
        <v>463</v>
      </c>
      <c r="H61" s="0" t="s">
        <v>464</v>
      </c>
      <c r="I61" s="0" t="s">
        <v>462</v>
      </c>
      <c r="J61" s="0" t="s">
        <v>463</v>
      </c>
      <c r="K61" s="0" t="n">
        <v>9.8</v>
      </c>
    </row>
    <row r="62" customFormat="false" ht="15" hidden="false" customHeight="false" outlineLevel="0" collapsed="false">
      <c r="B62" s="0" t="s">
        <v>465</v>
      </c>
      <c r="C62" s="0" t="s">
        <v>460</v>
      </c>
      <c r="D62" s="0" t="s">
        <v>461</v>
      </c>
      <c r="E62" s="0" t="s">
        <v>462</v>
      </c>
      <c r="F62" s="0" t="s">
        <v>390</v>
      </c>
      <c r="G62" s="0" t="s">
        <v>463</v>
      </c>
      <c r="H62" s="0" t="s">
        <v>466</v>
      </c>
      <c r="K62" s="0" t="n">
        <v>2.2</v>
      </c>
    </row>
    <row r="63" customFormat="false" ht="15" hidden="false" customHeight="false" outlineLevel="0" collapsed="false">
      <c r="B63" s="0" t="s">
        <v>467</v>
      </c>
      <c r="C63" s="0" t="s">
        <v>468</v>
      </c>
      <c r="D63" s="0" t="s">
        <v>422</v>
      </c>
      <c r="E63" s="0" t="s">
        <v>423</v>
      </c>
      <c r="F63" s="0" t="s">
        <v>390</v>
      </c>
      <c r="G63" s="0" t="s">
        <v>424</v>
      </c>
      <c r="H63" s="0" t="s">
        <v>469</v>
      </c>
      <c r="I63" s="0" t="s">
        <v>462</v>
      </c>
      <c r="K63" s="0" t="n">
        <v>0</v>
      </c>
    </row>
    <row r="64" customFormat="false" ht="15" hidden="false" customHeight="false" outlineLevel="0" collapsed="false">
      <c r="B64" s="0" t="s">
        <v>470</v>
      </c>
      <c r="C64" s="0" t="s">
        <v>471</v>
      </c>
      <c r="D64" s="0" t="s">
        <v>472</v>
      </c>
      <c r="E64" s="0" t="s">
        <v>473</v>
      </c>
      <c r="F64" s="0" t="s">
        <v>474</v>
      </c>
      <c r="G64" s="0" t="s">
        <v>475</v>
      </c>
      <c r="H64" s="0" t="s">
        <v>476</v>
      </c>
      <c r="I64" s="0" t="s">
        <v>477</v>
      </c>
      <c r="K64" s="0" t="n">
        <v>9.1</v>
      </c>
    </row>
    <row r="65" customFormat="false" ht="15" hidden="false" customHeight="false" outlineLevel="0" collapsed="false">
      <c r="B65" s="0" t="s">
        <v>478</v>
      </c>
      <c r="C65" s="0" t="s">
        <v>479</v>
      </c>
      <c r="D65" s="0" t="s">
        <v>480</v>
      </c>
      <c r="E65" s="0" t="s">
        <v>478</v>
      </c>
      <c r="F65" s="0" t="s">
        <v>474</v>
      </c>
      <c r="G65" s="0" t="s">
        <v>481</v>
      </c>
      <c r="H65" s="0" t="s">
        <v>482</v>
      </c>
      <c r="I65" s="0" t="s">
        <v>478</v>
      </c>
      <c r="J65" s="0" t="s">
        <v>483</v>
      </c>
      <c r="K65" s="0" t="n">
        <v>2.6</v>
      </c>
    </row>
    <row r="66" customFormat="false" ht="15" hidden="false" customHeight="false" outlineLevel="0" collapsed="false">
      <c r="B66" s="0" t="s">
        <v>484</v>
      </c>
      <c r="C66" s="0" t="s">
        <v>471</v>
      </c>
      <c r="D66" s="0" t="s">
        <v>472</v>
      </c>
      <c r="E66" s="0" t="s">
        <v>473</v>
      </c>
      <c r="F66" s="0" t="s">
        <v>474</v>
      </c>
      <c r="G66" s="0" t="s">
        <v>485</v>
      </c>
      <c r="H66" s="0" t="s">
        <v>486</v>
      </c>
      <c r="I66" s="0" t="s">
        <v>487</v>
      </c>
      <c r="J66" s="0" t="s">
        <v>488</v>
      </c>
      <c r="K66" s="0" t="n">
        <v>37</v>
      </c>
    </row>
    <row r="67" customFormat="false" ht="15" hidden="false" customHeight="false" outlineLevel="0" collapsed="false">
      <c r="B67" s="0" t="s">
        <v>489</v>
      </c>
      <c r="C67" s="0" t="s">
        <v>471</v>
      </c>
      <c r="D67" s="0" t="s">
        <v>472</v>
      </c>
      <c r="E67" s="0" t="s">
        <v>473</v>
      </c>
      <c r="F67" s="0" t="s">
        <v>474</v>
      </c>
      <c r="G67" s="0" t="s">
        <v>475</v>
      </c>
      <c r="H67" s="0" t="s">
        <v>490</v>
      </c>
      <c r="I67" s="0" t="s">
        <v>477</v>
      </c>
      <c r="J67" s="0" t="s">
        <v>491</v>
      </c>
      <c r="K67" s="0" t="n">
        <v>4</v>
      </c>
    </row>
    <row r="68" customFormat="false" ht="15" hidden="false" customHeight="false" outlineLevel="0" collapsed="false">
      <c r="B68" s="0" t="s">
        <v>492</v>
      </c>
      <c r="C68" s="0" t="s">
        <v>493</v>
      </c>
      <c r="D68" s="0" t="s">
        <v>494</v>
      </c>
      <c r="E68" s="0" t="s">
        <v>495</v>
      </c>
      <c r="F68" s="0" t="s">
        <v>474</v>
      </c>
      <c r="G68" s="0" t="s">
        <v>496</v>
      </c>
      <c r="H68" s="0" t="s">
        <v>497</v>
      </c>
      <c r="I68" s="0" t="s">
        <v>495</v>
      </c>
      <c r="K68" s="0" t="n">
        <v>4.5</v>
      </c>
    </row>
    <row r="69" customFormat="false" ht="15" hidden="false" customHeight="false" outlineLevel="0" collapsed="false">
      <c r="B69" s="0" t="s">
        <v>498</v>
      </c>
      <c r="C69" s="0" t="s">
        <v>499</v>
      </c>
      <c r="D69" s="0" t="s">
        <v>500</v>
      </c>
      <c r="E69" s="0" t="s">
        <v>501</v>
      </c>
      <c r="F69" s="0" t="s">
        <v>474</v>
      </c>
      <c r="G69" s="0" t="s">
        <v>502</v>
      </c>
      <c r="H69" s="0" t="s">
        <v>503</v>
      </c>
      <c r="I69" s="0" t="s">
        <v>504</v>
      </c>
      <c r="J69" s="0" t="s">
        <v>505</v>
      </c>
      <c r="K69" s="0" t="n">
        <v>5</v>
      </c>
    </row>
    <row r="70" customFormat="false" ht="15" hidden="false" customHeight="false" outlineLevel="0" collapsed="false">
      <c r="B70" s="0" t="s">
        <v>506</v>
      </c>
      <c r="C70" s="0" t="s">
        <v>507</v>
      </c>
      <c r="D70" s="0" t="s">
        <v>508</v>
      </c>
      <c r="E70" s="0" t="s">
        <v>509</v>
      </c>
      <c r="F70" s="0" t="s">
        <v>474</v>
      </c>
      <c r="G70" s="0" t="s">
        <v>510</v>
      </c>
      <c r="H70" s="0" t="s">
        <v>511</v>
      </c>
      <c r="I70" s="0" t="s">
        <v>509</v>
      </c>
      <c r="J70" s="0" t="s">
        <v>510</v>
      </c>
      <c r="K70" s="0" t="n">
        <v>5.4</v>
      </c>
    </row>
    <row r="71" customFormat="false" ht="15" hidden="false" customHeight="false" outlineLevel="0" collapsed="false">
      <c r="B71" s="0" t="s">
        <v>512</v>
      </c>
      <c r="C71" s="0" t="s">
        <v>513</v>
      </c>
      <c r="D71" s="0" t="s">
        <v>514</v>
      </c>
      <c r="E71" s="0" t="s">
        <v>515</v>
      </c>
      <c r="F71" s="0" t="s">
        <v>474</v>
      </c>
      <c r="G71" s="0" t="s">
        <v>516</v>
      </c>
      <c r="H71" s="0" t="s">
        <v>517</v>
      </c>
      <c r="I71" s="0" t="s">
        <v>515</v>
      </c>
      <c r="J71" s="0" t="s">
        <v>516</v>
      </c>
      <c r="K71" s="0" t="n">
        <v>1</v>
      </c>
    </row>
    <row r="72" customFormat="false" ht="15" hidden="false" customHeight="false" outlineLevel="0" collapsed="false">
      <c r="B72" s="0" t="s">
        <v>518</v>
      </c>
      <c r="C72" s="0" t="s">
        <v>519</v>
      </c>
      <c r="D72" s="0" t="s">
        <v>520</v>
      </c>
      <c r="E72" s="0" t="s">
        <v>521</v>
      </c>
      <c r="F72" s="0" t="s">
        <v>474</v>
      </c>
      <c r="G72" s="0" t="s">
        <v>522</v>
      </c>
      <c r="H72" s="0" t="s">
        <v>523</v>
      </c>
      <c r="I72" s="0" t="s">
        <v>521</v>
      </c>
      <c r="J72" s="0" t="s">
        <v>522</v>
      </c>
      <c r="K72" s="0" t="n">
        <v>3.2</v>
      </c>
    </row>
    <row r="73" customFormat="false" ht="15" hidden="false" customHeight="false" outlineLevel="0" collapsed="false">
      <c r="B73" s="0" t="s">
        <v>524</v>
      </c>
      <c r="C73" s="0" t="s">
        <v>525</v>
      </c>
      <c r="D73" s="0" t="s">
        <v>526</v>
      </c>
      <c r="E73" s="0" t="s">
        <v>527</v>
      </c>
      <c r="F73" s="0" t="s">
        <v>474</v>
      </c>
      <c r="G73" s="0" t="s">
        <v>528</v>
      </c>
      <c r="K73" s="0" t="n">
        <v>1.1</v>
      </c>
    </row>
    <row r="74" customFormat="false" ht="15" hidden="false" customHeight="false" outlineLevel="0" collapsed="false">
      <c r="B74" s="0" t="s">
        <v>529</v>
      </c>
      <c r="C74" s="0" t="s">
        <v>530</v>
      </c>
      <c r="D74" s="0" t="s">
        <v>531</v>
      </c>
      <c r="E74" s="0" t="s">
        <v>532</v>
      </c>
      <c r="F74" s="0" t="s">
        <v>474</v>
      </c>
      <c r="G74" s="0" t="s">
        <v>533</v>
      </c>
      <c r="H74" s="0" t="s">
        <v>534</v>
      </c>
      <c r="I74" s="0" t="s">
        <v>532</v>
      </c>
      <c r="J74" s="0" t="s">
        <v>533</v>
      </c>
      <c r="K74" s="0" t="n">
        <v>12</v>
      </c>
    </row>
    <row r="75" customFormat="false" ht="15" hidden="false" customHeight="false" outlineLevel="0" collapsed="false">
      <c r="B75" s="0" t="s">
        <v>535</v>
      </c>
      <c r="C75" s="0" t="s">
        <v>536</v>
      </c>
      <c r="D75" s="0" t="s">
        <v>537</v>
      </c>
      <c r="E75" s="0" t="s">
        <v>538</v>
      </c>
      <c r="F75" s="0" t="s">
        <v>474</v>
      </c>
      <c r="G75" s="0" t="s">
        <v>539</v>
      </c>
      <c r="H75" s="0" t="s">
        <v>537</v>
      </c>
      <c r="I75" s="0" t="s">
        <v>538</v>
      </c>
      <c r="J75" s="0" t="s">
        <v>539</v>
      </c>
      <c r="K75" s="0" t="n">
        <v>5.5</v>
      </c>
    </row>
    <row r="76" customFormat="false" ht="15" hidden="false" customHeight="false" outlineLevel="0" collapsed="false">
      <c r="B76" s="0" t="s">
        <v>540</v>
      </c>
      <c r="C76" s="0" t="s">
        <v>541</v>
      </c>
      <c r="D76" s="0" t="s">
        <v>542</v>
      </c>
      <c r="E76" s="0" t="s">
        <v>538</v>
      </c>
      <c r="F76" s="0" t="s">
        <v>474</v>
      </c>
      <c r="G76" s="0" t="s">
        <v>410</v>
      </c>
      <c r="H76" s="0" t="s">
        <v>543</v>
      </c>
      <c r="I76" s="0" t="s">
        <v>544</v>
      </c>
      <c r="J76" s="0" t="s">
        <v>545</v>
      </c>
      <c r="K76" s="0" t="n">
        <v>0.37</v>
      </c>
    </row>
    <row r="77" customFormat="false" ht="15" hidden="false" customHeight="false" outlineLevel="0" collapsed="false">
      <c r="B77" s="0" t="s">
        <v>546</v>
      </c>
      <c r="C77" s="0" t="s">
        <v>547</v>
      </c>
      <c r="D77" s="0" t="s">
        <v>548</v>
      </c>
      <c r="E77" s="0" t="s">
        <v>549</v>
      </c>
      <c r="F77" s="0" t="s">
        <v>549</v>
      </c>
      <c r="G77" s="0" t="s">
        <v>550</v>
      </c>
      <c r="H77" s="0" t="s">
        <v>551</v>
      </c>
      <c r="I77" s="0" t="s">
        <v>549</v>
      </c>
      <c r="J77" s="0" t="s">
        <v>550</v>
      </c>
      <c r="K77" s="0" t="n">
        <v>24</v>
      </c>
    </row>
    <row r="78" customFormat="false" ht="15" hidden="false" customHeight="false" outlineLevel="0" collapsed="false">
      <c r="B78" s="0" t="s">
        <v>552</v>
      </c>
      <c r="C78" s="0" t="s">
        <v>553</v>
      </c>
      <c r="D78" s="0" t="s">
        <v>554</v>
      </c>
      <c r="E78" s="0" t="s">
        <v>555</v>
      </c>
      <c r="F78" s="0" t="s">
        <v>556</v>
      </c>
      <c r="G78" s="0" t="s">
        <v>557</v>
      </c>
      <c r="H78" s="0" t="s">
        <v>558</v>
      </c>
      <c r="I78" s="0" t="s">
        <v>555</v>
      </c>
      <c r="J78" s="0" t="s">
        <v>557</v>
      </c>
      <c r="K78" s="0" t="n">
        <v>0.5</v>
      </c>
    </row>
    <row r="79" customFormat="false" ht="15" hidden="false" customHeight="false" outlineLevel="0" collapsed="false">
      <c r="B79" s="0" t="s">
        <v>559</v>
      </c>
      <c r="C79" s="0" t="s">
        <v>560</v>
      </c>
      <c r="D79" s="0" t="s">
        <v>561</v>
      </c>
      <c r="E79" s="0" t="s">
        <v>562</v>
      </c>
      <c r="F79" s="0" t="s">
        <v>556</v>
      </c>
      <c r="G79" s="0" t="s">
        <v>563</v>
      </c>
      <c r="H79" s="0" t="s">
        <v>564</v>
      </c>
      <c r="I79" s="0" t="s">
        <v>562</v>
      </c>
      <c r="J79" s="0" t="s">
        <v>565</v>
      </c>
      <c r="K79" s="0" t="n">
        <v>1.1</v>
      </c>
    </row>
    <row r="80" customFormat="false" ht="15" hidden="false" customHeight="false" outlineLevel="0" collapsed="false">
      <c r="B80" s="0" t="s">
        <v>566</v>
      </c>
      <c r="C80" s="0" t="s">
        <v>567</v>
      </c>
      <c r="D80" s="0" t="s">
        <v>568</v>
      </c>
      <c r="E80" s="0" t="s">
        <v>556</v>
      </c>
      <c r="F80" s="0" t="s">
        <v>556</v>
      </c>
      <c r="G80" s="0" t="s">
        <v>569</v>
      </c>
      <c r="H80" s="0" t="s">
        <v>570</v>
      </c>
      <c r="I80" s="0" t="s">
        <v>556</v>
      </c>
      <c r="J80" s="0" t="s">
        <v>569</v>
      </c>
      <c r="K80" s="0" t="n">
        <v>4.5</v>
      </c>
    </row>
    <row r="81" customFormat="false" ht="15" hidden="false" customHeight="false" outlineLevel="0" collapsed="false">
      <c r="B81" s="0" t="s">
        <v>571</v>
      </c>
      <c r="C81" s="0" t="s">
        <v>572</v>
      </c>
      <c r="D81" s="0" t="s">
        <v>573</v>
      </c>
      <c r="E81" s="0" t="s">
        <v>574</v>
      </c>
      <c r="F81" s="0" t="s">
        <v>556</v>
      </c>
      <c r="G81" s="0" t="s">
        <v>575</v>
      </c>
      <c r="H81" s="0" t="s">
        <v>576</v>
      </c>
      <c r="I81" s="0" t="s">
        <v>574</v>
      </c>
      <c r="J81" s="0" t="s">
        <v>575</v>
      </c>
      <c r="K81" s="0" t="n">
        <v>1.7</v>
      </c>
    </row>
    <row r="82" customFormat="false" ht="15" hidden="false" customHeight="false" outlineLevel="0" collapsed="false">
      <c r="B82" s="0" t="s">
        <v>577</v>
      </c>
      <c r="C82" s="0" t="s">
        <v>578</v>
      </c>
      <c r="D82" s="0" t="s">
        <v>579</v>
      </c>
      <c r="E82" s="0" t="s">
        <v>580</v>
      </c>
      <c r="F82" s="0" t="s">
        <v>556</v>
      </c>
      <c r="G82" s="0" t="s">
        <v>581</v>
      </c>
      <c r="H82" s="0" t="s">
        <v>582</v>
      </c>
      <c r="I82" s="0" t="s">
        <v>580</v>
      </c>
      <c r="J82" s="0" t="s">
        <v>581</v>
      </c>
      <c r="K82" s="0" t="n">
        <v>2.7</v>
      </c>
    </row>
    <row r="83" customFormat="false" ht="15" hidden="false" customHeight="false" outlineLevel="0" collapsed="false">
      <c r="B83" s="0" t="s">
        <v>583</v>
      </c>
      <c r="C83" s="0" t="s">
        <v>584</v>
      </c>
      <c r="D83" s="0" t="s">
        <v>585</v>
      </c>
      <c r="E83" s="0" t="s">
        <v>586</v>
      </c>
      <c r="F83" s="0" t="s">
        <v>556</v>
      </c>
      <c r="G83" s="0" t="s">
        <v>587</v>
      </c>
      <c r="H83" s="0" t="s">
        <v>588</v>
      </c>
      <c r="I83" s="0" t="s">
        <v>589</v>
      </c>
      <c r="J83" s="0" t="s">
        <v>587</v>
      </c>
      <c r="K83" s="0" t="n">
        <v>2.2</v>
      </c>
    </row>
    <row r="84" customFormat="false" ht="15" hidden="false" customHeight="false" outlineLevel="0" collapsed="false">
      <c r="B84" s="0" t="s">
        <v>590</v>
      </c>
      <c r="C84" s="0" t="s">
        <v>591</v>
      </c>
      <c r="D84" s="0" t="s">
        <v>592</v>
      </c>
      <c r="E84" s="0" t="s">
        <v>593</v>
      </c>
      <c r="F84" s="0" t="s">
        <v>594</v>
      </c>
      <c r="G84" s="0" t="s">
        <v>595</v>
      </c>
      <c r="H84" s="0" t="s">
        <v>596</v>
      </c>
      <c r="I84" s="0" t="s">
        <v>593</v>
      </c>
      <c r="J84" s="0" t="s">
        <v>597</v>
      </c>
      <c r="K84" s="0" t="n">
        <v>5</v>
      </c>
    </row>
    <row r="85" customFormat="false" ht="15" hidden="false" customHeight="false" outlineLevel="0" collapsed="false">
      <c r="B85" s="0" t="s">
        <v>598</v>
      </c>
      <c r="C85" s="0" t="s">
        <v>599</v>
      </c>
      <c r="D85" s="0" t="s">
        <v>600</v>
      </c>
      <c r="E85" s="0" t="s">
        <v>601</v>
      </c>
      <c r="F85" s="0" t="s">
        <v>594</v>
      </c>
      <c r="G85" s="0" t="s">
        <v>602</v>
      </c>
      <c r="H85" s="0" t="s">
        <v>603</v>
      </c>
      <c r="I85" s="0" t="s">
        <v>601</v>
      </c>
      <c r="J85" s="0" t="s">
        <v>602</v>
      </c>
      <c r="K85" s="0" t="n">
        <v>1.7</v>
      </c>
    </row>
    <row r="86" customFormat="false" ht="15" hidden="false" customHeight="false" outlineLevel="0" collapsed="false">
      <c r="B86" s="0" t="s">
        <v>604</v>
      </c>
      <c r="C86" s="0" t="s">
        <v>604</v>
      </c>
      <c r="D86" s="0" t="s">
        <v>605</v>
      </c>
      <c r="E86" s="0" t="s">
        <v>606</v>
      </c>
      <c r="F86" s="0" t="s">
        <v>594</v>
      </c>
      <c r="G86" s="0" t="s">
        <v>607</v>
      </c>
      <c r="H86" s="0" t="s">
        <v>608</v>
      </c>
      <c r="I86" s="0" t="s">
        <v>606</v>
      </c>
      <c r="J86" s="0" t="s">
        <v>607</v>
      </c>
      <c r="K86" s="0" t="n">
        <v>6.05</v>
      </c>
    </row>
    <row r="87" customFormat="false" ht="15" hidden="false" customHeight="false" outlineLevel="0" collapsed="false">
      <c r="B87" s="0" t="s">
        <v>609</v>
      </c>
      <c r="C87" s="0" t="s">
        <v>610</v>
      </c>
      <c r="D87" s="0" t="s">
        <v>611</v>
      </c>
      <c r="E87" s="0" t="s">
        <v>601</v>
      </c>
      <c r="F87" s="0" t="s">
        <v>594</v>
      </c>
      <c r="G87" s="0" t="s">
        <v>612</v>
      </c>
      <c r="H87" s="0" t="s">
        <v>613</v>
      </c>
      <c r="I87" s="0" t="s">
        <v>601</v>
      </c>
      <c r="J87" s="0" t="s">
        <v>614</v>
      </c>
      <c r="K87" s="0" t="n">
        <v>6.7</v>
      </c>
    </row>
    <row r="88" customFormat="false" ht="15" hidden="false" customHeight="false" outlineLevel="0" collapsed="false">
      <c r="B88" s="0" t="s">
        <v>615</v>
      </c>
      <c r="C88" s="0" t="s">
        <v>616</v>
      </c>
      <c r="D88" s="0" t="s">
        <v>617</v>
      </c>
      <c r="E88" s="0" t="s">
        <v>618</v>
      </c>
      <c r="F88" s="0" t="s">
        <v>594</v>
      </c>
      <c r="G88" s="0" t="s">
        <v>619</v>
      </c>
      <c r="H88" s="0" t="s">
        <v>620</v>
      </c>
      <c r="I88" s="0" t="s">
        <v>618</v>
      </c>
      <c r="J88" s="0" t="s">
        <v>619</v>
      </c>
      <c r="K88" s="0" t="n">
        <v>1.4</v>
      </c>
    </row>
    <row r="89" customFormat="false" ht="15" hidden="false" customHeight="false" outlineLevel="0" collapsed="false">
      <c r="B89" s="0" t="s">
        <v>621</v>
      </c>
      <c r="C89" s="0" t="s">
        <v>622</v>
      </c>
      <c r="D89" s="0" t="s">
        <v>623</v>
      </c>
      <c r="E89" s="0" t="s">
        <v>594</v>
      </c>
      <c r="F89" s="0" t="s">
        <v>594</v>
      </c>
      <c r="G89" s="0" t="s">
        <v>624</v>
      </c>
      <c r="H89" s="0" t="s">
        <v>625</v>
      </c>
      <c r="I89" s="0" t="s">
        <v>594</v>
      </c>
      <c r="J89" s="0" t="s">
        <v>624</v>
      </c>
      <c r="K89" s="0" t="n">
        <v>1</v>
      </c>
    </row>
    <row r="90" customFormat="false" ht="15" hidden="false" customHeight="false" outlineLevel="0" collapsed="false">
      <c r="B90" s="0" t="s">
        <v>626</v>
      </c>
      <c r="C90" s="0" t="s">
        <v>627</v>
      </c>
      <c r="D90" s="0" t="s">
        <v>628</v>
      </c>
      <c r="E90" s="0" t="s">
        <v>594</v>
      </c>
      <c r="F90" s="0" t="s">
        <v>594</v>
      </c>
      <c r="G90" s="0" t="s">
        <v>629</v>
      </c>
      <c r="H90" s="0" t="s">
        <v>630</v>
      </c>
      <c r="I90" s="0" t="s">
        <v>594</v>
      </c>
      <c r="J90" s="0" t="s">
        <v>631</v>
      </c>
      <c r="K90" s="0" t="n">
        <v>8.12</v>
      </c>
    </row>
    <row r="91" customFormat="false" ht="15" hidden="false" customHeight="false" outlineLevel="0" collapsed="false">
      <c r="B91" s="0" t="s">
        <v>632</v>
      </c>
      <c r="C91" s="0" t="s">
        <v>633</v>
      </c>
      <c r="D91" s="0" t="s">
        <v>634</v>
      </c>
      <c r="E91" s="0" t="s">
        <v>635</v>
      </c>
      <c r="F91" s="0" t="s">
        <v>636</v>
      </c>
      <c r="G91" s="0" t="s">
        <v>637</v>
      </c>
      <c r="H91" s="0" t="s">
        <v>638</v>
      </c>
      <c r="I91" s="0" t="s">
        <v>635</v>
      </c>
      <c r="J91" s="0" t="s">
        <v>637</v>
      </c>
      <c r="K91" s="0" t="n">
        <v>11</v>
      </c>
    </row>
    <row r="92" customFormat="false" ht="15" hidden="false" customHeight="false" outlineLevel="0" collapsed="false">
      <c r="B92" s="0" t="s">
        <v>639</v>
      </c>
      <c r="C92" s="0" t="s">
        <v>640</v>
      </c>
      <c r="D92" s="0" t="s">
        <v>641</v>
      </c>
      <c r="E92" s="0" t="s">
        <v>642</v>
      </c>
      <c r="F92" s="0" t="s">
        <v>636</v>
      </c>
      <c r="G92" s="0" t="s">
        <v>643</v>
      </c>
      <c r="H92" s="0" t="s">
        <v>644</v>
      </c>
      <c r="I92" s="0" t="s">
        <v>642</v>
      </c>
      <c r="J92" s="0" t="s">
        <v>645</v>
      </c>
      <c r="K92" s="0" t="n">
        <v>4.19</v>
      </c>
    </row>
    <row r="93" customFormat="false" ht="15" hidden="false" customHeight="false" outlineLevel="0" collapsed="false">
      <c r="B93" s="0" t="s">
        <v>646</v>
      </c>
      <c r="C93" s="0" t="s">
        <v>647</v>
      </c>
      <c r="D93" s="0" t="s">
        <v>648</v>
      </c>
      <c r="E93" s="0" t="s">
        <v>649</v>
      </c>
      <c r="F93" s="0" t="s">
        <v>636</v>
      </c>
      <c r="G93" s="0" t="s">
        <v>650</v>
      </c>
      <c r="H93" s="0" t="s">
        <v>648</v>
      </c>
      <c r="I93" s="0" t="s">
        <v>649</v>
      </c>
      <c r="J93" s="0" t="s">
        <v>650</v>
      </c>
      <c r="K93" s="0" t="n">
        <v>1.4</v>
      </c>
    </row>
    <row r="94" customFormat="false" ht="15" hidden="false" customHeight="false" outlineLevel="0" collapsed="false">
      <c r="B94" s="0" t="s">
        <v>651</v>
      </c>
      <c r="C94" s="0" t="s">
        <v>652</v>
      </c>
      <c r="D94" s="0" t="s">
        <v>653</v>
      </c>
      <c r="E94" s="0" t="s">
        <v>654</v>
      </c>
      <c r="F94" s="0" t="s">
        <v>636</v>
      </c>
      <c r="G94" s="0" t="s">
        <v>655</v>
      </c>
      <c r="H94" s="0" t="s">
        <v>656</v>
      </c>
      <c r="I94" s="0" t="s">
        <v>654</v>
      </c>
      <c r="J94" s="0" t="s">
        <v>655</v>
      </c>
      <c r="K94" s="0" t="n">
        <v>1.6</v>
      </c>
    </row>
    <row r="95" customFormat="false" ht="15" hidden="false" customHeight="false" outlineLevel="0" collapsed="false">
      <c r="B95" s="0" t="s">
        <v>657</v>
      </c>
      <c r="C95" s="0" t="s">
        <v>658</v>
      </c>
      <c r="D95" s="0" t="s">
        <v>659</v>
      </c>
      <c r="E95" s="0" t="s">
        <v>660</v>
      </c>
      <c r="F95" s="0" t="s">
        <v>636</v>
      </c>
      <c r="G95" s="0" t="s">
        <v>661</v>
      </c>
      <c r="H95" s="0" t="s">
        <v>662</v>
      </c>
      <c r="I95" s="0" t="s">
        <v>660</v>
      </c>
      <c r="J95" s="0" t="s">
        <v>661</v>
      </c>
      <c r="K95" s="0" t="n">
        <v>1</v>
      </c>
    </row>
    <row r="96" customFormat="false" ht="15" hidden="false" customHeight="false" outlineLevel="0" collapsed="false">
      <c r="B96" s="0" t="s">
        <v>663</v>
      </c>
      <c r="C96" s="0" t="s">
        <v>664</v>
      </c>
      <c r="D96" s="0" t="s">
        <v>665</v>
      </c>
      <c r="E96" s="0" t="s">
        <v>666</v>
      </c>
      <c r="F96" s="0" t="s">
        <v>636</v>
      </c>
      <c r="G96" s="0" t="s">
        <v>667</v>
      </c>
      <c r="H96" s="0" t="s">
        <v>668</v>
      </c>
      <c r="J96" s="0" t="s">
        <v>667</v>
      </c>
      <c r="K96" s="0" t="n">
        <v>1.2</v>
      </c>
    </row>
    <row r="97" customFormat="false" ht="15" hidden="false" customHeight="false" outlineLevel="0" collapsed="false">
      <c r="B97" s="0" t="s">
        <v>669</v>
      </c>
      <c r="C97" s="0" t="s">
        <v>670</v>
      </c>
      <c r="D97" s="0" t="s">
        <v>671</v>
      </c>
      <c r="E97" s="0" t="s">
        <v>672</v>
      </c>
      <c r="F97" s="0" t="s">
        <v>636</v>
      </c>
      <c r="G97" s="0" t="s">
        <v>673</v>
      </c>
      <c r="H97" s="0" t="s">
        <v>674</v>
      </c>
      <c r="I97" s="0" t="s">
        <v>672</v>
      </c>
      <c r="J97" s="0" t="s">
        <v>673</v>
      </c>
      <c r="K97" s="0" t="n">
        <v>1.2</v>
      </c>
    </row>
    <row r="98" customFormat="false" ht="15" hidden="false" customHeight="false" outlineLevel="0" collapsed="false">
      <c r="B98" s="0" t="s">
        <v>675</v>
      </c>
      <c r="C98" s="0" t="s">
        <v>675</v>
      </c>
      <c r="D98" s="0" t="s">
        <v>676</v>
      </c>
      <c r="E98" s="0" t="s">
        <v>677</v>
      </c>
      <c r="F98" s="0" t="s">
        <v>678</v>
      </c>
      <c r="G98" s="0" t="s">
        <v>679</v>
      </c>
      <c r="H98" s="0" t="s">
        <v>680</v>
      </c>
      <c r="I98" s="0" t="s">
        <v>678</v>
      </c>
      <c r="J98" s="0" t="s">
        <v>681</v>
      </c>
      <c r="K98" s="0" t="n">
        <v>2.36</v>
      </c>
    </row>
    <row r="99" customFormat="false" ht="15" hidden="false" customHeight="false" outlineLevel="0" collapsed="false">
      <c r="B99" s="0" t="s">
        <v>682</v>
      </c>
      <c r="C99" s="0" t="s">
        <v>683</v>
      </c>
      <c r="D99" s="0" t="s">
        <v>684</v>
      </c>
      <c r="E99" s="0" t="s">
        <v>685</v>
      </c>
      <c r="F99" s="0" t="s">
        <v>678</v>
      </c>
      <c r="G99" s="0" t="s">
        <v>686</v>
      </c>
      <c r="K99" s="0" t="n">
        <v>0</v>
      </c>
    </row>
    <row r="100" customFormat="false" ht="15" hidden="false" customHeight="false" outlineLevel="0" collapsed="false">
      <c r="B100" s="0" t="s">
        <v>687</v>
      </c>
      <c r="C100" s="0" t="s">
        <v>688</v>
      </c>
      <c r="D100" s="0" t="s">
        <v>689</v>
      </c>
      <c r="E100" s="0" t="s">
        <v>690</v>
      </c>
      <c r="F100" s="0" t="s">
        <v>678</v>
      </c>
      <c r="G100" s="0" t="s">
        <v>691</v>
      </c>
      <c r="H100" s="0" t="s">
        <v>692</v>
      </c>
      <c r="I100" s="0" t="s">
        <v>690</v>
      </c>
      <c r="J100" s="0" t="s">
        <v>693</v>
      </c>
      <c r="K100" s="0" t="n">
        <v>7.7</v>
      </c>
    </row>
    <row r="101" customFormat="false" ht="15" hidden="false" customHeight="false" outlineLevel="0" collapsed="false">
      <c r="B101" s="0" t="s">
        <v>694</v>
      </c>
      <c r="C101" s="0" t="s">
        <v>695</v>
      </c>
      <c r="D101" s="0" t="s">
        <v>696</v>
      </c>
      <c r="E101" s="0" t="s">
        <v>697</v>
      </c>
      <c r="F101" s="0" t="s">
        <v>678</v>
      </c>
      <c r="G101" s="0" t="s">
        <v>698</v>
      </c>
      <c r="H101" s="0" t="s">
        <v>699</v>
      </c>
      <c r="I101" s="0" t="s">
        <v>697</v>
      </c>
      <c r="J101" s="0" t="s">
        <v>700</v>
      </c>
      <c r="K101" s="0" t="n">
        <v>4.68</v>
      </c>
    </row>
    <row r="102" customFormat="false" ht="15" hidden="false" customHeight="false" outlineLevel="0" collapsed="false">
      <c r="B102" s="0" t="s">
        <v>701</v>
      </c>
      <c r="C102" s="0" t="s">
        <v>702</v>
      </c>
      <c r="D102" s="0" t="s">
        <v>703</v>
      </c>
      <c r="E102" s="0" t="s">
        <v>704</v>
      </c>
      <c r="F102" s="0" t="s">
        <v>678</v>
      </c>
      <c r="G102" s="0" t="s">
        <v>705</v>
      </c>
      <c r="H102" s="0" t="s">
        <v>706</v>
      </c>
      <c r="I102" s="0" t="s">
        <v>707</v>
      </c>
      <c r="J102" s="0" t="s">
        <v>681</v>
      </c>
      <c r="K102" s="0" t="n">
        <v>18.98</v>
      </c>
    </row>
    <row r="103" customFormat="false" ht="15" hidden="false" customHeight="false" outlineLevel="0" collapsed="false">
      <c r="B103" s="0" t="s">
        <v>708</v>
      </c>
      <c r="C103" s="0" t="s">
        <v>709</v>
      </c>
      <c r="D103" s="0" t="s">
        <v>710</v>
      </c>
      <c r="E103" s="0" t="s">
        <v>711</v>
      </c>
      <c r="F103" s="0" t="s">
        <v>678</v>
      </c>
      <c r="G103" s="0" t="s">
        <v>712</v>
      </c>
      <c r="H103" s="0" t="s">
        <v>713</v>
      </c>
      <c r="I103" s="0" t="s">
        <v>711</v>
      </c>
      <c r="J103" s="0" t="s">
        <v>714</v>
      </c>
      <c r="K103" s="0" t="n">
        <v>9.1</v>
      </c>
    </row>
    <row r="104" customFormat="false" ht="15" hidden="false" customHeight="false" outlineLevel="0" collapsed="false">
      <c r="B104" s="0" t="s">
        <v>715</v>
      </c>
      <c r="C104" s="0" t="s">
        <v>716</v>
      </c>
      <c r="D104" s="0" t="s">
        <v>717</v>
      </c>
      <c r="E104" s="0" t="s">
        <v>718</v>
      </c>
      <c r="F104" s="0" t="s">
        <v>678</v>
      </c>
      <c r="G104" s="0" t="s">
        <v>719</v>
      </c>
      <c r="H104" s="0" t="s">
        <v>720</v>
      </c>
      <c r="I104" s="0" t="s">
        <v>697</v>
      </c>
      <c r="J104" s="0" t="s">
        <v>700</v>
      </c>
      <c r="K104" s="0" t="n">
        <v>9.58</v>
      </c>
    </row>
    <row r="105" customFormat="false" ht="15" hidden="false" customHeight="false" outlineLevel="0" collapsed="false">
      <c r="B105" s="0" t="s">
        <v>721</v>
      </c>
      <c r="C105" s="0" t="s">
        <v>722</v>
      </c>
      <c r="D105" s="0" t="s">
        <v>723</v>
      </c>
      <c r="E105" s="0" t="s">
        <v>724</v>
      </c>
      <c r="F105" s="0" t="s">
        <v>678</v>
      </c>
      <c r="G105" s="0" t="s">
        <v>725</v>
      </c>
      <c r="H105" s="0" t="s">
        <v>726</v>
      </c>
      <c r="I105" s="0" t="s">
        <v>724</v>
      </c>
      <c r="J105" s="0" t="s">
        <v>727</v>
      </c>
      <c r="K105" s="0" t="n">
        <v>3</v>
      </c>
    </row>
    <row r="106" customFormat="false" ht="15" hidden="false" customHeight="false" outlineLevel="0" collapsed="false">
      <c r="B106" s="0" t="s">
        <v>728</v>
      </c>
      <c r="C106" s="0" t="s">
        <v>729</v>
      </c>
      <c r="D106" s="0" t="s">
        <v>730</v>
      </c>
      <c r="E106" s="0" t="s">
        <v>678</v>
      </c>
      <c r="F106" s="0" t="s">
        <v>678</v>
      </c>
      <c r="G106" s="0" t="s">
        <v>731</v>
      </c>
      <c r="H106" s="0" t="s">
        <v>732</v>
      </c>
      <c r="I106" s="0" t="s">
        <v>733</v>
      </c>
      <c r="J106" s="0" t="s">
        <v>734</v>
      </c>
      <c r="K106" s="0" t="n">
        <v>2.5</v>
      </c>
    </row>
    <row r="107" customFormat="false" ht="15" hidden="false" customHeight="false" outlineLevel="0" collapsed="false">
      <c r="B107" s="59"/>
      <c r="C107" s="60"/>
      <c r="D107" s="60"/>
      <c r="E107" s="60"/>
      <c r="F107" s="60"/>
      <c r="G107" s="60"/>
      <c r="H107" s="60"/>
      <c r="I107" s="60"/>
      <c r="J107" s="61" t="s">
        <v>735</v>
      </c>
      <c r="K107" s="62" t="n">
        <f aca="false">SUM(K10:K106)</f>
        <v>1553.6</v>
      </c>
      <c r="L107" s="0" t="s">
        <v>736</v>
      </c>
    </row>
    <row r="108" customFormat="false" ht="15" hidden="false" customHeight="false" outlineLevel="0" collapsed="false">
      <c r="B108" s="60"/>
      <c r="C108" s="60"/>
      <c r="D108" s="60"/>
      <c r="E108" s="60"/>
      <c r="F108" s="60"/>
      <c r="G108" s="60"/>
      <c r="H108" s="60"/>
      <c r="I108" s="60"/>
      <c r="J108" s="60"/>
      <c r="K108" s="63"/>
    </row>
    <row r="109" customFormat="false" ht="15" hidden="false" customHeight="false" outlineLevel="0" collapsed="false">
      <c r="A109" s="2" t="s">
        <v>90</v>
      </c>
      <c r="B109" s="3" t="s">
        <v>61</v>
      </c>
      <c r="E109" s="8" t="s">
        <v>62</v>
      </c>
      <c r="F109" s="8"/>
      <c r="G109" s="8" t="s">
        <v>63</v>
      </c>
      <c r="H109" s="8"/>
    </row>
    <row r="110" customFormat="false" ht="15" hidden="false" customHeight="false" outlineLevel="0" collapsed="false">
      <c r="A110" s="5" t="n">
        <v>1</v>
      </c>
      <c r="B110" s="60" t="s">
        <v>737</v>
      </c>
      <c r="E110" s="64" t="n">
        <f aca="false">K107</f>
        <v>1553.6</v>
      </c>
      <c r="F110" s="0" t="s">
        <v>736</v>
      </c>
    </row>
    <row r="111" customFormat="false" ht="15" hidden="false" customHeight="false" outlineLevel="0" collapsed="false">
      <c r="A111" s="5" t="n">
        <v>2</v>
      </c>
      <c r="B111" s="60" t="s">
        <v>738</v>
      </c>
      <c r="E111" s="0" t="n">
        <v>8.26</v>
      </c>
      <c r="F111" s="0" t="s">
        <v>739</v>
      </c>
    </row>
    <row r="112" customFormat="false" ht="15" hidden="false" customHeight="false" outlineLevel="0" collapsed="false">
      <c r="A112" s="5"/>
      <c r="B112" s="0" t="s">
        <v>740</v>
      </c>
    </row>
    <row r="113" customFormat="false" ht="15" hidden="false" customHeight="false" outlineLevel="0" collapsed="false">
      <c r="B113" s="60"/>
    </row>
    <row r="114" customFormat="false" ht="15" hidden="false" customHeight="false" outlineLevel="0" collapsed="false">
      <c r="B114" s="65" t="s">
        <v>75</v>
      </c>
    </row>
    <row r="115" customFormat="false" ht="15" hidden="false" customHeight="false" outlineLevel="0" collapsed="false">
      <c r="B115" s="60" t="s">
        <v>741</v>
      </c>
      <c r="E115" s="66" t="n">
        <f aca="false">E110*E111*24*60/1000000</f>
        <v>18.47913984</v>
      </c>
      <c r="F115" s="0" t="s">
        <v>742</v>
      </c>
      <c r="G115" s="40" t="s">
        <v>743</v>
      </c>
      <c r="H115" s="40"/>
    </row>
  </sheetData>
  <mergeCells count="3">
    <mergeCell ref="E109:F109"/>
    <mergeCell ref="G109:H109"/>
    <mergeCell ref="G115:H115"/>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9.41"/>
    <col collapsed="false" customWidth="true" hidden="false" outlineLevel="0" max="2" min="2" style="0" width="31.99"/>
    <col collapsed="false" customWidth="true" hidden="false" outlineLevel="0" max="3" min="3" style="0" width="24.56"/>
    <col collapsed="false" customWidth="true" hidden="false" outlineLevel="0" max="4" min="4" style="0" width="9.14"/>
    <col collapsed="false" customWidth="true" hidden="false" outlineLevel="0" max="5" min="5" style="0" width="6.13"/>
    <col collapsed="false" customWidth="true" hidden="false" outlineLevel="0" max="6" min="6" style="0" width="29.13"/>
  </cols>
  <sheetData>
    <row r="1" customFormat="false" ht="15" hidden="false" customHeight="false" outlineLevel="0" collapsed="false">
      <c r="A1" s="0" t="s">
        <v>744</v>
      </c>
    </row>
    <row r="2" customFormat="false" ht="18.75" hidden="false" customHeight="false" outlineLevel="0" collapsed="false">
      <c r="A2" s="11" t="s">
        <v>745</v>
      </c>
    </row>
    <row r="3" customFormat="false" ht="15.75" hidden="false" customHeight="true" outlineLevel="0" collapsed="false">
      <c r="A3" s="11"/>
    </row>
    <row r="4" customFormat="false" ht="15" hidden="false" customHeight="false" outlineLevel="0" collapsed="false">
      <c r="A4" s="3" t="s">
        <v>37</v>
      </c>
    </row>
    <row r="5" customFormat="false" ht="15" hidden="false" customHeight="false" outlineLevel="0" collapsed="false">
      <c r="A5" s="0" t="s">
        <v>746</v>
      </c>
    </row>
    <row r="6" customFormat="false" ht="15" hidden="false" customHeight="false" outlineLevel="0" collapsed="false">
      <c r="A6" s="67" t="s">
        <v>747</v>
      </c>
    </row>
    <row r="7" customFormat="false" ht="15" hidden="false" customHeight="false" outlineLevel="0" collapsed="false">
      <c r="A7" s="12" t="s">
        <v>748</v>
      </c>
    </row>
    <row r="8" customFormat="false" ht="15" hidden="false" customHeight="false" outlineLevel="0" collapsed="false">
      <c r="A8" s="57" t="s">
        <v>749</v>
      </c>
    </row>
    <row r="10" customFormat="false" ht="15" hidden="false" customHeight="false" outlineLevel="0" collapsed="false">
      <c r="A10" s="2" t="s">
        <v>90</v>
      </c>
      <c r="B10" s="2" t="s">
        <v>750</v>
      </c>
      <c r="C10" s="8" t="s">
        <v>62</v>
      </c>
      <c r="D10" s="8"/>
      <c r="F10" s="2" t="s">
        <v>63</v>
      </c>
    </row>
    <row r="11" customFormat="false" ht="15" hidden="false" customHeight="false" outlineLevel="0" collapsed="false">
      <c r="B11" s="14" t="s">
        <v>751</v>
      </c>
      <c r="C11" s="14"/>
      <c r="D11" s="14"/>
    </row>
    <row r="12" customFormat="false" ht="15" hidden="false" customHeight="false" outlineLevel="0" collapsed="false">
      <c r="B12" s="13" t="s">
        <v>752</v>
      </c>
      <c r="C12" s="14" t="s">
        <v>753</v>
      </c>
      <c r="D12" s="14"/>
    </row>
    <row r="13" customFormat="false" ht="15" hidden="false" customHeight="false" outlineLevel="0" collapsed="false">
      <c r="A13" s="5" t="n">
        <v>1</v>
      </c>
      <c r="B13" s="15" t="s">
        <v>754</v>
      </c>
      <c r="C13" s="48" t="n">
        <f aca="false">115000/2</f>
        <v>57500</v>
      </c>
      <c r="D13" s="48"/>
    </row>
    <row r="14" customFormat="false" ht="15" hidden="false" customHeight="false" outlineLevel="0" collapsed="false">
      <c r="A14" s="5" t="n">
        <v>2</v>
      </c>
      <c r="B14" s="15" t="s">
        <v>218</v>
      </c>
      <c r="C14" s="48" t="n">
        <v>160000</v>
      </c>
      <c r="D14" s="48"/>
    </row>
    <row r="15" customFormat="false" ht="15" hidden="false" customHeight="false" outlineLevel="0" collapsed="false">
      <c r="A15" s="5" t="n">
        <v>3</v>
      </c>
      <c r="B15" s="15" t="s">
        <v>286</v>
      </c>
      <c r="C15" s="48" t="n">
        <v>165000</v>
      </c>
      <c r="D15" s="48"/>
    </row>
    <row r="16" customFormat="false" ht="15" hidden="false" customHeight="false" outlineLevel="0" collapsed="false">
      <c r="A16" s="5" t="n">
        <v>4</v>
      </c>
      <c r="B16" s="15" t="s">
        <v>755</v>
      </c>
      <c r="C16" s="48" t="n">
        <v>100000</v>
      </c>
      <c r="D16" s="48"/>
    </row>
    <row r="17" customFormat="false" ht="15" hidden="false" customHeight="false" outlineLevel="0" collapsed="false">
      <c r="A17" s="5" t="n">
        <v>5</v>
      </c>
      <c r="B17" s="15" t="s">
        <v>636</v>
      </c>
      <c r="C17" s="48" t="n">
        <v>435000</v>
      </c>
      <c r="D17" s="48"/>
    </row>
    <row r="18" customFormat="false" ht="15" hidden="false" customHeight="false" outlineLevel="0" collapsed="false">
      <c r="A18" s="5" t="n">
        <v>6</v>
      </c>
      <c r="B18" s="15" t="s">
        <v>199</v>
      </c>
      <c r="C18" s="48" t="n">
        <v>10200</v>
      </c>
      <c r="D18" s="48"/>
    </row>
    <row r="19" customFormat="false" ht="15" hidden="false" customHeight="false" outlineLevel="0" collapsed="false">
      <c r="A19" s="5" t="n">
        <v>7</v>
      </c>
      <c r="B19" s="15" t="s">
        <v>305</v>
      </c>
      <c r="C19" s="48" t="n">
        <v>4100</v>
      </c>
      <c r="D19" s="48"/>
    </row>
    <row r="20" customFormat="false" ht="15" hidden="false" customHeight="false" outlineLevel="0" collapsed="false">
      <c r="A20" s="5" t="n">
        <v>8</v>
      </c>
      <c r="B20" s="15" t="s">
        <v>390</v>
      </c>
      <c r="C20" s="48" t="n">
        <v>48500</v>
      </c>
      <c r="D20" s="48"/>
    </row>
    <row r="21" customFormat="false" ht="15" hidden="false" customHeight="false" outlineLevel="0" collapsed="false">
      <c r="A21" s="5" t="n">
        <v>9</v>
      </c>
      <c r="B21" s="15" t="s">
        <v>549</v>
      </c>
      <c r="C21" s="48" t="n">
        <v>89000</v>
      </c>
      <c r="D21" s="48"/>
    </row>
    <row r="22" customFormat="false" ht="15" hidden="false" customHeight="false" outlineLevel="0" collapsed="false">
      <c r="A22" s="5" t="n">
        <v>10</v>
      </c>
      <c r="B22" s="15" t="s">
        <v>594</v>
      </c>
      <c r="C22" s="48" t="n">
        <v>2800</v>
      </c>
      <c r="D22" s="48"/>
    </row>
    <row r="23" customFormat="false" ht="15" hidden="false" customHeight="false" outlineLevel="0" collapsed="false">
      <c r="A23" s="5" t="n">
        <v>11</v>
      </c>
      <c r="B23" s="68" t="s">
        <v>735</v>
      </c>
      <c r="C23" s="69" t="n">
        <f aca="false">SUM(C13:C22)</f>
        <v>1072100</v>
      </c>
      <c r="D23" s="69"/>
      <c r="F23" s="5"/>
    </row>
    <row r="24" customFormat="false" ht="15" hidden="false" customHeight="false" outlineLevel="0" collapsed="false">
      <c r="B24" s="21"/>
      <c r="C24" s="70"/>
      <c r="D24" s="23"/>
      <c r="F24" s="5"/>
    </row>
    <row r="25" customFormat="false" ht="15" hidden="false" customHeight="false" outlineLevel="0" collapsed="false">
      <c r="B25" s="71" t="s">
        <v>75</v>
      </c>
      <c r="F25" s="5"/>
    </row>
    <row r="26" customFormat="false" ht="15" hidden="false" customHeight="false" outlineLevel="0" collapsed="false">
      <c r="A26" s="5" t="n">
        <v>12</v>
      </c>
      <c r="B26" s="0" t="s">
        <v>756</v>
      </c>
      <c r="C26" s="72" t="n">
        <v>65</v>
      </c>
      <c r="D26" s="0" t="s">
        <v>757</v>
      </c>
      <c r="F26" s="5"/>
    </row>
    <row r="27" customFormat="false" ht="15" hidden="false" customHeight="false" outlineLevel="0" collapsed="false">
      <c r="B27" s="0" t="s">
        <v>741</v>
      </c>
      <c r="C27" s="64" t="n">
        <f aca="false">C23*C26/1000000</f>
        <v>69.6865</v>
      </c>
      <c r="D27" s="0" t="s">
        <v>742</v>
      </c>
      <c r="F27" s="5" t="s">
        <v>758</v>
      </c>
    </row>
    <row r="29" customFormat="false" ht="15" hidden="false" customHeight="false" outlineLevel="0" collapsed="false">
      <c r="B29" s="0" t="s">
        <v>759</v>
      </c>
    </row>
    <row r="30" customFormat="false" ht="15" hidden="false" customHeight="false" outlineLevel="0" collapsed="false">
      <c r="B30" s="0" t="s">
        <v>760</v>
      </c>
    </row>
    <row r="31" customFormat="false" ht="15" hidden="false" customHeight="false" outlineLevel="0" collapsed="false">
      <c r="B31" s="0" t="s">
        <v>761</v>
      </c>
    </row>
    <row r="32" customFormat="false" ht="15" hidden="false" customHeight="false" outlineLevel="0" collapsed="false">
      <c r="B32" s="73" t="s">
        <v>762</v>
      </c>
    </row>
    <row r="33" customFormat="false" ht="15" hidden="false" customHeight="false" outlineLevel="0" collapsed="false">
      <c r="B33" s="12" t="s">
        <v>763</v>
      </c>
    </row>
  </sheetData>
  <mergeCells count="14">
    <mergeCell ref="C10:D10"/>
    <mergeCell ref="B11:D11"/>
    <mergeCell ref="C12:D12"/>
    <mergeCell ref="C13:D13"/>
    <mergeCell ref="C14:D14"/>
    <mergeCell ref="C15:D15"/>
    <mergeCell ref="C16:D16"/>
    <mergeCell ref="C17:D17"/>
    <mergeCell ref="C18:D18"/>
    <mergeCell ref="C19:D19"/>
    <mergeCell ref="C20:D20"/>
    <mergeCell ref="C21:D21"/>
    <mergeCell ref="C22:D22"/>
    <mergeCell ref="C23:D23"/>
  </mergeCells>
  <hyperlinks>
    <hyperlink ref="A7" r:id="rId1" display="http://www.nass.usda.gov/Statistics_by_State/California/Publications/County_Estimates/201005lvscef.pdf"/>
    <hyperlink ref="B33" r:id="rId2" display="http://www.cpuc.ca.gov/NR/rdonlyres/2EB97E1C-348C-4CC4-A3A5-D417B4DDD58F/0/SGIP_CE_Report_Fina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20:14:48Z</dcterms:created>
  <dc:creator>jlucas</dc:creator>
  <dc:description/>
  <dc:language>en-US</dc:language>
  <cp:lastModifiedBy>Lucas, Jim</cp:lastModifiedBy>
  <cp:lastPrinted>2012-06-07T17:46:17Z</cp:lastPrinted>
  <dcterms:modified xsi:type="dcterms:W3CDTF">2013-11-05T06:41:26Z</dcterms:modified>
  <cp:revision>0</cp:revision>
  <dc:subject/>
  <dc:title/>
</cp:coreProperties>
</file>