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14">
  <si>
    <t xml:space="preserve">PROGRAM NAME</t>
  </si>
  <si>
    <t xml:space="preserve">SCG3502_EED4_EED4-AdvancedHomeProgram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316013-Single Family, Verified Ducting System, CZ 4</t>
  </si>
  <si>
    <t xml:space="preserve">316014-Single Family, Verified Ducting System, CZ 5</t>
  </si>
  <si>
    <t xml:space="preserve">316017-Single Family, Verified Ducting System, CZ 8</t>
  </si>
  <si>
    <t xml:space="preserve">316018-Single Family, Verified Ducting System, CZ 9</t>
  </si>
  <si>
    <t xml:space="preserve">316019-Single Family, Verified Ducting System, CZ 10</t>
  </si>
  <si>
    <t xml:space="preserve">316022-Single Family, Verified Ducting System, CZ 15</t>
  </si>
  <si>
    <t xml:space="preserve">316023-Single Family, Quality Insulation Installation, CZ 4</t>
  </si>
  <si>
    <t xml:space="preserve">316024-Single Family, Quality Insulation Installation, CZ 5</t>
  </si>
  <si>
    <t xml:space="preserve">316025-Single Family, Quality Insulation Installation, CZ 6</t>
  </si>
  <si>
    <t xml:space="preserve">316027-Single Family, Quality Insulation Installation, CZ 8</t>
  </si>
  <si>
    <t xml:space="preserve">316028-Single Family, Quality Insulation Installation, CZ 9</t>
  </si>
  <si>
    <t xml:space="preserve">316029-Single Family, Quality Insulation Installation, CZ 10</t>
  </si>
  <si>
    <t xml:space="preserve">316030-Single Family, Quality Insulation Installation, CZ 13</t>
  </si>
  <si>
    <t xml:space="preserve">316032-Single Family, Quality Insulation Installation, CZ 15</t>
  </si>
  <si>
    <t xml:space="preserve">316033-Single Family, Tank  Less Water Heater, CZ 4</t>
  </si>
  <si>
    <t xml:space="preserve">316038-Single Family, Tank  Less Water Heater, CZ 9</t>
  </si>
  <si>
    <t xml:space="preserve">316039-Single Family, Tank  Less Water Heater, CZ 10</t>
  </si>
  <si>
    <t xml:space="preserve">316040-Single Family, Tank  Less Water Heater, CZ 13</t>
  </si>
  <si>
    <t xml:space="preserve">316042-Single Family, Tank  Less Water Heater, CZ 15</t>
  </si>
  <si>
    <t xml:space="preserve">316062-Multi-family, Maximum Cooling Capacity, CZ 15</t>
  </si>
  <si>
    <t xml:space="preserve">316064-Multi-family, Verified Ducting System, CZ 5</t>
  </si>
  <si>
    <t xml:space="preserve">316065-Multi-family, Verified Ducting System, CZ 6</t>
  </si>
  <si>
    <t xml:space="preserve">316067-Multi-family, Verified Ducting System, CZ 8</t>
  </si>
  <si>
    <t xml:space="preserve">316068-Multi-family, Verified Ducting System, CZ 9</t>
  </si>
  <si>
    <t xml:space="preserve">316069-Multi-family, Verified Ducting System, CZ 10</t>
  </si>
  <si>
    <t xml:space="preserve">316072-Multi-family, Verified Ducting System, CZ 15</t>
  </si>
  <si>
    <t xml:space="preserve">316073-Multi-family, High Quality Insulation Installation, CZ 4</t>
  </si>
  <si>
    <t xml:space="preserve">316074-Multi-family, High Quality Insulation Installation, CZ 5</t>
  </si>
  <si>
    <t xml:space="preserve">316075-Multi-family, High Quality Insulation Installation, CZ 6</t>
  </si>
  <si>
    <t xml:space="preserve">316078-Multi-family, High Quality Insulation Installation, CZ 9</t>
  </si>
  <si>
    <t xml:space="preserve">316079-Multi-family, High Quality Insulation Installation, CZ 10</t>
  </si>
  <si>
    <t xml:space="preserve">316082-Multi-family, High Quality Insulation Installation, CZ 15</t>
  </si>
  <si>
    <t xml:space="preserve">316084-Multi-family, Tank  Less Water Heater, CZ 5</t>
  </si>
  <si>
    <t xml:space="preserve">316087-Multi-family, Tank  Less Water Heater, CZ 8</t>
  </si>
  <si>
    <t xml:space="preserve">316088-Multi-family, Tank  Less Water Heater, CZ 9</t>
  </si>
  <si>
    <t xml:space="preserve">316092-Multi-family, Tank  Less Water Heater, CZ 15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AC_Cooling</t>
  </si>
  <si>
    <t xml:space="preserve">All other new construction programs 0.80</t>
  </si>
  <si>
    <t xml:space="preserve">Dwelling Unit</t>
  </si>
  <si>
    <t xml:space="preserve">NEW</t>
  </si>
  <si>
    <t xml:space="preserve">kW</t>
  </si>
  <si>
    <t xml:space="preserve">Winter Only</t>
  </si>
  <si>
    <t xml:space="preserve">Residential Furnaces (&lt;0.3):Uncontrolled</t>
  </si>
  <si>
    <t xml:space="preserve">Annual</t>
  </si>
  <si>
    <t xml:space="preserve">Small Boilers (&lt;100 MMBtu/hr Heat Input):Uncontrolle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;;;"/>
    <numFmt numFmtId="172" formatCode="_(* #,##0.0000_);_(* \(#,##0.0000\);_(* \-??_);_(@_)"/>
    <numFmt numFmtId="173" formatCode="[$-409]m/d/yyyy"/>
    <numFmt numFmtId="174" formatCode="m/d/yy\ h:mm"/>
    <numFmt numFmtId="175" formatCode="\$#,##0_);[RED]&quot;($&quot;#,##0\)"/>
    <numFmt numFmtId="176" formatCode="_(\$* #,##0.0000_);_(\$* \(#,##0.0000\);_(\$* \-??_);_(@_)"/>
    <numFmt numFmtId="177" formatCode="[$-409]mmmm\-yy;@"/>
    <numFmt numFmtId="178" formatCode="0"/>
    <numFmt numFmtId="179" formatCode="_(* #,##0.0_);_(* \(#,##0.0\);_(* \-??_);_(@_)"/>
    <numFmt numFmtId="180" formatCode="0%"/>
    <numFmt numFmtId="18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681120.4664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575276.23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611375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2469046.6583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4336818.354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4336818.354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1549.3545953715</v>
      </c>
    </row>
    <row r="28" customFormat="false" ht="12.75" hidden="false" customHeight="false" outlineLevel="0" collapsed="false">
      <c r="A28" s="18" t="s">
        <v>24</v>
      </c>
      <c r="B28" s="19" t="n">
        <v>1549.3545953715</v>
      </c>
    </row>
    <row r="29" customFormat="false" ht="12.75" hidden="false" customHeight="false" outlineLevel="0" collapsed="false">
      <c r="A29" s="18" t="s">
        <v>25</v>
      </c>
      <c r="B29" s="19" t="n">
        <v>140.991268178806</v>
      </c>
    </row>
    <row r="30" customFormat="false" ht="12.75" hidden="false" customHeight="false" outlineLevel="0" collapsed="false">
      <c r="A30" s="18" t="s">
        <v>26</v>
      </c>
      <c r="B30" s="19" t="n">
        <v>1549.3545953715</v>
      </c>
    </row>
    <row r="31" customFormat="false" ht="12.75" hidden="false" customHeight="false" outlineLevel="0" collapsed="false">
      <c r="A31" s="18" t="s">
        <v>27</v>
      </c>
      <c r="B31" s="19" t="n">
        <v>306.698185164</v>
      </c>
    </row>
    <row r="32" customFormat="false" ht="12.75" hidden="false" customHeight="false" outlineLevel="0" collapsed="false">
      <c r="A32" s="18" t="s">
        <v>28</v>
      </c>
      <c r="B32" s="19" t="n">
        <v>1413355.692</v>
      </c>
    </row>
    <row r="33" customFormat="false" ht="12.75" hidden="false" customHeight="false" outlineLevel="0" collapsed="false">
      <c r="A33" s="18" t="s">
        <v>29</v>
      </c>
      <c r="B33" s="19" t="n">
        <v>26450933.928</v>
      </c>
    </row>
    <row r="34" customFormat="false" ht="12.75" hidden="false" customHeight="false" outlineLevel="0" collapsed="false">
      <c r="A34" s="18" t="s">
        <v>30</v>
      </c>
      <c r="B34" s="19" t="n">
        <v>106502.892</v>
      </c>
    </row>
    <row r="35" customFormat="false" ht="12.75" hidden="false" customHeight="false" outlineLevel="0" collapsed="false">
      <c r="A35" s="18" t="s">
        <v>31</v>
      </c>
      <c r="B35" s="19" t="n">
        <v>1934028.768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4518963.46582064</v>
      </c>
    </row>
    <row r="40" customFormat="false" ht="12.75" hidden="false" customHeight="false" outlineLevel="0" collapsed="false">
      <c r="A40" s="23" t="s">
        <v>35</v>
      </c>
      <c r="B40" s="17" t="n">
        <v>2132904.26752813</v>
      </c>
    </row>
    <row r="41" customFormat="false" ht="12.75" hidden="false" customHeight="false" outlineLevel="0" collapsed="false">
      <c r="A41" s="23" t="s">
        <v>36</v>
      </c>
      <c r="B41" s="17" t="n">
        <v>942653.501252489</v>
      </c>
    </row>
    <row r="42" customFormat="false" ht="12.75" hidden="false" customHeight="false" outlineLevel="0" collapsed="false">
      <c r="A42" s="23" t="s">
        <v>37</v>
      </c>
      <c r="B42" s="17" t="n">
        <v>-1443405.69704002</v>
      </c>
    </row>
    <row r="43" customFormat="false" ht="12.75" hidden="false" customHeight="false" outlineLevel="0" collapsed="false">
      <c r="A43" s="23" t="s">
        <v>38</v>
      </c>
      <c r="B43" s="24" t="n">
        <v>0.680589208574648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4261716.68555733</v>
      </c>
    </row>
    <row r="47" customFormat="false" ht="12.75" hidden="false" customHeight="false" outlineLevel="0" collapsed="false">
      <c r="A47" s="23" t="s">
        <v>35</v>
      </c>
      <c r="B47" s="17" t="n">
        <v>2132904.26752813</v>
      </c>
    </row>
    <row r="48" customFormat="false" ht="12.75" hidden="false" customHeight="false" outlineLevel="0" collapsed="false">
      <c r="A48" s="23" t="s">
        <v>36</v>
      </c>
      <c r="B48" s="17" t="n">
        <v>942653.501252489</v>
      </c>
    </row>
    <row r="49" customFormat="false" ht="12.75" hidden="false" customHeight="false" outlineLevel="0" collapsed="false">
      <c r="A49" s="23" t="s">
        <v>37</v>
      </c>
      <c r="B49" s="17" t="n">
        <v>-1186158.91677671</v>
      </c>
    </row>
    <row r="50" customFormat="false" ht="12.75" hidden="false" customHeight="false" outlineLevel="0" collapsed="false">
      <c r="A50" s="23" t="s">
        <v>38</v>
      </c>
      <c r="B50" s="24" t="n">
        <v>0.721671100099985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13201867.35589</v>
      </c>
    </row>
    <row r="55" customFormat="false" ht="12.75" hidden="false" customHeight="false" outlineLevel="0" collapsed="false">
      <c r="A55" s="27" t="s">
        <v>43</v>
      </c>
      <c r="B55" s="28" t="n">
        <v>0.226129536774599</v>
      </c>
    </row>
    <row r="56" customFormat="false" ht="12.75" hidden="false" customHeight="false" outlineLevel="0" collapsed="false">
      <c r="A56" s="27" t="s">
        <v>44</v>
      </c>
      <c r="B56" s="28" t="n">
        <v>0.161560801213211</v>
      </c>
    </row>
    <row r="57" customFormat="false" ht="12.75" hidden="false" customHeight="false" outlineLevel="0" collapsed="false">
      <c r="A57" s="27" t="s">
        <v>45</v>
      </c>
      <c r="B57" s="28" t="n">
        <v>-0.0645687355613875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13201867.35589</v>
      </c>
    </row>
    <row r="60" customFormat="false" ht="12.75" hidden="false" customHeight="false" outlineLevel="0" collapsed="false">
      <c r="A60" s="27" t="s">
        <v>43</v>
      </c>
      <c r="B60" s="28" t="n">
        <v>0.216708970011924</v>
      </c>
    </row>
    <row r="61" customFormat="false" ht="12.75" hidden="false" customHeight="false" outlineLevel="0" collapsed="false">
      <c r="A61" s="27" t="s">
        <v>44</v>
      </c>
      <c r="B61" s="28" t="n">
        <v>0.161560801213211</v>
      </c>
    </row>
    <row r="62" customFormat="false" ht="12.75" hidden="false" customHeight="false" outlineLevel="0" collapsed="false">
      <c r="A62" s="27" t="s">
        <v>45</v>
      </c>
      <c r="B62" s="28" t="n">
        <v>-0.0551481687987127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973686.09489605</v>
      </c>
    </row>
    <row r="65" customFormat="false" ht="12.75" hidden="false" customHeight="false" outlineLevel="0" collapsed="false">
      <c r="A65" s="27" t="s">
        <v>43</v>
      </c>
      <c r="B65" s="29" t="n">
        <v>1.57507776285669</v>
      </c>
    </row>
    <row r="66" customFormat="false" ht="12.75" hidden="false" customHeight="false" outlineLevel="0" collapsed="false">
      <c r="A66" s="27" t="s">
        <v>44</v>
      </c>
      <c r="B66" s="29" t="n">
        <v>0.968128749289704</v>
      </c>
    </row>
    <row r="67" customFormat="false" ht="12.75" hidden="false" customHeight="false" outlineLevel="0" collapsed="false">
      <c r="A67" s="27" t="s">
        <v>45</v>
      </c>
      <c r="B67" s="28" t="n">
        <v>-0.606949013566986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973686.09489605</v>
      </c>
    </row>
    <row r="70" customFormat="false" ht="12.75" hidden="false" customHeight="false" outlineLevel="0" collapsed="false">
      <c r="A70" s="27" t="s">
        <v>43</v>
      </c>
      <c r="B70" s="29" t="n">
        <v>1.43860903012886</v>
      </c>
    </row>
    <row r="71" customFormat="false" ht="12.75" hidden="false" customHeight="false" outlineLevel="0" collapsed="false">
      <c r="A71" s="27" t="s">
        <v>44</v>
      </c>
      <c r="B71" s="29" t="n">
        <v>0.968128749289704</v>
      </c>
    </row>
    <row r="72" customFormat="false" ht="12.75" hidden="false" customHeight="false" outlineLevel="0" collapsed="false">
      <c r="A72" s="27" t="s">
        <v>45</v>
      </c>
      <c r="B72" s="28" t="n">
        <v>-0.470480280839155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90.5719799691603</v>
      </c>
    </row>
    <row r="76" customFormat="false" ht="12.75" hidden="false" customHeight="false" outlineLevel="0" collapsed="false">
      <c r="A76" s="34" t="n">
        <v>2007</v>
      </c>
      <c r="B76" s="19" t="n">
        <v>597.525548255141</v>
      </c>
    </row>
    <row r="77" customFormat="false" ht="12.75" hidden="false" customHeight="false" outlineLevel="0" collapsed="false">
      <c r="A77" s="34" t="n">
        <v>2008</v>
      </c>
      <c r="B77" s="19" t="n">
        <v>167.896285163718</v>
      </c>
    </row>
    <row r="78" customFormat="false" ht="12.75" hidden="false" customHeight="false" outlineLevel="0" collapsed="false">
      <c r="A78" s="33" t="s">
        <v>52</v>
      </c>
      <c r="B78" s="19" t="n">
        <v>1643.75400407308</v>
      </c>
    </row>
    <row r="79" customFormat="false" ht="12.75" hidden="false" customHeight="false" outlineLevel="0" collapsed="false">
      <c r="A79" s="34" t="n">
        <v>2007</v>
      </c>
      <c r="B79" s="19" t="n">
        <v>11359.3158706307</v>
      </c>
    </row>
    <row r="80" customFormat="false" ht="12.75" hidden="false" customHeight="false" outlineLevel="0" collapsed="false">
      <c r="A80" s="34" t="n">
        <v>2008</v>
      </c>
      <c r="B80" s="19" t="n">
        <v>3016.843533409</v>
      </c>
    </row>
    <row r="81" customFormat="false" ht="12.75" hidden="false" customHeight="false" outlineLevel="0" collapsed="false">
      <c r="A81" s="33" t="s">
        <v>53</v>
      </c>
      <c r="B81" s="35" t="n">
        <v>0.0127865465478926</v>
      </c>
    </row>
    <row r="82" customFormat="false" ht="12.75" hidden="false" customHeight="false" outlineLevel="0" collapsed="false">
      <c r="A82" s="34" t="n">
        <v>2007</v>
      </c>
      <c r="B82" s="35" t="n">
        <v>0.0843559811646041</v>
      </c>
    </row>
    <row r="83" customFormat="false" ht="12.75" hidden="false" customHeight="false" outlineLevel="0" collapsed="false">
      <c r="A83" s="34" t="n">
        <v>2008</v>
      </c>
      <c r="B83" s="35" t="n">
        <v>0.0237028456946078</v>
      </c>
    </row>
    <row r="84" customFormat="false" ht="12.75" hidden="false" customHeight="false" outlineLevel="0" collapsed="false">
      <c r="A84" s="33" t="s">
        <v>54</v>
      </c>
      <c r="B84" s="35" t="n">
        <v>0.232057829513298</v>
      </c>
    </row>
    <row r="85" customFormat="false" ht="12.75" hidden="false" customHeight="false" outlineLevel="0" collapsed="false">
      <c r="A85" s="34" t="n">
        <v>2007</v>
      </c>
      <c r="B85" s="35" t="n">
        <v>1.60365734724459</v>
      </c>
    </row>
    <row r="86" customFormat="false" ht="12.75" hidden="false" customHeight="false" outlineLevel="0" collapsed="false">
      <c r="A86" s="34" t="n">
        <v>2008</v>
      </c>
      <c r="B86" s="35" t="n">
        <v>0.425904460527169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7.8722046</v>
      </c>
    </row>
    <row r="94" customFormat="false" ht="12.75" hidden="false" customHeight="false" outlineLevel="0" collapsed="false">
      <c r="A94" s="34" t="n">
        <v>2007</v>
      </c>
      <c r="B94" s="19" t="n">
        <v>511.079751</v>
      </c>
    </row>
    <row r="95" customFormat="false" ht="12.75" hidden="false" customHeight="false" outlineLevel="0" collapsed="false">
      <c r="A95" s="34" t="n">
        <v>2008</v>
      </c>
      <c r="B95" s="19" t="n">
        <v>104.0899626</v>
      </c>
    </row>
    <row r="96" customFormat="false" ht="12.75" hidden="false" customHeight="false" outlineLevel="0" collapsed="false">
      <c r="A96" s="33" t="s">
        <v>58</v>
      </c>
      <c r="B96" s="19" t="n">
        <v>151.1073252</v>
      </c>
    </row>
    <row r="97" customFormat="false" ht="12.75" hidden="false" customHeight="false" outlineLevel="0" collapsed="false">
      <c r="A97" s="34" t="n">
        <v>2007</v>
      </c>
      <c r="B97" s="19" t="n">
        <v>9244.3287456</v>
      </c>
    </row>
    <row r="98" customFormat="false" ht="12.75" hidden="false" customHeight="false" outlineLevel="0" collapsed="false">
      <c r="A98" s="34" t="n">
        <v>2008</v>
      </c>
      <c r="B98" s="19" t="n">
        <v>1918.632222</v>
      </c>
    </row>
    <row r="99" customFormat="false" ht="12.75" hidden="false" customHeight="false" outlineLevel="0" collapsed="false">
      <c r="A99" s="33" t="s">
        <v>59</v>
      </c>
      <c r="B99" s="35" t="n">
        <v>0.0061901096</v>
      </c>
    </row>
    <row r="100" customFormat="false" ht="12.75" hidden="false" customHeight="false" outlineLevel="0" collapsed="false">
      <c r="A100" s="34" t="n">
        <v>2007</v>
      </c>
      <c r="B100" s="35" t="n">
        <v>0.410438944</v>
      </c>
    </row>
    <row r="101" customFormat="false" ht="12.75" hidden="false" customHeight="false" outlineLevel="0" collapsed="false">
      <c r="A101" s="34" t="n">
        <v>2008</v>
      </c>
      <c r="B101" s="35" t="n">
        <v>0.0832753032</v>
      </c>
    </row>
    <row r="102" customFormat="false" ht="12.75" hidden="false" customHeight="false" outlineLevel="0" collapsed="false">
      <c r="A102" s="33" t="s">
        <v>60</v>
      </c>
      <c r="B102" s="35" t="n">
        <v>0.1188194352</v>
      </c>
    </row>
    <row r="103" customFormat="false" ht="12.75" hidden="false" customHeight="false" outlineLevel="0" collapsed="false">
      <c r="A103" s="34" t="n">
        <v>2007</v>
      </c>
      <c r="B103" s="35" t="n">
        <v>7.3973615816</v>
      </c>
    </row>
    <row r="104" customFormat="false" ht="12.75" hidden="false" customHeight="false" outlineLevel="0" collapsed="false">
      <c r="A104" s="34" t="n">
        <v>2008</v>
      </c>
      <c r="B104" s="35" t="n">
        <v>1.530069856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973686.09489605</v>
      </c>
    </row>
    <row r="121" customFormat="false" ht="12.75" hidden="false" customHeight="false" outlineLevel="0" collapsed="false">
      <c r="A121" s="27" t="s">
        <v>43</v>
      </c>
      <c r="B121" s="29" t="n">
        <v>2.46695706556507</v>
      </c>
    </row>
    <row r="122" customFormat="false" ht="12.75" hidden="false" customHeight="false" outlineLevel="0" collapsed="false">
      <c r="A122" s="27" t="s">
        <v>44</v>
      </c>
      <c r="B122" s="29" t="n">
        <v>0.968128749289704</v>
      </c>
    </row>
    <row r="123" customFormat="false" ht="12.75" hidden="false" customHeight="false" outlineLevel="0" collapsed="false">
      <c r="A123" s="27" t="s">
        <v>45</v>
      </c>
      <c r="B123" s="28" t="n">
        <v>-1.49882831627537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13201867.35589</v>
      </c>
    </row>
    <row r="127" customFormat="false" ht="12.75" hidden="false" customHeight="false" outlineLevel="0" collapsed="false">
      <c r="A127" s="27" t="s">
        <v>43</v>
      </c>
      <c r="B127" s="28" t="n">
        <v>0.411684458666994</v>
      </c>
    </row>
    <row r="128" customFormat="false" ht="12.75" hidden="false" customHeight="false" outlineLevel="0" collapsed="false">
      <c r="A128" s="27" t="s">
        <v>44</v>
      </c>
      <c r="B128" s="28" t="n">
        <v>0.161560801213211</v>
      </c>
    </row>
    <row r="129" customFormat="false" ht="12.75" hidden="false" customHeight="false" outlineLevel="0" collapsed="false">
      <c r="A129" s="27" t="s">
        <v>45</v>
      </c>
      <c r="B129" s="28" t="n">
        <v>-1.49882831627537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7837045.40724932</v>
      </c>
    </row>
    <row r="133" customFormat="false" ht="12.75" hidden="false" customHeight="false" outlineLevel="0" collapsed="false">
      <c r="A133" s="23" t="s">
        <v>35</v>
      </c>
      <c r="B133" s="17" t="n">
        <v>2132904.26752813</v>
      </c>
    </row>
    <row r="134" customFormat="false" ht="12.75" hidden="false" customHeight="false" outlineLevel="0" collapsed="false">
      <c r="A134" s="23" t="s">
        <v>36</v>
      </c>
      <c r="B134" s="17" t="n">
        <v>942653.501252489</v>
      </c>
    </row>
    <row r="135" customFormat="false" ht="12.75" hidden="false" customHeight="false" outlineLevel="0" collapsed="false">
      <c r="A135" s="23" t="s">
        <v>37</v>
      </c>
      <c r="B135" s="17" t="n">
        <v>-4761487.6384687</v>
      </c>
    </row>
    <row r="136" customFormat="false" ht="12.75" hidden="false" customHeight="false" outlineLevel="0" collapsed="false">
      <c r="A136" s="23" t="s">
        <v>38</v>
      </c>
      <c r="B136" s="24" t="n">
        <v>0.392438426595782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1549.3545953715</v>
      </c>
      <c r="C16" s="66" t="n">
        <v>140.991268178806</v>
      </c>
      <c r="D16" s="66" t="n">
        <v>306.698185164</v>
      </c>
      <c r="E16" s="66" t="n">
        <v>1549.3545953715</v>
      </c>
      <c r="F16" s="67" t="n">
        <v>1413355.692</v>
      </c>
      <c r="G16" s="67" t="n">
        <v>26450933.928</v>
      </c>
      <c r="H16" s="67" t="n">
        <v>106502.892</v>
      </c>
      <c r="I16" s="68" t="n">
        <v>1934028.768</v>
      </c>
      <c r="J16" s="69" t="n">
        <v>0.13113092560882</v>
      </c>
      <c r="K16" s="70" t="n">
        <v>0.56575170828137</v>
      </c>
      <c r="L16" s="69" t="n">
        <v>-0.0645687355613875</v>
      </c>
      <c r="M16" s="71" t="n">
        <v>-0.606949013566986</v>
      </c>
      <c r="N16" s="69" t="n">
        <v>0.140551492371494</v>
      </c>
      <c r="O16" s="70" t="n">
        <v>0.7022204410092</v>
      </c>
      <c r="P16" s="69" t="n">
        <v>-0.0551481687987127</v>
      </c>
      <c r="Q16" s="71" t="n">
        <v>-0.470480280839155</v>
      </c>
    </row>
    <row r="17" customFormat="false" ht="12.75" hidden="false" customHeight="false" outlineLevel="0" collapsed="false">
      <c r="A17" s="72" t="s">
        <v>92</v>
      </c>
      <c r="B17" s="73" t="n">
        <v>0.905779293544458</v>
      </c>
      <c r="C17" s="73" t="n">
        <v>0.0824259157125457</v>
      </c>
      <c r="D17" s="73" t="n">
        <v>0.179301024</v>
      </c>
      <c r="E17" s="19" t="n">
        <v>0.905779293544458</v>
      </c>
      <c r="F17" s="74" t="n">
        <v>826.272</v>
      </c>
      <c r="G17" s="74" t="n">
        <v>14872.896</v>
      </c>
      <c r="H17" s="74" t="n">
        <v>663.072</v>
      </c>
      <c r="I17" s="75" t="n">
        <v>11935.296</v>
      </c>
      <c r="J17" s="76" t="n">
        <v>0.107132011994763</v>
      </c>
      <c r="K17" s="77" t="n">
        <v>0.692744390620352</v>
      </c>
      <c r="L17" s="77" t="n">
        <v>-0.0879778966408978</v>
      </c>
      <c r="M17" s="78" t="n">
        <v>-0.568888731404936</v>
      </c>
      <c r="N17" s="76" t="n">
        <v>0.11612233135525</v>
      </c>
      <c r="O17" s="77" t="n">
        <v>0.750878212536884</v>
      </c>
      <c r="P17" s="77" t="n">
        <v>-0.0789875772804103</v>
      </c>
      <c r="Q17" s="78" t="n">
        <v>-0.510754909488405</v>
      </c>
      <c r="R17" s="79" t="n">
        <v>2.98606240963306</v>
      </c>
      <c r="S17" s="79" t="n">
        <v>3.58327489155967</v>
      </c>
      <c r="T17" s="79" t="n">
        <v>0.646748636706245</v>
      </c>
      <c r="U17" s="79" t="n">
        <v>0.670969416207473</v>
      </c>
    </row>
    <row r="18" customFormat="false" ht="12.75" hidden="false" customHeight="false" outlineLevel="0" collapsed="false">
      <c r="A18" s="72" t="s">
        <v>93</v>
      </c>
      <c r="B18" s="73" t="n">
        <v>1.6771658952497</v>
      </c>
      <c r="C18" s="73" t="n">
        <v>0.152622096467722</v>
      </c>
      <c r="D18" s="73" t="n">
        <v>0.331998716</v>
      </c>
      <c r="E18" s="19" t="n">
        <v>1.6771658952497</v>
      </c>
      <c r="F18" s="74" t="n">
        <v>1529.948</v>
      </c>
      <c r="G18" s="74" t="n">
        <v>27539.064</v>
      </c>
      <c r="H18" s="74" t="n">
        <v>2790.428</v>
      </c>
      <c r="I18" s="75" t="n">
        <v>50227.704</v>
      </c>
      <c r="J18" s="76" t="n">
        <v>0.10173928550208</v>
      </c>
      <c r="K18" s="77" t="n">
        <v>0.656655710371323</v>
      </c>
      <c r="L18" s="77" t="n">
        <v>-0.0934615533960642</v>
      </c>
      <c r="M18" s="78" t="n">
        <v>-0.60322875706106</v>
      </c>
      <c r="N18" s="76" t="n">
        <v>0.111640903930967</v>
      </c>
      <c r="O18" s="77" t="n">
        <v>0.72056371062078</v>
      </c>
      <c r="P18" s="77" t="n">
        <v>-0.0835599349671772</v>
      </c>
      <c r="Q18" s="78" t="n">
        <v>-0.539320756811602</v>
      </c>
      <c r="R18" s="79" t="n">
        <v>2.71250262827852</v>
      </c>
      <c r="S18" s="79" t="n">
        <v>3.25500315393423</v>
      </c>
      <c r="T18" s="79" t="n">
        <v>0.632923484160116</v>
      </c>
      <c r="U18" s="79" t="n">
        <v>0.658533366104901</v>
      </c>
    </row>
    <row r="19" customFormat="false" ht="12.75" hidden="false" customHeight="false" outlineLevel="0" collapsed="false">
      <c r="A19" s="72" t="s">
        <v>94</v>
      </c>
      <c r="B19" s="73" t="n">
        <v>6.96657880633374</v>
      </c>
      <c r="C19" s="73" t="n">
        <v>0.63395867137637</v>
      </c>
      <c r="D19" s="73" t="n">
        <v>1.379049756</v>
      </c>
      <c r="E19" s="19" t="n">
        <v>6.96657880633374</v>
      </c>
      <c r="F19" s="74" t="n">
        <v>6355.068</v>
      </c>
      <c r="G19" s="74" t="n">
        <v>114391.224</v>
      </c>
      <c r="H19" s="74" t="n">
        <v>760.552</v>
      </c>
      <c r="I19" s="75" t="n">
        <v>13689.936</v>
      </c>
      <c r="J19" s="76" t="n">
        <v>0.0887654558951907</v>
      </c>
      <c r="K19" s="77" t="n">
        <v>0.550551106010146</v>
      </c>
      <c r="L19" s="77" t="n">
        <v>-0.10803415992856</v>
      </c>
      <c r="M19" s="78" t="n">
        <v>-0.670061631923284</v>
      </c>
      <c r="N19" s="76" t="n">
        <v>0.101049358928357</v>
      </c>
      <c r="O19" s="77" t="n">
        <v>0.626739712634509</v>
      </c>
      <c r="P19" s="77" t="n">
        <v>-0.0957502568953941</v>
      </c>
      <c r="Q19" s="78" t="n">
        <v>-0.593873025298921</v>
      </c>
      <c r="R19" s="79" t="n">
        <v>2.20436009705178</v>
      </c>
      <c r="S19" s="79" t="n">
        <v>2.64523211646214</v>
      </c>
      <c r="T19" s="79" t="n">
        <v>0.600617566753519</v>
      </c>
      <c r="U19" s="79" t="n">
        <v>0.629189918932623</v>
      </c>
    </row>
    <row r="20" customFormat="false" ht="12.75" hidden="false" customHeight="false" outlineLevel="0" collapsed="false">
      <c r="A20" s="72" t="s">
        <v>95</v>
      </c>
      <c r="B20" s="73" t="n">
        <v>11.2098606577345</v>
      </c>
      <c r="C20" s="73" t="n">
        <v>1.02009731985384</v>
      </c>
      <c r="D20" s="73" t="n">
        <v>2.219016828</v>
      </c>
      <c r="E20" s="19" t="n">
        <v>11.2098606577345</v>
      </c>
      <c r="F20" s="74" t="n">
        <v>10225.884</v>
      </c>
      <c r="G20" s="74" t="n">
        <v>184065.912</v>
      </c>
      <c r="H20" s="74" t="n">
        <v>563.06</v>
      </c>
      <c r="I20" s="75" t="n">
        <v>10135.08</v>
      </c>
      <c r="J20" s="76" t="n">
        <v>0.121763491654142</v>
      </c>
      <c r="K20" s="77" t="n">
        <v>0.786465848659096</v>
      </c>
      <c r="L20" s="77" t="n">
        <v>-0.0730998851762408</v>
      </c>
      <c r="M20" s="78" t="n">
        <v>-0.472149430432822</v>
      </c>
      <c r="N20" s="76" t="n">
        <v>0.127705531131678</v>
      </c>
      <c r="O20" s="77" t="n">
        <v>0.824845259901178</v>
      </c>
      <c r="P20" s="77" t="n">
        <v>-0.0671578456987049</v>
      </c>
      <c r="Q20" s="78" t="n">
        <v>-0.433770019190739</v>
      </c>
      <c r="R20" s="79" t="n">
        <v>4.1136054626309</v>
      </c>
      <c r="S20" s="79" t="n">
        <v>4.85062644135227</v>
      </c>
      <c r="T20" s="79" t="n">
        <v>0.687567657157118</v>
      </c>
      <c r="U20" s="79" t="n">
        <v>0.70548453452724</v>
      </c>
    </row>
    <row r="21" customFormat="false" ht="12.75" hidden="false" customHeight="false" outlineLevel="0" collapsed="false">
      <c r="A21" s="72" t="s">
        <v>96</v>
      </c>
      <c r="B21" s="73" t="n">
        <v>134.995343239951</v>
      </c>
      <c r="C21" s="73" t="n">
        <v>12.2845762348356</v>
      </c>
      <c r="D21" s="73" t="n">
        <v>26.722628184</v>
      </c>
      <c r="E21" s="19" t="n">
        <v>134.995343239951</v>
      </c>
      <c r="F21" s="74" t="n">
        <v>123145.752</v>
      </c>
      <c r="G21" s="74" t="n">
        <v>2216623.536</v>
      </c>
      <c r="H21" s="74" t="n">
        <v>4667.236</v>
      </c>
      <c r="I21" s="75" t="n">
        <v>84010.248</v>
      </c>
      <c r="J21" s="76" t="n">
        <v>0.13707564184879</v>
      </c>
      <c r="K21" s="77" t="n">
        <v>0.883181160121927</v>
      </c>
      <c r="L21" s="77" t="n">
        <v>-0.0575127941399362</v>
      </c>
      <c r="M21" s="78" t="n">
        <v>-0.370556107308943</v>
      </c>
      <c r="N21" s="76" t="n">
        <v>0.131261838851043</v>
      </c>
      <c r="O21" s="77" t="n">
        <v>0.845722708663903</v>
      </c>
      <c r="P21" s="77" t="n">
        <v>-0.0633265971376831</v>
      </c>
      <c r="Q21" s="78" t="n">
        <v>-0.408014558766968</v>
      </c>
      <c r="R21" s="79" t="n">
        <v>6.81623003765102</v>
      </c>
      <c r="S21" s="79" t="n">
        <v>5.4674866472222</v>
      </c>
      <c r="T21" s="79" t="n">
        <v>0.736368760613817</v>
      </c>
      <c r="U21" s="79" t="n">
        <v>0.717254135860938</v>
      </c>
    </row>
    <row r="22" customFormat="false" ht="12.75" hidden="false" customHeight="false" outlineLevel="0" collapsed="false">
      <c r="A22" s="72" t="s">
        <v>97</v>
      </c>
      <c r="B22" s="73" t="n">
        <v>60.5027313032887</v>
      </c>
      <c r="C22" s="73" t="n">
        <v>5.50574854859927</v>
      </c>
      <c r="D22" s="73" t="n">
        <v>11.976650112</v>
      </c>
      <c r="E22" s="19" t="n">
        <v>60.5027313032887</v>
      </c>
      <c r="F22" s="74" t="n">
        <v>55191.936</v>
      </c>
      <c r="G22" s="74" t="n">
        <v>993454.848</v>
      </c>
      <c r="H22" s="74" t="n">
        <v>189.408</v>
      </c>
      <c r="I22" s="75" t="n">
        <v>3409.344</v>
      </c>
      <c r="J22" s="76" t="n">
        <v>0.151997228284206</v>
      </c>
      <c r="K22" s="77" t="n">
        <v>1.02490698938737</v>
      </c>
      <c r="L22" s="77" t="n">
        <v>-0.0387749151030366</v>
      </c>
      <c r="M22" s="78" t="n">
        <v>-0.261456619641095</v>
      </c>
      <c r="N22" s="76" t="n">
        <v>0.15036889145291</v>
      </c>
      <c r="O22" s="77" t="n">
        <v>1.01392722470145</v>
      </c>
      <c r="P22" s="77" t="n">
        <v>-0.0404032519343321</v>
      </c>
      <c r="Q22" s="78" t="n">
        <v>-0.272436384327008</v>
      </c>
      <c r="R22" s="79" t="n">
        <v>28.657800844609</v>
      </c>
      <c r="S22" s="79" t="n">
        <v>22.1074463658412</v>
      </c>
      <c r="T22" s="79" t="n">
        <v>0.802438713756614</v>
      </c>
      <c r="U22" s="79" t="n">
        <v>0.795836055088441</v>
      </c>
    </row>
    <row r="23" customFormat="false" ht="12.75" hidden="false" customHeight="false" outlineLevel="0" collapsed="false">
      <c r="A23" s="72" t="s">
        <v>98</v>
      </c>
      <c r="B23" s="73" t="n">
        <v>8.53773544457978</v>
      </c>
      <c r="C23" s="73" t="n">
        <v>0.77693392545676</v>
      </c>
      <c r="D23" s="73" t="n">
        <v>1.690063704</v>
      </c>
      <c r="E23" s="19" t="n">
        <v>8.53773544457978</v>
      </c>
      <c r="F23" s="74" t="n">
        <v>7788.312</v>
      </c>
      <c r="G23" s="74" t="n">
        <v>155766.24</v>
      </c>
      <c r="H23" s="74" t="n">
        <v>4242.808</v>
      </c>
      <c r="I23" s="75" t="n">
        <v>84856.16</v>
      </c>
      <c r="J23" s="76" t="n">
        <v>0.0878299993162499</v>
      </c>
      <c r="K23" s="77" t="n">
        <v>0.526261303780711</v>
      </c>
      <c r="L23" s="77" t="n">
        <v>-0.110937258876755</v>
      </c>
      <c r="M23" s="78" t="n">
        <v>-0.664715779902528</v>
      </c>
      <c r="N23" s="76" t="n">
        <v>0.115562098024131</v>
      </c>
      <c r="O23" s="77" t="n">
        <v>0.692426970821594</v>
      </c>
      <c r="P23" s="77" t="n">
        <v>-0.0832051601688741</v>
      </c>
      <c r="Q23" s="78" t="n">
        <v>-0.498550112861645</v>
      </c>
      <c r="R23" s="79" t="n">
        <v>2.15166839358136</v>
      </c>
      <c r="S23" s="79" t="n">
        <v>3.38119318991357</v>
      </c>
      <c r="T23" s="79" t="n">
        <v>0.596636566049246</v>
      </c>
      <c r="U23" s="79" t="n">
        <v>0.663543517622151</v>
      </c>
    </row>
    <row r="24" customFormat="false" ht="12.75" hidden="false" customHeight="false" outlineLevel="0" collapsed="false">
      <c r="A24" s="72" t="s">
        <v>99</v>
      </c>
      <c r="B24" s="73" t="n">
        <v>4.28424555420219</v>
      </c>
      <c r="C24" s="73" t="n">
        <v>0.3898663454324</v>
      </c>
      <c r="D24" s="73" t="n">
        <v>0.848075928</v>
      </c>
      <c r="E24" s="19" t="n">
        <v>4.28424555420219</v>
      </c>
      <c r="F24" s="74" t="n">
        <v>3908.184</v>
      </c>
      <c r="G24" s="74" t="n">
        <v>78163.68</v>
      </c>
      <c r="H24" s="74" t="n">
        <v>5891.688</v>
      </c>
      <c r="I24" s="75" t="n">
        <v>117833.76</v>
      </c>
      <c r="J24" s="76" t="n">
        <v>0.0815522234580456</v>
      </c>
      <c r="K24" s="77" t="n">
        <v>0.493478529842053</v>
      </c>
      <c r="L24" s="77" t="n">
        <v>-0.116284861943268</v>
      </c>
      <c r="M24" s="78" t="n">
        <v>-0.703648291627159</v>
      </c>
      <c r="N24" s="76" t="n">
        <v>0.111287910243723</v>
      </c>
      <c r="O24" s="77" t="n">
        <v>0.673411367680481</v>
      </c>
      <c r="P24" s="77" t="n">
        <v>-0.086549175157591</v>
      </c>
      <c r="Q24" s="78" t="n">
        <v>-0.52371545378873</v>
      </c>
      <c r="R24" s="79" t="n">
        <v>1.99729843801785</v>
      </c>
      <c r="S24" s="79" t="n">
        <v>3.1386118311709</v>
      </c>
      <c r="T24" s="79" t="n">
        <v>0.584117990200837</v>
      </c>
      <c r="U24" s="79" t="n">
        <v>0.653629473010664</v>
      </c>
    </row>
    <row r="25" customFormat="false" ht="12.75" hidden="false" customHeight="false" outlineLevel="0" collapsed="false">
      <c r="A25" s="72" t="s">
        <v>100</v>
      </c>
      <c r="B25" s="73" t="n">
        <v>0.0422704019488429</v>
      </c>
      <c r="C25" s="73" t="n">
        <v>0.0038466065773447</v>
      </c>
      <c r="D25" s="73" t="n">
        <v>0.00836752</v>
      </c>
      <c r="E25" s="19" t="n">
        <v>0.0422704019488429</v>
      </c>
      <c r="F25" s="74" t="n">
        <v>38.56</v>
      </c>
      <c r="G25" s="74" t="n">
        <v>771.2</v>
      </c>
      <c r="H25" s="74" t="n">
        <v>47.92</v>
      </c>
      <c r="I25" s="75" t="n">
        <v>958.4</v>
      </c>
      <c r="J25" s="76" t="n">
        <v>0.0131963749466183</v>
      </c>
      <c r="K25" s="77" t="n">
        <v>0.0826761799400296</v>
      </c>
      <c r="L25" s="77" t="n">
        <v>-0.18211000146381</v>
      </c>
      <c r="M25" s="78" t="n">
        <v>-1.14093145358524</v>
      </c>
      <c r="N25" s="76" t="n">
        <v>0.0670290106310459</v>
      </c>
      <c r="O25" s="77" t="n">
        <v>0.419941276793945</v>
      </c>
      <c r="P25" s="77" t="n">
        <v>-0.128277365779383</v>
      </c>
      <c r="Q25" s="78" t="n">
        <v>-0.803666356731322</v>
      </c>
      <c r="R25" s="79" t="n">
        <v>1.08914075518986</v>
      </c>
      <c r="S25" s="79" t="n">
        <v>1.71150690101263</v>
      </c>
      <c r="T25" s="79" t="n">
        <v>0.469602280478885</v>
      </c>
      <c r="U25" s="79" t="n">
        <v>0.556920935583</v>
      </c>
    </row>
    <row r="26" customFormat="false" ht="12.75" hidden="false" customHeight="false" outlineLevel="0" collapsed="false">
      <c r="A26" s="72" t="s">
        <v>101</v>
      </c>
      <c r="B26" s="73" t="n">
        <v>13.9211868453106</v>
      </c>
      <c r="C26" s="73" t="n">
        <v>1.26682800292326</v>
      </c>
      <c r="D26" s="73" t="n">
        <v>2.755729872</v>
      </c>
      <c r="E26" s="19" t="n">
        <v>13.9211868453106</v>
      </c>
      <c r="F26" s="74" t="n">
        <v>12699.216</v>
      </c>
      <c r="G26" s="74" t="n">
        <v>253984.32</v>
      </c>
      <c r="H26" s="74" t="n">
        <v>1937.664</v>
      </c>
      <c r="I26" s="75" t="n">
        <v>38753.28</v>
      </c>
      <c r="J26" s="76" t="n">
        <v>0.0774001376456333</v>
      </c>
      <c r="K26" s="77" t="n">
        <v>0.478479399282759</v>
      </c>
      <c r="L26" s="77" t="n">
        <v>-0.118407076573895</v>
      </c>
      <c r="M26" s="78" t="n">
        <v>-0.731979923980165</v>
      </c>
      <c r="N26" s="76" t="n">
        <v>0.126176137623552</v>
      </c>
      <c r="O26" s="77" t="n">
        <v>0.780007431128151</v>
      </c>
      <c r="P26" s="77" t="n">
        <v>-0.0696310765959768</v>
      </c>
      <c r="Q26" s="78" t="n">
        <v>-0.430451892134772</v>
      </c>
      <c r="R26" s="79" t="n">
        <v>1.91870194410474</v>
      </c>
      <c r="S26" s="79" t="n">
        <v>4.55691711724876</v>
      </c>
      <c r="T26" s="79" t="n">
        <v>0.577203152804101</v>
      </c>
      <c r="U26" s="79" t="n">
        <v>0.698932569796538</v>
      </c>
    </row>
    <row r="27" customFormat="false" ht="12.75" hidden="false" customHeight="false" outlineLevel="0" collapsed="false">
      <c r="A27" s="72" t="s">
        <v>102</v>
      </c>
      <c r="B27" s="73" t="n">
        <v>14.0748599269184</v>
      </c>
      <c r="C27" s="73" t="n">
        <v>1.28081225334957</v>
      </c>
      <c r="D27" s="73" t="n">
        <v>2.7861498</v>
      </c>
      <c r="E27" s="19" t="n">
        <v>14.0748599269184</v>
      </c>
      <c r="F27" s="74" t="n">
        <v>12839.4</v>
      </c>
      <c r="G27" s="74" t="n">
        <v>256788</v>
      </c>
      <c r="H27" s="74" t="n">
        <v>728.28</v>
      </c>
      <c r="I27" s="75" t="n">
        <v>14565.6</v>
      </c>
      <c r="J27" s="76" t="n">
        <v>0.0707535102616578</v>
      </c>
      <c r="K27" s="77" t="n">
        <v>0.437919371628954</v>
      </c>
      <c r="L27" s="77" t="n">
        <v>-0.125266851789572</v>
      </c>
      <c r="M27" s="78" t="n">
        <v>-0.775322394871398</v>
      </c>
      <c r="N27" s="76" t="n">
        <v>0.10387061830312</v>
      </c>
      <c r="O27" s="77" t="n">
        <v>0.642893274549846</v>
      </c>
      <c r="P27" s="77" t="n">
        <v>-0.0921497437481093</v>
      </c>
      <c r="Q27" s="78" t="n">
        <v>-0.570348491950506</v>
      </c>
      <c r="R27" s="79" t="n">
        <v>1.77689601259402</v>
      </c>
      <c r="S27" s="79" t="n">
        <v>2.79226516264774</v>
      </c>
      <c r="T27" s="79" t="n">
        <v>0.563670623846179</v>
      </c>
      <c r="U27" s="79" t="n">
        <v>0.637170451849587</v>
      </c>
    </row>
    <row r="28" customFormat="false" ht="12.75" hidden="false" customHeight="false" outlineLevel="0" collapsed="false">
      <c r="A28" s="72" t="s">
        <v>103</v>
      </c>
      <c r="B28" s="73" t="n">
        <v>183.535042143727</v>
      </c>
      <c r="C28" s="73" t="n">
        <v>16.7016888350792</v>
      </c>
      <c r="D28" s="73" t="n">
        <v>36.331169448</v>
      </c>
      <c r="E28" s="19" t="n">
        <v>183.535042143727</v>
      </c>
      <c r="F28" s="74" t="n">
        <v>167424.744</v>
      </c>
      <c r="G28" s="74" t="n">
        <v>3348494.88</v>
      </c>
      <c r="H28" s="74" t="n">
        <v>13735.416</v>
      </c>
      <c r="I28" s="75" t="n">
        <v>274708.32</v>
      </c>
      <c r="J28" s="76" t="n">
        <v>0.118757517430616</v>
      </c>
      <c r="K28" s="77" t="n">
        <v>0.709699968309541</v>
      </c>
      <c r="L28" s="77" t="n">
        <v>-0.0795126154368165</v>
      </c>
      <c r="M28" s="78" t="n">
        <v>-0.475170767094275</v>
      </c>
      <c r="N28" s="76" t="n">
        <v>0.13509400801857</v>
      </c>
      <c r="O28" s="77" t="n">
        <v>0.807327529944402</v>
      </c>
      <c r="P28" s="77" t="n">
        <v>-0.0631761248488619</v>
      </c>
      <c r="Q28" s="78" t="n">
        <v>-0.377543205459414</v>
      </c>
      <c r="R28" s="79" t="n">
        <v>3.64344116996539</v>
      </c>
      <c r="S28" s="79" t="n">
        <v>5.72540755280275</v>
      </c>
      <c r="T28" s="79" t="n">
        <v>0.673050606088368</v>
      </c>
      <c r="U28" s="79" t="n">
        <v>0.721518091656836</v>
      </c>
    </row>
    <row r="29" customFormat="false" ht="12.75" hidden="false" customHeight="false" outlineLevel="0" collapsed="false">
      <c r="A29" s="72" t="s">
        <v>104</v>
      </c>
      <c r="B29" s="73" t="n">
        <v>235.215756394641</v>
      </c>
      <c r="C29" s="73" t="n">
        <v>21.4046338319123</v>
      </c>
      <c r="D29" s="73" t="n">
        <v>46.56148168</v>
      </c>
      <c r="E29" s="19" t="n">
        <v>235.215756394641</v>
      </c>
      <c r="F29" s="74" t="n">
        <v>214569.04</v>
      </c>
      <c r="G29" s="74" t="n">
        <v>4291380.8</v>
      </c>
      <c r="H29" s="74" t="n">
        <v>20446.72</v>
      </c>
      <c r="I29" s="75" t="n">
        <v>408934.4</v>
      </c>
      <c r="J29" s="76" t="n">
        <v>0.126533549134433</v>
      </c>
      <c r="K29" s="77" t="n">
        <v>0.770138330329048</v>
      </c>
      <c r="L29" s="77" t="n">
        <v>-0.0706407344534278</v>
      </c>
      <c r="M29" s="78" t="n">
        <v>-0.429950299010274</v>
      </c>
      <c r="N29" s="76" t="n">
        <v>0.139713415950218</v>
      </c>
      <c r="O29" s="77" t="n">
        <v>0.850356744282521</v>
      </c>
      <c r="P29" s="77" t="n">
        <v>-0.0574608676376426</v>
      </c>
      <c r="Q29" s="78" t="n">
        <v>-0.349731885056801</v>
      </c>
      <c r="R29" s="79" t="n">
        <v>4.49109746922031</v>
      </c>
      <c r="S29" s="79" t="n">
        <v>7.05743888020334</v>
      </c>
      <c r="T29" s="79" t="n">
        <v>0.697364998256872</v>
      </c>
      <c r="U29" s="79" t="n">
        <v>0.739097732653898</v>
      </c>
    </row>
    <row r="30" customFormat="false" ht="12.75" hidden="false" customHeight="false" outlineLevel="0" collapsed="false">
      <c r="A30" s="72" t="s">
        <v>105</v>
      </c>
      <c r="B30" s="73" t="n">
        <v>336.44138952497</v>
      </c>
      <c r="C30" s="73" t="n">
        <v>30.6161664467722</v>
      </c>
      <c r="D30" s="73" t="n">
        <v>66.599320704</v>
      </c>
      <c r="E30" s="19" t="n">
        <v>336.44138952497</v>
      </c>
      <c r="F30" s="74" t="n">
        <v>306909.312</v>
      </c>
      <c r="G30" s="74" t="n">
        <v>6138186.24</v>
      </c>
      <c r="H30" s="74" t="n">
        <v>5022.864</v>
      </c>
      <c r="I30" s="75" t="n">
        <v>100457.28</v>
      </c>
      <c r="J30" s="76" t="n">
        <v>0.140499033341746</v>
      </c>
      <c r="K30" s="77" t="n">
        <v>0.845970043972401</v>
      </c>
      <c r="L30" s="77" t="n">
        <v>-0.0568967605760454</v>
      </c>
      <c r="M30" s="78" t="n">
        <v>-0.342585666972718</v>
      </c>
      <c r="N30" s="76" t="n">
        <v>0.148667040054351</v>
      </c>
      <c r="O30" s="77" t="n">
        <v>0.89515108695525</v>
      </c>
      <c r="P30" s="77" t="n">
        <v>-0.0487287538634407</v>
      </c>
      <c r="Q30" s="78" t="n">
        <v>-0.293404623989869</v>
      </c>
      <c r="R30" s="79" t="n">
        <v>7.25496028302409</v>
      </c>
      <c r="S30" s="79" t="n">
        <v>11.4006518733236</v>
      </c>
      <c r="T30" s="79" t="n">
        <v>0.741211103845769</v>
      </c>
      <c r="U30" s="79" t="n">
        <v>0.769810578688949</v>
      </c>
    </row>
    <row r="31" customFormat="false" ht="12.75" hidden="false" customHeight="false" outlineLevel="0" collapsed="false">
      <c r="A31" s="72" t="s">
        <v>106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3327.584</v>
      </c>
      <c r="I31" s="75" t="n">
        <v>49913.76</v>
      </c>
      <c r="J31" s="76" t="n">
        <v>0</v>
      </c>
      <c r="K31" s="77" t="n">
        <v>0.407991134263032</v>
      </c>
      <c r="L31" s="77" t="n">
        <v>0</v>
      </c>
      <c r="M31" s="78" t="n">
        <v>-0.684337397811745</v>
      </c>
      <c r="N31" s="76" t="n">
        <v>0</v>
      </c>
      <c r="O31" s="77" t="n">
        <v>0.572586456020355</v>
      </c>
      <c r="P31" s="77" t="n">
        <v>0</v>
      </c>
      <c r="Q31" s="78" t="n">
        <v>-0.519742076054422</v>
      </c>
      <c r="R31" s="79" t="n">
        <v>1.82625097300673</v>
      </c>
      <c r="S31" s="79" t="n">
        <v>2.73937645951009</v>
      </c>
      <c r="T31" s="79" t="n">
        <v>0.568544768390614</v>
      </c>
      <c r="U31" s="79" t="n">
        <v>0.634375613794366</v>
      </c>
    </row>
    <row r="32" customFormat="false" ht="12.75" hidden="false" customHeight="false" outlineLevel="0" collapsed="false">
      <c r="A32" s="72" t="s">
        <v>107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467.712</v>
      </c>
      <c r="I32" s="75" t="n">
        <v>7015.68</v>
      </c>
      <c r="J32" s="76" t="n">
        <v>0</v>
      </c>
      <c r="K32" s="77" t="n">
        <v>0.427121636143166</v>
      </c>
      <c r="L32" s="77" t="n">
        <v>0</v>
      </c>
      <c r="M32" s="78" t="n">
        <v>-0.663099800578516</v>
      </c>
      <c r="N32" s="76" t="n">
        <v>0</v>
      </c>
      <c r="O32" s="77" t="n">
        <v>0.584760283022576</v>
      </c>
      <c r="P32" s="77" t="n">
        <v>0</v>
      </c>
      <c r="Q32" s="78" t="n">
        <v>-0.505461153699106</v>
      </c>
      <c r="R32" s="79" t="n">
        <v>1.90316607971966</v>
      </c>
      <c r="S32" s="79" t="n">
        <v>2.8547491195795</v>
      </c>
      <c r="T32" s="79" t="n">
        <v>0.575789172351268</v>
      </c>
      <c r="U32" s="79" t="n">
        <v>0.640368829414522</v>
      </c>
    </row>
    <row r="33" customFormat="false" ht="12.75" hidden="false" customHeight="false" outlineLevel="0" collapsed="false">
      <c r="A33" s="72" t="s">
        <v>108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6013.44</v>
      </c>
      <c r="I33" s="75" t="n">
        <v>90201.6</v>
      </c>
      <c r="J33" s="76" t="n">
        <v>0</v>
      </c>
      <c r="K33" s="77" t="n">
        <v>0.423399599571332</v>
      </c>
      <c r="L33" s="77" t="n">
        <v>0</v>
      </c>
      <c r="M33" s="78" t="n">
        <v>-0.669102597940975</v>
      </c>
      <c r="N33" s="76" t="n">
        <v>0</v>
      </c>
      <c r="O33" s="77" t="n">
        <v>0.558618527783447</v>
      </c>
      <c r="P33" s="77" t="n">
        <v>0</v>
      </c>
      <c r="Q33" s="78" t="n">
        <v>-0.53388366972886</v>
      </c>
      <c r="R33" s="79" t="n">
        <v>1.88480905608447</v>
      </c>
      <c r="S33" s="79" t="n">
        <v>2.62719303123611</v>
      </c>
      <c r="T33" s="79" t="n">
        <v>0.57409753449988</v>
      </c>
      <c r="U33" s="79" t="n">
        <v>0.628163998833682</v>
      </c>
    </row>
    <row r="34" customFormat="false" ht="12.75" hidden="false" customHeight="false" outlineLevel="0" collapsed="false">
      <c r="A34" s="72" t="s">
        <v>109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20873.488</v>
      </c>
      <c r="I34" s="75" t="n">
        <v>313102.32</v>
      </c>
      <c r="J34" s="76" t="n">
        <v>0</v>
      </c>
      <c r="K34" s="77" t="n">
        <v>0.378399127955359</v>
      </c>
      <c r="L34" s="77" t="n">
        <v>0</v>
      </c>
      <c r="M34" s="78" t="n">
        <v>-0.714411397242922</v>
      </c>
      <c r="N34" s="76" t="n">
        <v>0</v>
      </c>
      <c r="O34" s="77" t="n">
        <v>0.552991089066197</v>
      </c>
      <c r="P34" s="77" t="n">
        <v>0</v>
      </c>
      <c r="Q34" s="78" t="n">
        <v>-0.539819436132084</v>
      </c>
      <c r="R34" s="79" t="n">
        <v>1.72244473255966</v>
      </c>
      <c r="S34" s="79" t="n">
        <v>2.5836670988395</v>
      </c>
      <c r="T34" s="79" t="n">
        <v>0.558074103881523</v>
      </c>
      <c r="U34" s="79" t="n">
        <v>0.625643887119025</v>
      </c>
    </row>
    <row r="35" customFormat="false" ht="12.75" hidden="false" customHeight="false" outlineLevel="0" collapsed="false">
      <c r="A35" s="72" t="s">
        <v>11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1178.4</v>
      </c>
      <c r="I35" s="75" t="n">
        <v>17676</v>
      </c>
      <c r="J35" s="76" t="n">
        <v>0</v>
      </c>
      <c r="K35" s="77" t="n">
        <v>0.366294225961656</v>
      </c>
      <c r="L35" s="77" t="n">
        <v>0</v>
      </c>
      <c r="M35" s="78" t="n">
        <v>-0.727014958264845</v>
      </c>
      <c r="N35" s="76" t="n">
        <v>0</v>
      </c>
      <c r="O35" s="77" t="n">
        <v>0.54505837786075</v>
      </c>
      <c r="P35" s="77" t="n">
        <v>0</v>
      </c>
      <c r="Q35" s="78" t="n">
        <v>-0.54825080636575</v>
      </c>
      <c r="R35" s="79" t="n">
        <v>1.68301208057347</v>
      </c>
      <c r="S35" s="79" t="n">
        <v>2.5245181208602</v>
      </c>
      <c r="T35" s="79" t="n">
        <v>0.55386952218651</v>
      </c>
      <c r="U35" s="79" t="n">
        <v>0.622114254083555</v>
      </c>
    </row>
    <row r="36" customFormat="false" ht="12.75" hidden="false" customHeight="false" outlineLevel="0" collapsed="false">
      <c r="A36" s="72" t="s">
        <v>111</v>
      </c>
      <c r="B36" s="73" t="n">
        <v>238.765821193666</v>
      </c>
      <c r="C36" s="73" t="n">
        <v>21.7276897286236</v>
      </c>
      <c r="D36" s="73" t="n">
        <v>47.264224896</v>
      </c>
      <c r="E36" s="19" t="n">
        <v>238.765821193666</v>
      </c>
      <c r="F36" s="74" t="n">
        <v>217807.488</v>
      </c>
      <c r="G36" s="74" t="n">
        <v>3267112.32</v>
      </c>
      <c r="H36" s="74" t="n">
        <v>522.88</v>
      </c>
      <c r="I36" s="75" t="n">
        <v>7843.2</v>
      </c>
      <c r="J36" s="76" t="n">
        <v>0.14832897897146</v>
      </c>
      <c r="K36" s="77" t="n">
        <v>0.967381220468437</v>
      </c>
      <c r="L36" s="77" t="n">
        <v>-0.0436158431608154</v>
      </c>
      <c r="M36" s="78" t="n">
        <v>-0.284456536283362</v>
      </c>
      <c r="N36" s="76" t="n">
        <v>0.151223835178486</v>
      </c>
      <c r="O36" s="77" t="n">
        <v>0.986261074897776</v>
      </c>
      <c r="P36" s="77" t="n">
        <v>-0.0407209869537892</v>
      </c>
      <c r="Q36" s="78" t="n">
        <v>-0.265576681854023</v>
      </c>
      <c r="R36" s="79" t="n">
        <v>15.6396591909122</v>
      </c>
      <c r="S36" s="79" t="n">
        <v>21.895522867277</v>
      </c>
      <c r="T36" s="79" t="n">
        <v>0.784162065656284</v>
      </c>
      <c r="U36" s="79" t="n">
        <v>0.795558862800363</v>
      </c>
    </row>
    <row r="37" customFormat="false" ht="12.75" hidden="false" customHeight="false" outlineLevel="0" collapsed="false">
      <c r="A37" s="72" t="s">
        <v>112</v>
      </c>
      <c r="B37" s="73" t="n">
        <v>0.0355176613885506</v>
      </c>
      <c r="C37" s="73" t="n">
        <v>0.0032321071863581</v>
      </c>
      <c r="D37" s="73" t="n">
        <v>0.0070308</v>
      </c>
      <c r="E37" s="19" t="n">
        <v>0.0355176613885505</v>
      </c>
      <c r="F37" s="74" t="n">
        <v>32.4</v>
      </c>
      <c r="G37" s="74" t="n">
        <v>583.2</v>
      </c>
      <c r="H37" s="74" t="n">
        <v>98.856</v>
      </c>
      <c r="I37" s="75" t="n">
        <v>1779.408</v>
      </c>
      <c r="J37" s="76" t="n">
        <v>0.0405486081947481</v>
      </c>
      <c r="K37" s="77" t="n">
        <v>0.271319753745985</v>
      </c>
      <c r="L37" s="77" t="n">
        <v>-0.151532469586655</v>
      </c>
      <c r="M37" s="78" t="n">
        <v>-1.01393744848923</v>
      </c>
      <c r="N37" s="76" t="n">
        <v>0.0653959458812842</v>
      </c>
      <c r="O37" s="77" t="n">
        <v>0.43757881521551</v>
      </c>
      <c r="P37" s="77" t="n">
        <v>-0.126685131900119</v>
      </c>
      <c r="Q37" s="78" t="n">
        <v>-0.847678387019702</v>
      </c>
      <c r="R37" s="79" t="n">
        <v>1.34355990977081</v>
      </c>
      <c r="S37" s="79" t="n">
        <v>1.70184255237636</v>
      </c>
      <c r="T37" s="79" t="n">
        <v>0.511352560362909</v>
      </c>
      <c r="U37" s="79" t="n">
        <v>0.55589372408853</v>
      </c>
    </row>
    <row r="38" customFormat="false" ht="12.75" hidden="false" customHeight="false" outlineLevel="0" collapsed="false">
      <c r="A38" s="72" t="s">
        <v>113</v>
      </c>
      <c r="B38" s="73" t="n">
        <v>0.0907673568818514</v>
      </c>
      <c r="C38" s="73" t="n">
        <v>0.00825982947624848</v>
      </c>
      <c r="D38" s="73" t="n">
        <v>0.0179676</v>
      </c>
      <c r="E38" s="19" t="n">
        <v>0.0907673568818514</v>
      </c>
      <c r="F38" s="74" t="n">
        <v>82.8</v>
      </c>
      <c r="G38" s="74" t="n">
        <v>1490.4</v>
      </c>
      <c r="H38" s="74" t="n">
        <v>104.512</v>
      </c>
      <c r="I38" s="75" t="n">
        <v>1881.216</v>
      </c>
      <c r="J38" s="76" t="n">
        <v>-0.113292418123238</v>
      </c>
      <c r="K38" s="77" t="n">
        <v>-0.739060963914852</v>
      </c>
      <c r="L38" s="77" t="n">
        <v>-0.307622983254357</v>
      </c>
      <c r="M38" s="78" t="n">
        <v>-2.00677275931224</v>
      </c>
      <c r="N38" s="76" t="n">
        <v>-0.0556665327582456</v>
      </c>
      <c r="O38" s="77" t="n">
        <v>-0.363139581974091</v>
      </c>
      <c r="P38" s="77" t="n">
        <v>-0.249997097889364</v>
      </c>
      <c r="Q38" s="78" t="n">
        <v>-1.63085137737148</v>
      </c>
      <c r="R38" s="79" t="n">
        <v>0.58610552804009</v>
      </c>
      <c r="S38" s="79" t="n">
        <v>0.742400335517448</v>
      </c>
      <c r="T38" s="79" t="n">
        <v>0.342761095247689</v>
      </c>
      <c r="U38" s="79" t="n">
        <v>0.390886294152239</v>
      </c>
    </row>
    <row r="39" customFormat="false" ht="12.75" hidden="false" customHeight="false" outlineLevel="0" collapsed="false">
      <c r="A39" s="72" t="s">
        <v>114</v>
      </c>
      <c r="B39" s="73" t="n">
        <v>4.10152691839221</v>
      </c>
      <c r="C39" s="73" t="n">
        <v>0.373238949573691</v>
      </c>
      <c r="D39" s="73" t="n">
        <v>0.811906368</v>
      </c>
      <c r="E39" s="19" t="n">
        <v>4.10152691839221</v>
      </c>
      <c r="F39" s="74" t="n">
        <v>3741.504</v>
      </c>
      <c r="G39" s="74" t="n">
        <v>67347.072</v>
      </c>
      <c r="H39" s="74" t="n">
        <v>344.448</v>
      </c>
      <c r="I39" s="75" t="n">
        <v>6200.064</v>
      </c>
      <c r="J39" s="76" t="n">
        <v>0.0417246243375326</v>
      </c>
      <c r="K39" s="77" t="n">
        <v>0.267353175786191</v>
      </c>
      <c r="L39" s="77" t="n">
        <v>-0.153341737787072</v>
      </c>
      <c r="M39" s="78" t="n">
        <v>-0.982546906745171</v>
      </c>
      <c r="N39" s="76" t="n">
        <v>0.0668432251348939</v>
      </c>
      <c r="O39" s="77" t="n">
        <v>0.428302202915939</v>
      </c>
      <c r="P39" s="77" t="n">
        <v>-0.12822313698971</v>
      </c>
      <c r="Q39" s="78" t="n">
        <v>-0.821597879615423</v>
      </c>
      <c r="R39" s="79" t="n">
        <v>1.34970624002287</v>
      </c>
      <c r="S39" s="79" t="n">
        <v>1.70962790402896</v>
      </c>
      <c r="T39" s="79" t="n">
        <v>0.512240357676383</v>
      </c>
      <c r="U39" s="79" t="n">
        <v>0.556721832663674</v>
      </c>
    </row>
    <row r="40" customFormat="false" ht="12.75" hidden="false" customHeight="false" outlineLevel="0" collapsed="false">
      <c r="A40" s="72" t="s">
        <v>115</v>
      </c>
      <c r="B40" s="73" t="n">
        <v>0.240555420219245</v>
      </c>
      <c r="C40" s="73" t="n">
        <v>0.0218905432399513</v>
      </c>
      <c r="D40" s="73" t="n">
        <v>0.04761848</v>
      </c>
      <c r="E40" s="19" t="n">
        <v>0.240555420219245</v>
      </c>
      <c r="F40" s="74" t="n">
        <v>219.44</v>
      </c>
      <c r="G40" s="74" t="n">
        <v>3949.92</v>
      </c>
      <c r="H40" s="74" t="n">
        <v>9.824</v>
      </c>
      <c r="I40" s="75" t="n">
        <v>176.832</v>
      </c>
      <c r="J40" s="76" t="n">
        <v>0.0984790183691857</v>
      </c>
      <c r="K40" s="77" t="n">
        <v>0.595563687666629</v>
      </c>
      <c r="L40" s="77" t="n">
        <v>-0.0998622146666118</v>
      </c>
      <c r="M40" s="78" t="n">
        <v>-0.603928733351524</v>
      </c>
      <c r="N40" s="76" t="n">
        <v>0.112218501583074</v>
      </c>
      <c r="O40" s="77" t="n">
        <v>0.678654862060965</v>
      </c>
      <c r="P40" s="77" t="n">
        <v>-0.0861227314527236</v>
      </c>
      <c r="Q40" s="78" t="n">
        <v>-0.520837558957189</v>
      </c>
      <c r="R40" s="79" t="n">
        <v>2.50896686557117</v>
      </c>
      <c r="S40" s="79" t="n">
        <v>3.17802469639014</v>
      </c>
      <c r="T40" s="79" t="n">
        <v>0.621165465419497</v>
      </c>
      <c r="U40" s="79" t="n">
        <v>0.655321976185378</v>
      </c>
    </row>
    <row r="41" customFormat="false" ht="12.75" hidden="false" customHeight="false" outlineLevel="0" collapsed="false">
      <c r="A41" s="72" t="s">
        <v>116</v>
      </c>
      <c r="B41" s="73" t="n">
        <v>88.0074767356882</v>
      </c>
      <c r="C41" s="73" t="n">
        <v>8.00868038294763</v>
      </c>
      <c r="D41" s="73" t="n">
        <v>17.421275592</v>
      </c>
      <c r="E41" s="19" t="n">
        <v>88.0074767356882</v>
      </c>
      <c r="F41" s="74" t="n">
        <v>80282.376</v>
      </c>
      <c r="G41" s="74" t="n">
        <v>1445082.768</v>
      </c>
      <c r="H41" s="74" t="n">
        <v>2709</v>
      </c>
      <c r="I41" s="75" t="n">
        <v>48762</v>
      </c>
      <c r="J41" s="76" t="n">
        <v>0.123519948137425</v>
      </c>
      <c r="K41" s="77" t="n">
        <v>0.814426372119968</v>
      </c>
      <c r="L41" s="77" t="n">
        <v>-0.0695624339277278</v>
      </c>
      <c r="M41" s="78" t="n">
        <v>-0.458658553163925</v>
      </c>
      <c r="N41" s="76" t="n">
        <v>0.131073663013156</v>
      </c>
      <c r="O41" s="77" t="n">
        <v>0.864231644021687</v>
      </c>
      <c r="P41" s="77" t="n">
        <v>-0.0620087190519963</v>
      </c>
      <c r="Q41" s="78" t="n">
        <v>-0.408853281262206</v>
      </c>
      <c r="R41" s="79" t="n">
        <v>4.44257097807924</v>
      </c>
      <c r="S41" s="79" t="n">
        <v>5.62725657223371</v>
      </c>
      <c r="T41" s="79" t="n">
        <v>0.696184198266214</v>
      </c>
      <c r="U41" s="79" t="n">
        <v>0.719935632850147</v>
      </c>
    </row>
    <row r="42" customFormat="false" ht="12.75" hidden="false" customHeight="false" outlineLevel="0" collapsed="false">
      <c r="A42" s="72" t="s">
        <v>117</v>
      </c>
      <c r="B42" s="73" t="n">
        <v>89.8222538367844</v>
      </c>
      <c r="C42" s="73" t="n">
        <v>8.17382509914738</v>
      </c>
      <c r="D42" s="73" t="n">
        <v>17.780514752</v>
      </c>
      <c r="E42" s="19" t="n">
        <v>89.8222538367844</v>
      </c>
      <c r="F42" s="74" t="n">
        <v>81937.856</v>
      </c>
      <c r="G42" s="74" t="n">
        <v>1474881.408</v>
      </c>
      <c r="H42" s="74" t="n">
        <v>302.72</v>
      </c>
      <c r="I42" s="75" t="n">
        <v>5448.96</v>
      </c>
      <c r="J42" s="76" t="n">
        <v>0.147456060534446</v>
      </c>
      <c r="K42" s="77" t="n">
        <v>0.994286203605623</v>
      </c>
      <c r="L42" s="77" t="n">
        <v>-0.0433160828527968</v>
      </c>
      <c r="M42" s="78" t="n">
        <v>-0.292077405422838</v>
      </c>
      <c r="N42" s="76" t="n">
        <v>0.147456060534446</v>
      </c>
      <c r="O42" s="77" t="n">
        <v>0.994286203605623</v>
      </c>
      <c r="P42" s="77" t="n">
        <v>-0.0433160828527968</v>
      </c>
      <c r="Q42" s="78" t="n">
        <v>-0.292077405422838</v>
      </c>
      <c r="R42" s="79" t="n">
        <v>15.6915345138776</v>
      </c>
      <c r="S42" s="79" t="n">
        <v>15.6915345138776</v>
      </c>
      <c r="T42" s="79" t="n">
        <v>0.784292068174307</v>
      </c>
      <c r="U42" s="79" t="n">
        <v>0.784292068174307</v>
      </c>
    </row>
    <row r="43" customFormat="false" ht="12.75" hidden="false" customHeight="false" outlineLevel="0" collapsed="false">
      <c r="A43" s="72" t="s">
        <v>118</v>
      </c>
      <c r="B43" s="73" t="n">
        <v>1.96491595615104</v>
      </c>
      <c r="C43" s="73" t="n">
        <v>0.178807352009744</v>
      </c>
      <c r="D43" s="73" t="n">
        <v>0.38895948</v>
      </c>
      <c r="E43" s="19" t="n">
        <v>1.96491595615104</v>
      </c>
      <c r="F43" s="74" t="n">
        <v>1792.44</v>
      </c>
      <c r="G43" s="74" t="n">
        <v>35848.8</v>
      </c>
      <c r="H43" s="74" t="n">
        <v>578.24</v>
      </c>
      <c r="I43" s="75" t="n">
        <v>11564.8</v>
      </c>
      <c r="J43" s="76" t="n">
        <v>0.0623819275842796</v>
      </c>
      <c r="K43" s="77" t="n">
        <v>0.373792534819538</v>
      </c>
      <c r="L43" s="77" t="n">
        <v>-0.136091643078412</v>
      </c>
      <c r="M43" s="78" t="n">
        <v>-0.815461179286397</v>
      </c>
      <c r="N43" s="76" t="n">
        <v>0.107479211148024</v>
      </c>
      <c r="O43" s="77" t="n">
        <v>0.644015475814638</v>
      </c>
      <c r="P43" s="77" t="n">
        <v>-0.0909943595146673</v>
      </c>
      <c r="Q43" s="78" t="n">
        <v>-0.545238238291296</v>
      </c>
      <c r="R43" s="79" t="n">
        <v>1.6147887180251</v>
      </c>
      <c r="S43" s="79" t="n">
        <v>2.90661969244518</v>
      </c>
      <c r="T43" s="79" t="n">
        <v>0.54627416312841</v>
      </c>
      <c r="U43" s="79" t="n">
        <v>0.642942584756572</v>
      </c>
    </row>
    <row r="44" customFormat="false" ht="12.75" hidden="false" customHeight="false" outlineLevel="0" collapsed="false">
      <c r="A44" s="72" t="s">
        <v>119</v>
      </c>
      <c r="B44" s="73" t="n">
        <v>0.220814616321559</v>
      </c>
      <c r="C44" s="73" t="n">
        <v>0.0200941300852619</v>
      </c>
      <c r="D44" s="73" t="n">
        <v>0.043710744</v>
      </c>
      <c r="E44" s="19" t="n">
        <v>0.220814616321559</v>
      </c>
      <c r="F44" s="74" t="n">
        <v>201.432</v>
      </c>
      <c r="G44" s="74" t="n">
        <v>4028.64</v>
      </c>
      <c r="H44" s="74" t="n">
        <v>199.752</v>
      </c>
      <c r="I44" s="75" t="n">
        <v>3995.04</v>
      </c>
      <c r="J44" s="76" t="n">
        <v>0.0426143087073756</v>
      </c>
      <c r="K44" s="77" t="n">
        <v>0.266981520983064</v>
      </c>
      <c r="L44" s="77" t="n">
        <v>-0.152692067703053</v>
      </c>
      <c r="M44" s="78" t="n">
        <v>-0.956626112542203</v>
      </c>
      <c r="N44" s="76" t="n">
        <v>0.0953351150946728</v>
      </c>
      <c r="O44" s="77" t="n">
        <v>0.597280932229834</v>
      </c>
      <c r="P44" s="77" t="n">
        <v>-0.0999712613157557</v>
      </c>
      <c r="Q44" s="78" t="n">
        <v>-0.626326701295433</v>
      </c>
      <c r="R44" s="79" t="n">
        <v>1.35924512648192</v>
      </c>
      <c r="S44" s="79" t="n">
        <v>2.44664122766746</v>
      </c>
      <c r="T44" s="79" t="n">
        <v>0.513608295824695</v>
      </c>
      <c r="U44" s="79" t="n">
        <v>0.617272453657931</v>
      </c>
    </row>
    <row r="45" customFormat="false" ht="12.75" hidden="false" customHeight="false" outlineLevel="0" collapsed="false">
      <c r="A45" s="72" t="s">
        <v>120</v>
      </c>
      <c r="B45" s="73" t="n">
        <v>3.1177490864799</v>
      </c>
      <c r="C45" s="73" t="n">
        <v>0.283715166869671</v>
      </c>
      <c r="D45" s="73" t="n">
        <v>0.61716536</v>
      </c>
      <c r="E45" s="19" t="n">
        <v>3.1177490864799</v>
      </c>
      <c r="F45" s="74" t="n">
        <v>2844.08</v>
      </c>
      <c r="G45" s="74" t="n">
        <v>56881.6</v>
      </c>
      <c r="H45" s="74" t="n">
        <v>1725.72</v>
      </c>
      <c r="I45" s="75" t="n">
        <v>34514.4</v>
      </c>
      <c r="J45" s="76" t="n">
        <v>-0.0668585717203668</v>
      </c>
      <c r="K45" s="77" t="n">
        <v>-0.390510968174802</v>
      </c>
      <c r="L45" s="77" t="n">
        <v>-0.266633354518972</v>
      </c>
      <c r="M45" s="78" t="n">
        <v>-1.55736574595686</v>
      </c>
      <c r="N45" s="76" t="n">
        <v>0.0361563657424846</v>
      </c>
      <c r="O45" s="77" t="n">
        <v>0.211183951862357</v>
      </c>
      <c r="P45" s="77" t="n">
        <v>-0.163618417056121</v>
      </c>
      <c r="Q45" s="78" t="n">
        <v>-0.955670825919698</v>
      </c>
      <c r="R45" s="79" t="n">
        <v>0.711547456160685</v>
      </c>
      <c r="S45" s="79" t="n">
        <v>1.28078542108923</v>
      </c>
      <c r="T45" s="79" t="n">
        <v>0.382161581361732</v>
      </c>
      <c r="U45" s="79" t="n">
        <v>0.501988504863703</v>
      </c>
    </row>
    <row r="46" customFormat="false" ht="12.75" hidden="false" customHeight="false" outlineLevel="0" collapsed="false">
      <c r="A46" s="72" t="s">
        <v>121</v>
      </c>
      <c r="B46" s="73" t="n">
        <v>28.0462187576127</v>
      </c>
      <c r="C46" s="73" t="n">
        <v>2.55220590694275</v>
      </c>
      <c r="D46" s="73" t="n">
        <v>5.551811328</v>
      </c>
      <c r="E46" s="19" t="n">
        <v>28.0462187576127</v>
      </c>
      <c r="F46" s="74" t="n">
        <v>25584.384</v>
      </c>
      <c r="G46" s="74" t="n">
        <v>511687.68</v>
      </c>
      <c r="H46" s="74" t="n">
        <v>1628.928</v>
      </c>
      <c r="I46" s="75" t="n">
        <v>32578.56</v>
      </c>
      <c r="J46" s="76" t="n">
        <v>0.0863272215141186</v>
      </c>
      <c r="K46" s="77" t="n">
        <v>0.500470981972571</v>
      </c>
      <c r="L46" s="77" t="n">
        <v>-0.113599693047631</v>
      </c>
      <c r="M46" s="78" t="n">
        <v>-0.65857963379526</v>
      </c>
      <c r="N46" s="76" t="n">
        <v>0.121315403367158</v>
      </c>
      <c r="O46" s="77" t="n">
        <v>0.703310473645097</v>
      </c>
      <c r="P46" s="77" t="n">
        <v>-0.0786115111945918</v>
      </c>
      <c r="Q46" s="78" t="n">
        <v>-0.455740142122733</v>
      </c>
      <c r="R46" s="79" t="n">
        <v>2.09658896159367</v>
      </c>
      <c r="S46" s="79" t="n">
        <v>3.77386013086861</v>
      </c>
      <c r="T46" s="79" t="n">
        <v>0.592321690043107</v>
      </c>
      <c r="U46" s="79" t="n">
        <v>0.677374947996902</v>
      </c>
    </row>
    <row r="47" customFormat="false" ht="12.75" hidden="false" customHeight="false" outlineLevel="0" collapsed="false">
      <c r="A47" s="72" t="s">
        <v>122</v>
      </c>
      <c r="B47" s="73" t="n">
        <v>48.4745831912302</v>
      </c>
      <c r="C47" s="73" t="n">
        <v>4.41118707040195</v>
      </c>
      <c r="D47" s="73" t="n">
        <v>9.595651464</v>
      </c>
      <c r="E47" s="19" t="n">
        <v>48.4745831912302</v>
      </c>
      <c r="F47" s="74" t="n">
        <v>44219.592</v>
      </c>
      <c r="G47" s="74" t="n">
        <v>884391.84</v>
      </c>
      <c r="H47" s="74" t="n">
        <v>2855.256</v>
      </c>
      <c r="I47" s="75" t="n">
        <v>57105.12</v>
      </c>
      <c r="J47" s="76" t="n">
        <v>0.105275624011515</v>
      </c>
      <c r="K47" s="77" t="n">
        <v>0.632505022924544</v>
      </c>
      <c r="L47" s="77" t="n">
        <v>-0.0933522371445986</v>
      </c>
      <c r="M47" s="78" t="n">
        <v>-0.560868286933579</v>
      </c>
      <c r="N47" s="76" t="n">
        <v>0.131365653724321</v>
      </c>
      <c r="O47" s="77" t="n">
        <v>0.789256170177732</v>
      </c>
      <c r="P47" s="77" t="n">
        <v>-0.0672622074317929</v>
      </c>
      <c r="Q47" s="78" t="n">
        <v>-0.404117139680391</v>
      </c>
      <c r="R47" s="79" t="n">
        <v>2.79337343584452</v>
      </c>
      <c r="S47" s="79" t="n">
        <v>5.02807218452013</v>
      </c>
      <c r="T47" s="79" t="n">
        <v>0.637228143338736</v>
      </c>
      <c r="U47" s="79" t="n">
        <v>0.709124322881646</v>
      </c>
    </row>
    <row r="48" customFormat="false" ht="12.75" hidden="false" customHeight="false" outlineLevel="0" collapsed="false">
      <c r="A48" s="72" t="s">
        <v>123</v>
      </c>
      <c r="B48" s="73" t="n">
        <v>34.1564492082826</v>
      </c>
      <c r="C48" s="73" t="n">
        <v>3.10823687795372</v>
      </c>
      <c r="D48" s="73" t="n">
        <v>6.761345024</v>
      </c>
      <c r="E48" s="19" t="n">
        <v>34.1564492082826</v>
      </c>
      <c r="F48" s="74" t="n">
        <v>31158.272</v>
      </c>
      <c r="G48" s="74" t="n">
        <v>623165.44</v>
      </c>
      <c r="H48" s="74" t="n">
        <v>432.128</v>
      </c>
      <c r="I48" s="75" t="n">
        <v>8642.56</v>
      </c>
      <c r="J48" s="76" t="n">
        <v>0.134141588166027</v>
      </c>
      <c r="K48" s="77" t="n">
        <v>0.778252152614733</v>
      </c>
      <c r="L48" s="77" t="n">
        <v>-0.066142174189006</v>
      </c>
      <c r="M48" s="78" t="n">
        <v>-0.383738482188697</v>
      </c>
      <c r="N48" s="76" t="n">
        <v>0.148009872582932</v>
      </c>
      <c r="O48" s="77" t="n">
        <v>0.858712078191063</v>
      </c>
      <c r="P48" s="77" t="n">
        <v>-0.0522738897721016</v>
      </c>
      <c r="Q48" s="78" t="n">
        <v>-0.303278556612367</v>
      </c>
      <c r="R48" s="79" t="n">
        <v>5.29890834634708</v>
      </c>
      <c r="S48" s="79" t="n">
        <v>9.53803502342475</v>
      </c>
      <c r="T48" s="79" t="n">
        <v>0.714273115798895</v>
      </c>
      <c r="U48" s="79" t="n">
        <v>0.759791831332355</v>
      </c>
    </row>
    <row r="49" customFormat="false" ht="12.75" hidden="false" customHeight="false" outlineLevel="0" collapsed="false">
      <c r="A49" s="72" t="s">
        <v>124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100.512</v>
      </c>
      <c r="I49" s="75" t="n">
        <v>1507.68</v>
      </c>
      <c r="J49" s="76" t="n">
        <v>0</v>
      </c>
      <c r="K49" s="77" t="n">
        <v>-1.92599060783093</v>
      </c>
      <c r="L49" s="77" t="n">
        <v>0</v>
      </c>
      <c r="M49" s="78" t="n">
        <v>-3.02025429477059</v>
      </c>
      <c r="N49" s="76" t="n">
        <v>0</v>
      </c>
      <c r="O49" s="77" t="n">
        <v>-0.98286884655813</v>
      </c>
      <c r="P49" s="77" t="n">
        <v>0</v>
      </c>
      <c r="Q49" s="78" t="n">
        <v>-2.07713253349779</v>
      </c>
      <c r="R49" s="79" t="n">
        <v>0.31928527615505</v>
      </c>
      <c r="S49" s="79" t="n">
        <v>0.478927914232575</v>
      </c>
      <c r="T49" s="79" t="n">
        <v>0.230239577370879</v>
      </c>
      <c r="U49" s="79" t="n">
        <v>0.303094276407902</v>
      </c>
    </row>
    <row r="50" customFormat="false" ht="12.75" hidden="false" customHeight="false" outlineLevel="0" collapsed="false">
      <c r="A50" s="72" t="s">
        <v>125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245.44</v>
      </c>
      <c r="I50" s="75" t="n">
        <v>3190.72</v>
      </c>
      <c r="J50" s="76" t="n">
        <v>0</v>
      </c>
      <c r="K50" s="77" t="n">
        <v>-1.90567120041544</v>
      </c>
      <c r="L50" s="77" t="n">
        <v>0</v>
      </c>
      <c r="M50" s="78" t="n">
        <v>-2.98561338366412</v>
      </c>
      <c r="N50" s="76" t="n">
        <v>0</v>
      </c>
      <c r="O50" s="77" t="n">
        <v>-0.973263637146649</v>
      </c>
      <c r="P50" s="77" t="n">
        <v>0</v>
      </c>
      <c r="Q50" s="78" t="n">
        <v>-2.05320582039532</v>
      </c>
      <c r="R50" s="79" t="n">
        <v>0.318727390793706</v>
      </c>
      <c r="S50" s="79" t="n">
        <v>0.478091086190558</v>
      </c>
      <c r="T50" s="79" t="n">
        <v>0.229949336327405</v>
      </c>
      <c r="U50" s="79" t="n">
        <v>0.302758901872172</v>
      </c>
    </row>
    <row r="51" customFormat="false" ht="12.75" hidden="false" customHeight="false" outlineLevel="0" collapsed="false">
      <c r="A51" s="72" t="s">
        <v>126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623.016</v>
      </c>
      <c r="I51" s="75" t="n">
        <v>9345.24</v>
      </c>
      <c r="J51" s="76" t="n">
        <v>0</v>
      </c>
      <c r="K51" s="77" t="n">
        <v>-1.68413788211113</v>
      </c>
      <c r="L51" s="77" t="n">
        <v>0</v>
      </c>
      <c r="M51" s="78" t="n">
        <v>-2.77734039467731</v>
      </c>
      <c r="N51" s="76" t="n">
        <v>0</v>
      </c>
      <c r="O51" s="77" t="n">
        <v>-0.821925715289366</v>
      </c>
      <c r="P51" s="77" t="n">
        <v>0</v>
      </c>
      <c r="Q51" s="78" t="n">
        <v>-1.91512822785555</v>
      </c>
      <c r="R51" s="79" t="n">
        <v>0.34890817406768</v>
      </c>
      <c r="S51" s="79" t="n">
        <v>0.52336226110152</v>
      </c>
      <c r="T51" s="79" t="n">
        <v>0.245254918804362</v>
      </c>
      <c r="U51" s="79" t="n">
        <v>0.320304521362793</v>
      </c>
    </row>
    <row r="52" customFormat="false" ht="12.75" hidden="false" customHeight="false" outlineLevel="0" collapsed="false">
      <c r="A52" s="72" t="s">
        <v>127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473.92</v>
      </c>
      <c r="I52" s="75" t="n">
        <v>7108.8</v>
      </c>
      <c r="J52" s="76" t="n">
        <v>0</v>
      </c>
      <c r="K52" s="77" t="n">
        <v>-1.76360299869888</v>
      </c>
      <c r="L52" s="77" t="n">
        <v>0</v>
      </c>
      <c r="M52" s="78" t="n">
        <v>-2.85786668563854</v>
      </c>
      <c r="N52" s="76" t="n">
        <v>0</v>
      </c>
      <c r="O52" s="77" t="n">
        <v>-0.874610440470098</v>
      </c>
      <c r="P52" s="77" t="n">
        <v>0</v>
      </c>
      <c r="Q52" s="78" t="n">
        <v>-1.96887412740975</v>
      </c>
      <c r="R52" s="79" t="n">
        <v>0.338725998557041</v>
      </c>
      <c r="S52" s="79" t="n">
        <v>0.508088997835562</v>
      </c>
      <c r="T52" s="79" t="n">
        <v>0.240179927085811</v>
      </c>
      <c r="U52" s="79" t="n">
        <v>0.314518253056275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128</v>
      </c>
      <c r="C1" s="89"/>
      <c r="D1" s="90" t="s">
        <v>129</v>
      </c>
      <c r="E1" s="90" t="s">
        <v>130</v>
      </c>
      <c r="K1" s="91" t="s">
        <v>131</v>
      </c>
    </row>
    <row r="2" customFormat="false" ht="12.75" hidden="false" customHeight="false" outlineLevel="0" collapsed="false">
      <c r="B2" s="92" t="s">
        <v>132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133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134</v>
      </c>
      <c r="C4" s="98"/>
      <c r="D4" s="101" t="n">
        <v>4336818.3547</v>
      </c>
      <c r="E4" s="102" t="n">
        <v>4261716.68555733</v>
      </c>
      <c r="K4" s="91" t="s">
        <v>135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36</v>
      </c>
      <c r="C6" s="107"/>
      <c r="D6" s="108" t="n">
        <v>293560</v>
      </c>
      <c r="E6" s="109" t="n">
        <v>257246.780263312</v>
      </c>
      <c r="K6" s="91" t="s">
        <v>137</v>
      </c>
    </row>
    <row r="7" customFormat="false" ht="12.75" hidden="false" customHeight="false" outlineLevel="0" collapsed="false">
      <c r="K7" s="110" t="n">
        <v>39588.6471357639</v>
      </c>
    </row>
    <row r="8" customFormat="false" ht="12.75" hidden="false" customHeight="false" outlineLevel="0" collapsed="false">
      <c r="B8" s="111" t="s">
        <v>138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39</v>
      </c>
      <c r="H9" s="115" t="s">
        <v>83</v>
      </c>
      <c r="I9" s="117" t="s">
        <v>27</v>
      </c>
      <c r="J9" s="117" t="s">
        <v>140</v>
      </c>
    </row>
    <row r="10" customFormat="false" ht="12.75" hidden="false" customHeight="false" outlineLevel="0" collapsed="false">
      <c r="B10" s="118" t="s">
        <v>141</v>
      </c>
      <c r="C10" s="119" t="n">
        <v>1413355.692</v>
      </c>
      <c r="D10" s="119" t="n">
        <v>26450933.928</v>
      </c>
      <c r="E10" s="119" t="n">
        <v>106502.892</v>
      </c>
      <c r="F10" s="119" t="n">
        <v>1934028.768</v>
      </c>
      <c r="G10" s="119" t="n">
        <v>1549.3545953715</v>
      </c>
      <c r="H10" s="119" t="n">
        <v>140.991268178806</v>
      </c>
      <c r="I10" s="119" t="n">
        <v>306.698185164</v>
      </c>
      <c r="J10" s="120" t="n">
        <v>1549.3545953715</v>
      </c>
    </row>
    <row r="11" customFormat="false" ht="12.75" hidden="false" customHeight="false" outlineLevel="0" collapsed="false">
      <c r="B11" s="121" t="s">
        <v>142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43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44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45</v>
      </c>
      <c r="E15" s="129" t="s">
        <v>146</v>
      </c>
      <c r="F15" s="132" t="s">
        <v>147</v>
      </c>
      <c r="G15" s="129" t="s">
        <v>148</v>
      </c>
      <c r="H15" s="129" t="s">
        <v>149</v>
      </c>
      <c r="I15" s="133" t="s">
        <v>150</v>
      </c>
    </row>
    <row r="16" customFormat="false" ht="12.75" hidden="false" customHeight="false" outlineLevel="0" collapsed="false">
      <c r="B16" s="134" t="s">
        <v>151</v>
      </c>
      <c r="C16" s="135" t="n">
        <v>4518963.46582064</v>
      </c>
      <c r="D16" s="136" t="n">
        <v>2132904.26752813</v>
      </c>
      <c r="E16" s="136" t="n">
        <v>942653.501252489</v>
      </c>
      <c r="F16" s="137" t="s">
        <v>152</v>
      </c>
      <c r="G16" s="136" t="n">
        <v>-1443405.69704002</v>
      </c>
      <c r="H16" s="138" t="n">
        <v>0.680589208574648</v>
      </c>
      <c r="I16" s="133" t="s">
        <v>153</v>
      </c>
      <c r="J16" s="139"/>
      <c r="K16" s="139"/>
    </row>
    <row r="17" customFormat="false" ht="12.75" hidden="false" customHeight="false" outlineLevel="0" collapsed="false">
      <c r="B17" s="134" t="s">
        <v>154</v>
      </c>
      <c r="C17" s="135" t="n">
        <v>4261716.68555733</v>
      </c>
      <c r="D17" s="136" t="n">
        <v>2132904.26752813</v>
      </c>
      <c r="E17" s="136" t="n">
        <v>942653.501252489</v>
      </c>
      <c r="F17" s="140" t="s">
        <v>152</v>
      </c>
      <c r="G17" s="136" t="n">
        <v>-1186158.91677671</v>
      </c>
      <c r="H17" s="138" t="n">
        <v>0.721671100099985</v>
      </c>
      <c r="I17" s="133" t="s">
        <v>155</v>
      </c>
      <c r="J17" s="139"/>
      <c r="K17" s="139"/>
    </row>
    <row r="18" customFormat="false" ht="12.75" hidden="false" customHeight="false" outlineLevel="0" collapsed="false">
      <c r="B18" s="141" t="s">
        <v>156</v>
      </c>
      <c r="C18" s="142" t="n">
        <v>7837045.40724932</v>
      </c>
      <c r="D18" s="143" t="n">
        <v>2132904.26752813</v>
      </c>
      <c r="E18" s="143" t="n">
        <v>942653.501252489</v>
      </c>
      <c r="F18" s="144" t="s">
        <v>152</v>
      </c>
      <c r="G18" s="143" t="n">
        <v>-4761487.6384687</v>
      </c>
      <c r="H18" s="145" t="n">
        <v>0.392438426595782</v>
      </c>
      <c r="I18" s="146" t="s">
        <v>153</v>
      </c>
      <c r="J18" s="139"/>
      <c r="K18" s="139"/>
    </row>
    <row r="19" customFormat="false" ht="12.75" hidden="false" customHeight="false" outlineLevel="0" collapsed="false">
      <c r="B19" s="147" t="s">
        <v>157</v>
      </c>
      <c r="H19" s="148"/>
      <c r="I19" s="148"/>
    </row>
    <row r="20" customFormat="false" ht="12.75" hidden="false" customHeight="false" outlineLevel="0" collapsed="false">
      <c r="B20" s="147" t="s">
        <v>158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59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60</v>
      </c>
      <c r="D23" s="128"/>
      <c r="E23" s="129"/>
      <c r="F23" s="129"/>
      <c r="G23" s="129" t="s">
        <v>144</v>
      </c>
      <c r="H23" s="148"/>
      <c r="I23" s="149"/>
    </row>
    <row r="24" customFormat="false" ht="12.75" hidden="false" customHeight="false" outlineLevel="0" collapsed="false">
      <c r="B24" s="127"/>
      <c r="C24" s="131" t="s">
        <v>161</v>
      </c>
      <c r="D24" s="132" t="s">
        <v>162</v>
      </c>
      <c r="E24" s="129" t="s">
        <v>43</v>
      </c>
      <c r="F24" s="129" t="s">
        <v>44</v>
      </c>
      <c r="G24" s="129" t="s">
        <v>148</v>
      </c>
      <c r="H24" s="148"/>
      <c r="I24" s="149"/>
    </row>
    <row r="25" customFormat="false" ht="12.75" hidden="false" customHeight="false" outlineLevel="0" collapsed="false">
      <c r="B25" s="150" t="s">
        <v>163</v>
      </c>
      <c r="C25" s="151" t="n">
        <v>13201867.35589</v>
      </c>
      <c r="D25" s="152"/>
      <c r="E25" s="153" t="n">
        <v>0.226129536774599</v>
      </c>
      <c r="F25" s="153" t="n">
        <v>0.161560801213211</v>
      </c>
      <c r="G25" s="153" t="n">
        <v>-0.0645687355613875</v>
      </c>
      <c r="H25" s="148"/>
      <c r="I25" s="149"/>
    </row>
    <row r="26" customFormat="false" ht="12.75" hidden="false" customHeight="false" outlineLevel="0" collapsed="false">
      <c r="B26" s="150" t="s">
        <v>164</v>
      </c>
      <c r="C26" s="151" t="n">
        <v>13201867.35589</v>
      </c>
      <c r="D26" s="152"/>
      <c r="E26" s="153" t="n">
        <v>0.216708970011924</v>
      </c>
      <c r="F26" s="153" t="n">
        <v>0.161560801213211</v>
      </c>
      <c r="G26" s="153" t="n">
        <v>-0.0551481687987127</v>
      </c>
      <c r="H26" s="148"/>
      <c r="I26" s="149"/>
    </row>
    <row r="27" customFormat="false" ht="12.75" hidden="false" customHeight="false" outlineLevel="0" collapsed="false">
      <c r="B27" s="150" t="s">
        <v>165</v>
      </c>
      <c r="C27" s="151" t="n">
        <v>13201867.35589</v>
      </c>
      <c r="D27" s="152"/>
      <c r="E27" s="153" t="n">
        <v>0.411684458666994</v>
      </c>
      <c r="F27" s="153" t="n">
        <v>0.161560801213211</v>
      </c>
      <c r="G27" s="153" t="n">
        <v>-0.250123657453783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66</v>
      </c>
      <c r="C29" s="157"/>
      <c r="D29" s="158" t="n">
        <v>973686.09489605</v>
      </c>
      <c r="E29" s="159" t="n">
        <v>1.57507776285669</v>
      </c>
      <c r="F29" s="159" t="n">
        <v>0.968128749289704</v>
      </c>
      <c r="G29" s="153" t="n">
        <v>-0.606949013566986</v>
      </c>
      <c r="H29" s="148"/>
      <c r="I29" s="130"/>
    </row>
    <row r="30" customFormat="false" ht="12.75" hidden="false" customHeight="false" outlineLevel="0" collapsed="false">
      <c r="B30" s="150" t="s">
        <v>167</v>
      </c>
      <c r="C30" s="157"/>
      <c r="D30" s="158" t="n">
        <v>973686.09489605</v>
      </c>
      <c r="E30" s="159" t="n">
        <v>1.43860903012886</v>
      </c>
      <c r="F30" s="159" t="n">
        <v>0.968128749289704</v>
      </c>
      <c r="G30" s="153" t="n">
        <v>-0.470480280839155</v>
      </c>
      <c r="H30" s="148"/>
      <c r="I30" s="130"/>
    </row>
    <row r="31" customFormat="false" ht="12.75" hidden="false" customHeight="false" outlineLevel="0" collapsed="false">
      <c r="B31" s="121" t="s">
        <v>168</v>
      </c>
      <c r="C31" s="160"/>
      <c r="D31" s="161" t="n">
        <v>973686.09489605</v>
      </c>
      <c r="E31" s="162" t="n">
        <v>2.46695706556507</v>
      </c>
      <c r="F31" s="162" t="n">
        <v>0.968128749289704</v>
      </c>
      <c r="G31" s="163" t="n">
        <v>-1.49882831627537</v>
      </c>
      <c r="H31" s="164"/>
      <c r="I31" s="165"/>
    </row>
    <row r="33" customFormat="false" ht="12.75" hidden="false" customHeight="false" outlineLevel="0" collapsed="false">
      <c r="B33" s="124" t="s">
        <v>169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70</v>
      </c>
      <c r="D34" s="167"/>
      <c r="E34" s="167"/>
      <c r="F34" s="128" t="s">
        <v>171</v>
      </c>
      <c r="G34" s="128"/>
      <c r="H34" s="168"/>
      <c r="I34" s="169"/>
    </row>
    <row r="35" customFormat="false" ht="12.75" hidden="false" customHeight="false" outlineLevel="0" collapsed="false">
      <c r="B35" s="170" t="s">
        <v>172</v>
      </c>
      <c r="C35" s="171" t="s">
        <v>173</v>
      </c>
      <c r="D35" s="171" t="s">
        <v>174</v>
      </c>
      <c r="E35" s="171" t="s">
        <v>175</v>
      </c>
      <c r="F35" s="171" t="s">
        <v>173</v>
      </c>
      <c r="G35" s="171" t="s">
        <v>174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90.5719799691603</v>
      </c>
      <c r="D36" s="19" t="n">
        <v>25.5730930957851</v>
      </c>
      <c r="E36" s="19" t="n">
        <v>11.4974943241</v>
      </c>
      <c r="F36" s="19" t="n">
        <v>7.8722046</v>
      </c>
      <c r="G36" s="19" t="n">
        <v>12.3802192</v>
      </c>
      <c r="H36" s="147" t="s">
        <v>176</v>
      </c>
      <c r="I36" s="130"/>
    </row>
    <row r="37" customFormat="false" ht="12.75" hidden="false" customHeight="false" outlineLevel="0" collapsed="false">
      <c r="B37" s="103" t="n">
        <v>2007</v>
      </c>
      <c r="C37" s="19" t="n">
        <v>597.525548255141</v>
      </c>
      <c r="D37" s="19" t="n">
        <v>168.711962329208</v>
      </c>
      <c r="E37" s="19" t="n">
        <v>75.8517877373052</v>
      </c>
      <c r="F37" s="19" t="n">
        <v>511.079751</v>
      </c>
      <c r="G37" s="19" t="n">
        <v>820.877888</v>
      </c>
      <c r="H37" s="147" t="s">
        <v>177</v>
      </c>
      <c r="I37" s="130"/>
    </row>
    <row r="38" customFormat="false" ht="12.75" hidden="false" customHeight="false" outlineLevel="0" collapsed="false">
      <c r="B38" s="103" t="n">
        <v>2008</v>
      </c>
      <c r="C38" s="19" t="n">
        <v>167.896285163718</v>
      </c>
      <c r="D38" s="19" t="n">
        <v>47.4056913892157</v>
      </c>
      <c r="E38" s="19" t="n">
        <v>21.313286806412</v>
      </c>
      <c r="F38" s="19" t="n">
        <v>104.0899626</v>
      </c>
      <c r="G38" s="19" t="n">
        <v>166.5506064</v>
      </c>
      <c r="H38" s="147" t="s">
        <v>178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79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80</v>
      </c>
      <c r="C43" s="74" t="n">
        <v>855.993813388019</v>
      </c>
      <c r="D43" s="74" t="n">
        <v>241.690746814209</v>
      </c>
      <c r="E43" s="74" t="n">
        <v>108.662568867817</v>
      </c>
      <c r="F43" s="74" t="n">
        <v>623.0419182</v>
      </c>
      <c r="G43" s="74" t="n">
        <v>999.8087136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81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1643.75400407308</v>
      </c>
      <c r="D46" s="19" t="n">
        <v>464.115659026597</v>
      </c>
      <c r="E46" s="19" t="n">
        <v>208.663345313661</v>
      </c>
      <c r="F46" s="19" t="n">
        <v>151.1073252</v>
      </c>
      <c r="G46" s="19" t="n">
        <v>237.6388704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11359.3158706307</v>
      </c>
      <c r="D47" s="19" t="n">
        <v>3207.31469448918</v>
      </c>
      <c r="E47" s="19" t="n">
        <v>1441.98757488469</v>
      </c>
      <c r="F47" s="19" t="n">
        <v>9244.3287456</v>
      </c>
      <c r="G47" s="19" t="n">
        <v>14794.7231632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3016.843533409</v>
      </c>
      <c r="D48" s="19" t="n">
        <v>851.808921054339</v>
      </c>
      <c r="E48" s="19" t="n">
        <v>382.96768397774</v>
      </c>
      <c r="F48" s="19" t="n">
        <v>1918.632222</v>
      </c>
      <c r="G48" s="19" t="n">
        <v>3060.139712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82</v>
      </c>
      <c r="C53" s="175" t="n">
        <v>16019.9134081127</v>
      </c>
      <c r="D53" s="175" t="n">
        <v>4523.23927457011</v>
      </c>
      <c r="E53" s="175" t="n">
        <v>2033.6186041761</v>
      </c>
      <c r="F53" s="175" t="n">
        <v>11314.0682928</v>
      </c>
      <c r="G53" s="175" t="n">
        <v>18092.5017456</v>
      </c>
      <c r="H53" s="176"/>
      <c r="I53" s="165"/>
    </row>
    <row r="56" customFormat="false" ht="12.75" hidden="false" customHeight="false" outlineLevel="0" collapsed="false">
      <c r="B56" s="124" t="s">
        <v>183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84</v>
      </c>
      <c r="I57" s="181" t="s">
        <v>27</v>
      </c>
      <c r="J57" s="181" t="s">
        <v>140</v>
      </c>
      <c r="K57" s="182" t="s">
        <v>185</v>
      </c>
    </row>
    <row r="58" customFormat="false" ht="12.75" hidden="false" customHeight="false" outlineLevel="0" collapsed="false">
      <c r="B58" s="183" t="n">
        <v>2006</v>
      </c>
      <c r="C58" s="184" t="n">
        <v>149545.968</v>
      </c>
      <c r="D58" s="185" t="n">
        <v>2714048.912</v>
      </c>
      <c r="E58" s="19" t="n">
        <v>1345.676</v>
      </c>
      <c r="F58" s="19" t="n">
        <v>25830.312</v>
      </c>
      <c r="G58" s="184" t="n">
        <v>163.935896711328</v>
      </c>
      <c r="H58" s="19" t="n">
        <v>14.9181666007308</v>
      </c>
      <c r="I58" s="186" t="n">
        <v>32.451475056</v>
      </c>
      <c r="J58" s="186" t="n">
        <v>163.935896711328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986591.4</v>
      </c>
      <c r="D59" s="185" t="n">
        <v>18755688.992</v>
      </c>
      <c r="E59" s="19" t="n">
        <v>87364.06</v>
      </c>
      <c r="F59" s="19" t="n">
        <v>1580227.136</v>
      </c>
      <c r="G59" s="184" t="n">
        <v>1081.5252862363</v>
      </c>
      <c r="H59" s="19" t="n">
        <v>98.4188010475031</v>
      </c>
      <c r="I59" s="186" t="n">
        <v>214.0903338</v>
      </c>
      <c r="J59" s="186" t="n">
        <v>1081.5252862363</v>
      </c>
      <c r="K59" s="187" t="n">
        <v>566.821078684531</v>
      </c>
    </row>
    <row r="60" customFormat="false" ht="12.75" hidden="false" customHeight="false" outlineLevel="0" collapsed="false">
      <c r="B60" s="183" t="n">
        <v>2008</v>
      </c>
      <c r="C60" s="184" t="n">
        <v>277218.324</v>
      </c>
      <c r="D60" s="185" t="n">
        <v>4981196.024</v>
      </c>
      <c r="E60" s="19" t="n">
        <v>17793.156</v>
      </c>
      <c r="F60" s="19" t="n">
        <v>327971.32</v>
      </c>
      <c r="G60" s="184" t="n">
        <v>303.893412423873</v>
      </c>
      <c r="H60" s="19" t="n">
        <v>27.6543005305725</v>
      </c>
      <c r="I60" s="186" t="n">
        <v>60.156376308</v>
      </c>
      <c r="J60" s="186" t="n">
        <v>303.893412423873</v>
      </c>
      <c r="K60" s="187" t="n">
        <v>982.533516686967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86</v>
      </c>
      <c r="C65" s="189" t="n">
        <v>1413355.692</v>
      </c>
      <c r="D65" s="190" t="n">
        <v>26450933.928</v>
      </c>
      <c r="E65" s="191" t="n">
        <v>106502.892</v>
      </c>
      <c r="F65" s="191" t="n">
        <v>1934028.768</v>
      </c>
      <c r="G65" s="189" t="n">
        <v>1549.3545953715</v>
      </c>
      <c r="H65" s="191" t="n">
        <v>140.991268178806</v>
      </c>
      <c r="I65" s="190" t="n">
        <v>306.698185164</v>
      </c>
      <c r="J65" s="190" t="n">
        <v>1549.3545953715</v>
      </c>
      <c r="K65" s="192" t="n">
        <v>1549.3545953715</v>
      </c>
    </row>
    <row r="68" customFormat="false" ht="12.75" hidden="false" customHeight="false" outlineLevel="0" collapsed="false">
      <c r="B68" s="124" t="s">
        <v>187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84</v>
      </c>
      <c r="I69" s="91" t="s">
        <v>27</v>
      </c>
      <c r="J69" s="181" t="s">
        <v>140</v>
      </c>
      <c r="K69" s="117" t="s">
        <v>188</v>
      </c>
    </row>
    <row r="70" customFormat="false" ht="12.75" hidden="false" customHeight="false" outlineLevel="0" collapsed="false">
      <c r="B70" s="194" t="s">
        <v>186</v>
      </c>
      <c r="C70" s="195" t="n">
        <v>1413355.692</v>
      </c>
      <c r="D70" s="67" t="n">
        <v>26450933.928</v>
      </c>
      <c r="E70" s="195" t="n">
        <v>106502.892</v>
      </c>
      <c r="F70" s="68" t="n">
        <v>1934028.768</v>
      </c>
      <c r="G70" s="67" t="n">
        <v>1549.3545953715</v>
      </c>
      <c r="H70" s="67" t="n">
        <v>140.991268178806</v>
      </c>
      <c r="I70" s="67" t="n">
        <v>306.698185164</v>
      </c>
      <c r="J70" s="68" t="n">
        <v>1549.3545953715</v>
      </c>
      <c r="K70" s="68" t="n">
        <v>-1443405.69704002</v>
      </c>
    </row>
    <row r="71" customFormat="false" ht="12.75" hidden="false" customHeight="false" outlineLevel="0" collapsed="false">
      <c r="B71" s="196" t="s">
        <v>189</v>
      </c>
      <c r="C71" s="197" t="n">
        <v>1413355.692</v>
      </c>
      <c r="D71" s="74" t="n">
        <v>26450933.928</v>
      </c>
      <c r="E71" s="197" t="n">
        <v>106502.892</v>
      </c>
      <c r="F71" s="75" t="n">
        <v>1934028.768</v>
      </c>
      <c r="G71" s="74" t="n">
        <v>1549.3545953715</v>
      </c>
      <c r="H71" s="74" t="n">
        <v>140.991268178806</v>
      </c>
      <c r="I71" s="74" t="n">
        <v>306.698185164</v>
      </c>
      <c r="J71" s="75" t="n">
        <v>1549.3545953715</v>
      </c>
      <c r="K71" s="75" t="n">
        <v>-1443405.69704002</v>
      </c>
    </row>
    <row r="72" customFormat="false" ht="12.75" hidden="false" customHeight="false" outlineLevel="0" collapsed="false">
      <c r="B72" s="196" t="s">
        <v>190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91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92</v>
      </c>
      <c r="C74" s="197" t="n">
        <v>0</v>
      </c>
      <c r="D74" s="74" t="n">
        <v>0</v>
      </c>
      <c r="E74" s="197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6" t="s">
        <v>193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93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93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94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95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40</v>
      </c>
      <c r="K98" s="117" t="s">
        <v>188</v>
      </c>
    </row>
    <row r="99" customFormat="false" ht="12.75" hidden="false" customHeight="false" outlineLevel="0" collapsed="false">
      <c r="B99" s="194" t="s">
        <v>186</v>
      </c>
      <c r="C99" s="67" t="n">
        <v>1413355.692</v>
      </c>
      <c r="D99" s="67" t="n">
        <v>26450933.928</v>
      </c>
      <c r="E99" s="195" t="n">
        <v>73199.38</v>
      </c>
      <c r="F99" s="68" t="n">
        <v>1434966.968</v>
      </c>
      <c r="G99" s="195" t="n">
        <v>1549.3545953715</v>
      </c>
      <c r="H99" s="67" t="n">
        <v>140.991268178806</v>
      </c>
      <c r="I99" s="68" t="n">
        <v>306.698185164</v>
      </c>
      <c r="J99" s="68" t="n">
        <v>1549.3545953715</v>
      </c>
      <c r="K99" s="68" t="n">
        <v>-1223742.67310766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96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97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98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99</v>
      </c>
      <c r="C108" s="197" t="n">
        <v>1413355.692</v>
      </c>
      <c r="D108" s="75" t="n">
        <v>26450933.928</v>
      </c>
      <c r="E108" s="74" t="n">
        <v>73199.38</v>
      </c>
      <c r="F108" s="75" t="n">
        <v>1434966.968</v>
      </c>
      <c r="G108" s="197" t="n">
        <v>1549.3545953715</v>
      </c>
      <c r="H108" s="74" t="n">
        <v>140.991268178806</v>
      </c>
      <c r="I108" s="74" t="n">
        <v>306.698185164</v>
      </c>
      <c r="J108" s="75" t="n">
        <v>1549.3545953715</v>
      </c>
      <c r="K108" s="204" t="n">
        <v>-1223742.67310766</v>
      </c>
    </row>
    <row r="109" customFormat="false" ht="12.75" hidden="false" customHeight="false" outlineLevel="0" collapsed="false">
      <c r="B109" s="203" t="s">
        <v>200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201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202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203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204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205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206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207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208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209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210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211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212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213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214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215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94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216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217</v>
      </c>
      <c r="I128" s="207" t="s">
        <v>27</v>
      </c>
      <c r="J128" s="181" t="s">
        <v>140</v>
      </c>
      <c r="K128" s="117" t="s">
        <v>188</v>
      </c>
    </row>
    <row r="129" customFormat="false" ht="12.75" hidden="false" customHeight="false" outlineLevel="0" collapsed="false">
      <c r="B129" s="194" t="s">
        <v>186</v>
      </c>
      <c r="C129" s="67" t="n">
        <v>1413355.692</v>
      </c>
      <c r="D129" s="67" t="n">
        <v>26450933.928</v>
      </c>
      <c r="E129" s="67" t="n">
        <v>106502.892</v>
      </c>
      <c r="F129" s="68" t="n">
        <v>1934028.768</v>
      </c>
      <c r="G129" s="195" t="n">
        <v>1549.3545953715</v>
      </c>
      <c r="H129" s="67" t="n">
        <v>140.991268178806</v>
      </c>
      <c r="I129" s="67" t="n">
        <v>306.698185164</v>
      </c>
      <c r="J129" s="68" t="n">
        <v>306.698185164</v>
      </c>
      <c r="K129" s="68" t="n">
        <v>-1443405.69704002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218</v>
      </c>
      <c r="C138" s="19" t="n">
        <v>1413355.692</v>
      </c>
      <c r="D138" s="19" t="n">
        <v>26450933.928</v>
      </c>
      <c r="E138" s="19" t="n">
        <v>106502.892</v>
      </c>
      <c r="F138" s="185" t="n">
        <v>1934028.768</v>
      </c>
      <c r="G138" s="184" t="n">
        <v>1549.3545953715</v>
      </c>
      <c r="H138" s="19" t="n">
        <v>140.991268178806</v>
      </c>
      <c r="I138" s="19" t="n">
        <v>306.698185164</v>
      </c>
      <c r="J138" s="185" t="n">
        <v>306.698185164</v>
      </c>
      <c r="K138" s="185" t="n">
        <v>-1443405.69704002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n">
        <v>0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n">
        <v>0</v>
      </c>
    </row>
    <row r="141" customFormat="false" ht="12.75" hidden="false" customHeight="false" outlineLevel="0" collapsed="false">
      <c r="B141" s="198" t="s">
        <v>194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219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220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14.9181666007308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566.821078684531</v>
      </c>
      <c r="D146" s="19" t="n">
        <v>113.336967648234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1549.3545953715</v>
      </c>
      <c r="D147" s="19" t="n">
        <v>140.991268178806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1549.3545953715</v>
      </c>
      <c r="D148" s="19" t="n">
        <v>140.991268178806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1549.3545953715</v>
      </c>
      <c r="D149" s="19" t="n">
        <v>140.991268178806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1549.3545953715</v>
      </c>
      <c r="D150" s="19" t="n">
        <v>140.991268178806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1549.3545953715</v>
      </c>
      <c r="D151" s="19" t="n">
        <v>140.991268178806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1549.3545953715</v>
      </c>
      <c r="D152" s="175" t="n">
        <v>140.991268178806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221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222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223</v>
      </c>
      <c r="D157" s="58" t="s">
        <v>224</v>
      </c>
      <c r="E157" s="59" t="s">
        <v>225</v>
      </c>
      <c r="F157" s="91"/>
      <c r="G157" s="60" t="s">
        <v>226</v>
      </c>
      <c r="H157" s="60" t="s">
        <v>227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14.9181666007308</v>
      </c>
      <c r="E170" s="19" t="n">
        <v>14.9181666007308</v>
      </c>
      <c r="F170" s="216"/>
      <c r="G170" s="19" t="n">
        <v>3850.808676</v>
      </c>
      <c r="H170" s="19" t="n">
        <v>224.279333333333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14.9181666007308</v>
      </c>
      <c r="E171" s="19" t="n">
        <v>14.9181666007308</v>
      </c>
      <c r="F171" s="216"/>
      <c r="G171" s="19" t="n">
        <v>3850.808676</v>
      </c>
      <c r="H171" s="19" t="n">
        <v>224.279333333333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14.9181666007308</v>
      </c>
      <c r="E172" s="19" t="n">
        <v>14.9181666007308</v>
      </c>
      <c r="F172" s="216"/>
      <c r="G172" s="19" t="n">
        <v>3850.808676</v>
      </c>
      <c r="H172" s="19" t="n">
        <v>224.279333333333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35.1991360238733</v>
      </c>
      <c r="E173" s="19" t="n">
        <v>35.1991360238733</v>
      </c>
      <c r="F173" s="216"/>
      <c r="G173" s="19" t="n">
        <v>9085.911293</v>
      </c>
      <c r="H173" s="19" t="n">
        <v>353.430666666667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35.1991360238733</v>
      </c>
      <c r="E174" s="19" t="n">
        <v>35.1991360238733</v>
      </c>
      <c r="F174" s="216"/>
      <c r="G174" s="19" t="n">
        <v>9085.911293</v>
      </c>
      <c r="H174" s="19" t="n">
        <v>353.430666666667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386.803692570037</v>
      </c>
      <c r="E175" s="19" t="n">
        <v>386.803692570037</v>
      </c>
      <c r="F175" s="216"/>
      <c r="G175" s="19" t="n">
        <v>70040.908414</v>
      </c>
      <c r="H175" s="19" t="n">
        <v>353.430666666667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566.821078684531</v>
      </c>
      <c r="E176" s="19" t="n">
        <v>566.821078684531</v>
      </c>
      <c r="F176" s="216"/>
      <c r="G176" s="19" t="n">
        <v>102637.756624</v>
      </c>
      <c r="H176" s="19" t="n">
        <v>645.811333333333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566.821078684531</v>
      </c>
      <c r="E177" s="19" t="n">
        <v>566.821078684531</v>
      </c>
      <c r="F177" s="216"/>
      <c r="G177" s="19" t="n">
        <v>102637.756624</v>
      </c>
      <c r="H177" s="19" t="n">
        <v>645.811333333333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566.821078684531</v>
      </c>
      <c r="E178" s="19" t="n">
        <v>566.821078684531</v>
      </c>
      <c r="F178" s="216"/>
      <c r="G178" s="19" t="n">
        <v>102637.756624</v>
      </c>
      <c r="H178" s="19" t="n">
        <v>645.811333333333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83.0572731361754</v>
      </c>
      <c r="E179" s="19" t="n">
        <v>83.0572731361754</v>
      </c>
      <c r="F179" s="216"/>
      <c r="G179" s="19" t="n">
        <v>21439.475544</v>
      </c>
      <c r="H179" s="19" t="n">
        <v>9281.39799999999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83.0572731361754</v>
      </c>
      <c r="E180" s="19" t="n">
        <v>83.0572731361754</v>
      </c>
      <c r="F180" s="216"/>
      <c r="G180" s="19" t="n">
        <v>21439.475544</v>
      </c>
      <c r="H180" s="19" t="n">
        <v>9281.39799999999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83.0572731361754</v>
      </c>
      <c r="E181" s="19" t="n">
        <v>83.0572731361754</v>
      </c>
      <c r="F181" s="216"/>
      <c r="G181" s="19" t="n">
        <v>21439.475544</v>
      </c>
      <c r="H181" s="19" t="n">
        <v>9281.39799999999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113.336967648234</v>
      </c>
      <c r="E182" s="19" t="n">
        <v>113.336967648234</v>
      </c>
      <c r="F182" s="216"/>
      <c r="G182" s="19" t="n">
        <v>29255.537226</v>
      </c>
      <c r="H182" s="19" t="n">
        <v>12405.9926666667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113.336967648234</v>
      </c>
      <c r="E183" s="19" t="n">
        <v>113.336967648234</v>
      </c>
      <c r="F183" s="216"/>
      <c r="G183" s="19" t="n">
        <v>29255.537226</v>
      </c>
      <c r="H183" s="19" t="n">
        <v>12405.9926666667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113.336967648234</v>
      </c>
      <c r="E184" s="19" t="n">
        <v>113.336967648234</v>
      </c>
      <c r="F184" s="216"/>
      <c r="G184" s="19" t="n">
        <v>29255.537226</v>
      </c>
      <c r="H184" s="19" t="n">
        <v>12405.9926666667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140.991268178806</v>
      </c>
      <c r="E185" s="19" t="n">
        <v>140.991268178806</v>
      </c>
      <c r="F185" s="216"/>
      <c r="G185" s="19" t="n">
        <v>36393.909069</v>
      </c>
      <c r="H185" s="19" t="n">
        <v>2775.29266666667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140.991268178806</v>
      </c>
      <c r="E186" s="19" t="n">
        <v>140.991268178806</v>
      </c>
      <c r="F186" s="216"/>
      <c r="G186" s="19" t="n">
        <v>36393.909069</v>
      </c>
      <c r="H186" s="19" t="n">
        <v>2775.29266666667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1549.3545953715</v>
      </c>
      <c r="E187" s="19" t="n">
        <v>1549.3545953715</v>
      </c>
      <c r="F187" s="216"/>
      <c r="G187" s="19" t="n">
        <v>280551.104862</v>
      </c>
      <c r="H187" s="19" t="n">
        <v>2775.29266666667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1549.3545953715</v>
      </c>
      <c r="E188" s="19" t="n">
        <v>1549.3545953715</v>
      </c>
      <c r="F188" s="216"/>
      <c r="G188" s="19" t="n">
        <v>280551.104862</v>
      </c>
      <c r="H188" s="19" t="n">
        <v>2775.29266666667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1549.3545953715</v>
      </c>
      <c r="E189" s="19" t="n">
        <v>1549.3545953715</v>
      </c>
      <c r="F189" s="216"/>
      <c r="G189" s="19" t="n">
        <v>280551.104862</v>
      </c>
      <c r="H189" s="19" t="n">
        <v>2775.29266666667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1549.3545953715</v>
      </c>
      <c r="E190" s="19" t="n">
        <v>1549.3545953715</v>
      </c>
      <c r="F190" s="216"/>
      <c r="G190" s="19" t="n">
        <v>280551.104862</v>
      </c>
      <c r="H190" s="19" t="n">
        <v>2775.29266666667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140.991268178806</v>
      </c>
      <c r="E191" s="19" t="n">
        <v>140.991268178806</v>
      </c>
      <c r="F191" s="216"/>
      <c r="G191" s="19" t="n">
        <v>36393.909069</v>
      </c>
      <c r="H191" s="19" t="n">
        <v>14975.1893333333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140.991268178806</v>
      </c>
      <c r="E192" s="19" t="n">
        <v>140.991268178806</v>
      </c>
      <c r="F192" s="216"/>
      <c r="G192" s="19" t="n">
        <v>36393.909069</v>
      </c>
      <c r="H192" s="19" t="n">
        <v>14975.1893333333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140.991268178806</v>
      </c>
      <c r="E193" s="19" t="n">
        <v>140.991268178806</v>
      </c>
      <c r="F193" s="216"/>
      <c r="G193" s="19" t="n">
        <v>36393.909069</v>
      </c>
      <c r="H193" s="19" t="n">
        <v>14975.1893333333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140.991268178806</v>
      </c>
      <c r="E194" s="19" t="n">
        <v>140.991268178806</v>
      </c>
      <c r="F194" s="216"/>
      <c r="G194" s="19" t="n">
        <v>36393.909069</v>
      </c>
      <c r="H194" s="19" t="n">
        <v>14975.1893333333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140.991268178806</v>
      </c>
      <c r="E195" s="19" t="n">
        <v>140.991268178806</v>
      </c>
      <c r="F195" s="216"/>
      <c r="G195" s="19" t="n">
        <v>36393.909069</v>
      </c>
      <c r="H195" s="19" t="n">
        <v>14975.1893333333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140.991268178806</v>
      </c>
      <c r="E196" s="19" t="n">
        <v>140.991268178806</v>
      </c>
      <c r="F196" s="216"/>
      <c r="G196" s="19" t="n">
        <v>36393.909069</v>
      </c>
      <c r="H196" s="19" t="n">
        <v>14975.1893333333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140.991268178806</v>
      </c>
      <c r="E197" s="19" t="n">
        <v>140.991268178806</v>
      </c>
      <c r="F197" s="216"/>
      <c r="G197" s="19" t="n">
        <v>36393.909069</v>
      </c>
      <c r="H197" s="19" t="n">
        <v>2775.29266666667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140.991268178806</v>
      </c>
      <c r="E198" s="19" t="n">
        <v>140.991268178806</v>
      </c>
      <c r="F198" s="216"/>
      <c r="G198" s="19" t="n">
        <v>36393.909069</v>
      </c>
      <c r="H198" s="19" t="n">
        <v>2775.29266666667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1549.3545953715</v>
      </c>
      <c r="E199" s="19" t="n">
        <v>1549.3545953715</v>
      </c>
      <c r="F199" s="216"/>
      <c r="G199" s="19" t="n">
        <v>280551.104862</v>
      </c>
      <c r="H199" s="19" t="n">
        <v>2775.29266666667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1549.3545953715</v>
      </c>
      <c r="E200" s="19" t="n">
        <v>1549.3545953715</v>
      </c>
      <c r="F200" s="216"/>
      <c r="G200" s="19" t="n">
        <v>280551.104862</v>
      </c>
      <c r="H200" s="19" t="n">
        <v>2775.29266666667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1549.3545953715</v>
      </c>
      <c r="E201" s="19" t="n">
        <v>1549.3545953715</v>
      </c>
      <c r="F201" s="216"/>
      <c r="G201" s="19" t="n">
        <v>280551.104862</v>
      </c>
      <c r="H201" s="19" t="n">
        <v>2775.29266666667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1549.3545953715</v>
      </c>
      <c r="E202" s="19" t="n">
        <v>1549.3545953715</v>
      </c>
      <c r="F202" s="216"/>
      <c r="G202" s="19" t="n">
        <v>280551.104862</v>
      </c>
      <c r="H202" s="19" t="n">
        <v>2775.29266666667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140.991268178806</v>
      </c>
      <c r="E203" s="19" t="n">
        <v>140.991268178806</v>
      </c>
      <c r="F203" s="216"/>
      <c r="G203" s="19" t="n">
        <v>36393.909069</v>
      </c>
      <c r="H203" s="19" t="n">
        <v>14975.1893333333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140.991268178806</v>
      </c>
      <c r="E204" s="19" t="n">
        <v>140.991268178806</v>
      </c>
      <c r="F204" s="216"/>
      <c r="G204" s="19" t="n">
        <v>36393.909069</v>
      </c>
      <c r="H204" s="19" t="n">
        <v>14975.1893333333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140.991268178806</v>
      </c>
      <c r="E205" s="19" t="n">
        <v>140.991268178806</v>
      </c>
      <c r="F205" s="216"/>
      <c r="G205" s="19" t="n">
        <v>36393.909069</v>
      </c>
      <c r="H205" s="19" t="n">
        <v>14975.1893333333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140.991268178806</v>
      </c>
      <c r="E206" s="19" t="n">
        <v>140.991268178806</v>
      </c>
      <c r="F206" s="216"/>
      <c r="G206" s="19" t="n">
        <v>36393.909069</v>
      </c>
      <c r="H206" s="19" t="n">
        <v>14975.1893333333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140.991268178806</v>
      </c>
      <c r="E207" s="19" t="n">
        <v>140.991268178806</v>
      </c>
      <c r="F207" s="216"/>
      <c r="G207" s="19" t="n">
        <v>36393.909069</v>
      </c>
      <c r="H207" s="19" t="n">
        <v>14975.1893333333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140.991268178806</v>
      </c>
      <c r="E208" s="19" t="n">
        <v>140.991268178806</v>
      </c>
      <c r="F208" s="216"/>
      <c r="G208" s="19" t="n">
        <v>36393.909069</v>
      </c>
      <c r="H208" s="19" t="n">
        <v>14975.1893333333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140.991268178806</v>
      </c>
      <c r="E209" s="19" t="n">
        <v>140.991268178806</v>
      </c>
      <c r="F209" s="216"/>
      <c r="G209" s="19" t="n">
        <v>36393.909069</v>
      </c>
      <c r="H209" s="19" t="n">
        <v>2775.29266666667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140.991268178806</v>
      </c>
      <c r="E210" s="19" t="n">
        <v>140.991268178806</v>
      </c>
      <c r="F210" s="216"/>
      <c r="G210" s="19" t="n">
        <v>36393.909069</v>
      </c>
      <c r="H210" s="19" t="n">
        <v>2775.29266666667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1549.3545953715</v>
      </c>
      <c r="E211" s="19" t="n">
        <v>1549.3545953715</v>
      </c>
      <c r="F211" s="216"/>
      <c r="G211" s="19" t="n">
        <v>280551.104862</v>
      </c>
      <c r="H211" s="19" t="n">
        <v>2775.29266666667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1549.3545953715</v>
      </c>
      <c r="E212" s="19" t="n">
        <v>1549.3545953715</v>
      </c>
      <c r="F212" s="216"/>
      <c r="G212" s="19" t="n">
        <v>280551.104862</v>
      </c>
      <c r="H212" s="19" t="n">
        <v>2775.29266666667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1549.3545953715</v>
      </c>
      <c r="E213" s="19" t="n">
        <v>1549.3545953715</v>
      </c>
      <c r="F213" s="216"/>
      <c r="G213" s="19" t="n">
        <v>280551.104862</v>
      </c>
      <c r="H213" s="19" t="n">
        <v>2775.29266666667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1549.3545953715</v>
      </c>
      <c r="E214" s="19" t="n">
        <v>1549.3545953715</v>
      </c>
      <c r="F214" s="216"/>
      <c r="G214" s="19" t="n">
        <v>280551.104862</v>
      </c>
      <c r="H214" s="19" t="n">
        <v>2775.29266666667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140.991268178806</v>
      </c>
      <c r="E215" s="19" t="n">
        <v>140.991268178806</v>
      </c>
      <c r="F215" s="216"/>
      <c r="G215" s="19" t="n">
        <v>36393.909069</v>
      </c>
      <c r="H215" s="19" t="n">
        <v>14975.1893333333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140.991268178806</v>
      </c>
      <c r="E216" s="19" t="n">
        <v>140.991268178806</v>
      </c>
      <c r="F216" s="216"/>
      <c r="G216" s="19" t="n">
        <v>36393.909069</v>
      </c>
      <c r="H216" s="19" t="n">
        <v>14975.1893333333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140.991268178806</v>
      </c>
      <c r="E217" s="19" t="n">
        <v>140.991268178806</v>
      </c>
      <c r="F217" s="216"/>
      <c r="G217" s="19" t="n">
        <v>36393.909069</v>
      </c>
      <c r="H217" s="19" t="n">
        <v>14975.1893333333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140.991268178806</v>
      </c>
      <c r="E218" s="19" t="n">
        <v>140.991268178806</v>
      </c>
      <c r="F218" s="216"/>
      <c r="G218" s="19" t="n">
        <v>36393.909069</v>
      </c>
      <c r="H218" s="19" t="n">
        <v>14975.1893333333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140.991268178806</v>
      </c>
      <c r="E219" s="19" t="n">
        <v>140.991268178806</v>
      </c>
      <c r="F219" s="216"/>
      <c r="G219" s="19" t="n">
        <v>36393.909069</v>
      </c>
      <c r="H219" s="19" t="n">
        <v>14975.1893333333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140.991268178806</v>
      </c>
      <c r="E220" s="19" t="n">
        <v>140.991268178806</v>
      </c>
      <c r="F220" s="216"/>
      <c r="G220" s="19" t="n">
        <v>36393.909069</v>
      </c>
      <c r="H220" s="19" t="n">
        <v>14975.1893333333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140.991268178806</v>
      </c>
      <c r="E221" s="19" t="n">
        <v>140.991268178806</v>
      </c>
      <c r="F221" s="216"/>
      <c r="G221" s="19" t="n">
        <v>36393.909069</v>
      </c>
      <c r="H221" s="19" t="n">
        <v>2775.29266666667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140.991268178806</v>
      </c>
      <c r="E222" s="19" t="n">
        <v>140.991268178806</v>
      </c>
      <c r="F222" s="216"/>
      <c r="G222" s="19" t="n">
        <v>36393.909069</v>
      </c>
      <c r="H222" s="19" t="n">
        <v>2775.29266666667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1549.3545953715</v>
      </c>
      <c r="E223" s="19" t="n">
        <v>1549.3545953715</v>
      </c>
      <c r="F223" s="216"/>
      <c r="G223" s="19" t="n">
        <v>280551.104862</v>
      </c>
      <c r="H223" s="19" t="n">
        <v>2775.29266666667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1549.3545953715</v>
      </c>
      <c r="E224" s="19" t="n">
        <v>1549.3545953715</v>
      </c>
      <c r="F224" s="216"/>
      <c r="G224" s="19" t="n">
        <v>280551.104862</v>
      </c>
      <c r="H224" s="19" t="n">
        <v>2775.29266666667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1549.3545953715</v>
      </c>
      <c r="E225" s="19" t="n">
        <v>1549.3545953715</v>
      </c>
      <c r="F225" s="216"/>
      <c r="G225" s="19" t="n">
        <v>280551.104862</v>
      </c>
      <c r="H225" s="19" t="n">
        <v>2775.29266666667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1549.3545953715</v>
      </c>
      <c r="E226" s="19" t="n">
        <v>1549.3545953715</v>
      </c>
      <c r="F226" s="216"/>
      <c r="G226" s="19" t="n">
        <v>280551.104862</v>
      </c>
      <c r="H226" s="19" t="n">
        <v>2775.29266666667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140.991268178806</v>
      </c>
      <c r="E227" s="19" t="n">
        <v>140.991268178806</v>
      </c>
      <c r="F227" s="216"/>
      <c r="G227" s="19" t="n">
        <v>36393.909069</v>
      </c>
      <c r="H227" s="19" t="n">
        <v>14975.1893333333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140.991268178806</v>
      </c>
      <c r="E228" s="19" t="n">
        <v>140.991268178806</v>
      </c>
      <c r="F228" s="216"/>
      <c r="G228" s="19" t="n">
        <v>36393.909069</v>
      </c>
      <c r="H228" s="19" t="n">
        <v>14975.1893333333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140.991268178806</v>
      </c>
      <c r="E229" s="19" t="n">
        <v>140.991268178806</v>
      </c>
      <c r="F229" s="216"/>
      <c r="G229" s="19" t="n">
        <v>36393.909069</v>
      </c>
      <c r="H229" s="19" t="n">
        <v>14975.1893333333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140.991268178806</v>
      </c>
      <c r="E230" s="19" t="n">
        <v>140.991268178806</v>
      </c>
      <c r="F230" s="216"/>
      <c r="G230" s="19" t="n">
        <v>36393.909069</v>
      </c>
      <c r="H230" s="19" t="n">
        <v>14975.1893333333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140.991268178806</v>
      </c>
      <c r="E231" s="19" t="n">
        <v>140.991268178806</v>
      </c>
      <c r="F231" s="216"/>
      <c r="G231" s="19" t="n">
        <v>36393.909069</v>
      </c>
      <c r="H231" s="19" t="n">
        <v>14975.1893333333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140.991268178806</v>
      </c>
      <c r="E232" s="19" t="n">
        <v>140.991268178806</v>
      </c>
      <c r="F232" s="216"/>
      <c r="G232" s="19" t="n">
        <v>36393.909069</v>
      </c>
      <c r="H232" s="19" t="n">
        <v>14975.1893333333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140.991268178806</v>
      </c>
      <c r="E233" s="19" t="n">
        <v>140.991268178806</v>
      </c>
      <c r="F233" s="216"/>
      <c r="G233" s="19" t="n">
        <v>36393.909069</v>
      </c>
      <c r="H233" s="19" t="n">
        <v>2775.29266666667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140.991268178806</v>
      </c>
      <c r="E234" s="19" t="n">
        <v>140.991268178806</v>
      </c>
      <c r="F234" s="216"/>
      <c r="G234" s="19" t="n">
        <v>36393.909069</v>
      </c>
      <c r="H234" s="19" t="n">
        <v>2775.29266666667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1549.3545953715</v>
      </c>
      <c r="E235" s="19" t="n">
        <v>1549.3545953715</v>
      </c>
      <c r="F235" s="216"/>
      <c r="G235" s="19" t="n">
        <v>280551.104862</v>
      </c>
      <c r="H235" s="19" t="n">
        <v>2775.29266666667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1549.3545953715</v>
      </c>
      <c r="E236" s="19" t="n">
        <v>1549.3545953715</v>
      </c>
      <c r="F236" s="216"/>
      <c r="G236" s="19" t="n">
        <v>280551.104862</v>
      </c>
      <c r="H236" s="19" t="n">
        <v>2775.29266666667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1549.3545953715</v>
      </c>
      <c r="E237" s="19" t="n">
        <v>1549.3545953715</v>
      </c>
      <c r="F237" s="216"/>
      <c r="G237" s="19" t="n">
        <v>280551.104862</v>
      </c>
      <c r="H237" s="19" t="n">
        <v>2775.29266666667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1549.3545953715</v>
      </c>
      <c r="E238" s="19" t="n">
        <v>1549.3545953715</v>
      </c>
      <c r="F238" s="216"/>
      <c r="G238" s="19" t="n">
        <v>280551.104862</v>
      </c>
      <c r="H238" s="19" t="n">
        <v>2775.29266666667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140.991268178806</v>
      </c>
      <c r="E239" s="19" t="n">
        <v>140.991268178806</v>
      </c>
      <c r="F239" s="216"/>
      <c r="G239" s="19" t="n">
        <v>36393.909069</v>
      </c>
      <c r="H239" s="19" t="n">
        <v>14975.1893333333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140.991268178806</v>
      </c>
      <c r="E240" s="19" t="n">
        <v>140.991268178806</v>
      </c>
      <c r="F240" s="216"/>
      <c r="G240" s="19" t="n">
        <v>36393.909069</v>
      </c>
      <c r="H240" s="19" t="n">
        <v>14975.1893333333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140.991268178806</v>
      </c>
      <c r="E241" s="19" t="n">
        <v>140.991268178806</v>
      </c>
      <c r="F241" s="216"/>
      <c r="G241" s="19" t="n">
        <v>36393.909069</v>
      </c>
      <c r="H241" s="19" t="n">
        <v>14975.1893333333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37</v>
      </c>
      <c r="C1" s="223"/>
      <c r="E1" s="224"/>
      <c r="F1" s="225" t="s">
        <v>228</v>
      </c>
      <c r="I1" s="218" t="s">
        <v>229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230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231</v>
      </c>
      <c r="C3" s="229"/>
      <c r="F3" s="227" t="s">
        <v>232</v>
      </c>
      <c r="G3" s="230" t="n">
        <v>681120.4664</v>
      </c>
      <c r="H3" s="227" t="s">
        <v>233</v>
      </c>
      <c r="I3" s="219" t="s">
        <v>129</v>
      </c>
      <c r="J3" s="219" t="s">
        <v>148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132</v>
      </c>
      <c r="C4" s="228"/>
      <c r="D4" s="231"/>
      <c r="E4" s="231"/>
      <c r="F4" s="227" t="s">
        <v>234</v>
      </c>
      <c r="G4" s="230" t="n">
        <v>0</v>
      </c>
      <c r="H4" s="232" t="s">
        <v>235</v>
      </c>
      <c r="I4" s="230" t="n">
        <v>0</v>
      </c>
      <c r="J4" s="233" t="n">
        <v>0</v>
      </c>
      <c r="K4" s="234" t="s">
        <v>236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133</v>
      </c>
      <c r="C5" s="228"/>
      <c r="D5" s="235" t="s">
        <v>1</v>
      </c>
      <c r="E5" s="235"/>
      <c r="F5" s="227" t="s">
        <v>237</v>
      </c>
      <c r="G5" s="230" t="n">
        <v>575276.23</v>
      </c>
      <c r="H5" s="232" t="s">
        <v>238</v>
      </c>
      <c r="I5" s="236" t="n">
        <v>611375</v>
      </c>
      <c r="J5" s="236" t="n">
        <v>536273.330857332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39</v>
      </c>
      <c r="C6" s="228"/>
      <c r="D6" s="129" t="s">
        <v>75</v>
      </c>
      <c r="E6" s="129"/>
      <c r="F6" s="227" t="s">
        <v>240</v>
      </c>
      <c r="H6" s="232" t="s">
        <v>241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42</v>
      </c>
      <c r="E7" s="147" t="n">
        <v>2006</v>
      </c>
      <c r="F7" s="227" t="s">
        <v>243</v>
      </c>
      <c r="G7" s="230" t="n">
        <v>2469046.6583</v>
      </c>
      <c r="H7" s="232" t="s">
        <v>244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45</v>
      </c>
      <c r="F8" s="227" t="s">
        <v>246</v>
      </c>
      <c r="G8" s="230"/>
      <c r="H8" s="232" t="s">
        <v>247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48</v>
      </c>
      <c r="D9" s="238"/>
      <c r="E9" s="238"/>
      <c r="F9" s="227" t="s">
        <v>249</v>
      </c>
      <c r="G9" s="230"/>
      <c r="H9" s="227" t="s">
        <v>250</v>
      </c>
      <c r="I9" s="233" t="n">
        <v>611375</v>
      </c>
      <c r="J9" s="233" t="n">
        <v>536273.330857332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51</v>
      </c>
      <c r="D10" s="238"/>
      <c r="E10" s="238"/>
      <c r="F10" s="227" t="s">
        <v>252</v>
      </c>
      <c r="G10" s="230"/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53</v>
      </c>
      <c r="D11" s="239"/>
      <c r="E11" s="239"/>
      <c r="F11" s="227" t="s">
        <v>254</v>
      </c>
      <c r="G11" s="233" t="n">
        <v>611375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55</v>
      </c>
      <c r="D12" s="238"/>
      <c r="E12" s="238"/>
      <c r="F12" s="227" t="s">
        <v>256</v>
      </c>
      <c r="G12" s="230" t="n">
        <v>0</v>
      </c>
      <c r="H12" s="240" t="s">
        <v>257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58</v>
      </c>
      <c r="D13" s="241"/>
      <c r="E13" s="241"/>
      <c r="F13" s="229" t="s">
        <v>186</v>
      </c>
      <c r="G13" s="242" t="n">
        <v>4336818.3547</v>
      </c>
      <c r="H13" s="243" t="s">
        <v>259</v>
      </c>
      <c r="I13" s="244" t="n">
        <v>4336818.3547</v>
      </c>
      <c r="J13" s="236" t="n">
        <v>4261716.68555733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60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61</v>
      </c>
      <c r="C15" s="223"/>
      <c r="H15" s="229"/>
      <c r="I15" s="247"/>
      <c r="M15" s="219" t="s">
        <v>262</v>
      </c>
      <c r="N15" s="219" t="s">
        <v>263</v>
      </c>
      <c r="O15" s="219" t="s">
        <v>263</v>
      </c>
      <c r="P15" s="219" t="s">
        <v>263</v>
      </c>
      <c r="Q15" s="219" t="s">
        <v>264</v>
      </c>
      <c r="V15" s="218"/>
      <c r="X15" s="218"/>
      <c r="Y15" s="219"/>
      <c r="Z15" s="56" t="s">
        <v>265</v>
      </c>
      <c r="AA15" s="56"/>
      <c r="AB15" s="56"/>
      <c r="AC15" s="56"/>
      <c r="AD15" s="218"/>
      <c r="AE15" s="220"/>
      <c r="AF15" s="218"/>
      <c r="AG15" s="226"/>
      <c r="AH15" s="223" t="s">
        <v>266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67</v>
      </c>
      <c r="C16" s="254" t="s">
        <v>268</v>
      </c>
      <c r="D16" s="254" t="s">
        <v>269</v>
      </c>
      <c r="E16" s="254" t="s">
        <v>270</v>
      </c>
      <c r="F16" s="254" t="s">
        <v>271</v>
      </c>
      <c r="G16" s="254" t="s">
        <v>272</v>
      </c>
      <c r="H16" s="254" t="s">
        <v>273</v>
      </c>
      <c r="I16" s="254" t="s">
        <v>274</v>
      </c>
      <c r="J16" s="254" t="s">
        <v>275</v>
      </c>
      <c r="K16" s="255" t="s">
        <v>276</v>
      </c>
      <c r="L16" s="254" t="s">
        <v>277</v>
      </c>
      <c r="M16" s="256" t="s">
        <v>278</v>
      </c>
      <c r="N16" s="257" t="s">
        <v>279</v>
      </c>
      <c r="O16" s="258" t="s">
        <v>280</v>
      </c>
      <c r="P16" s="258" t="s">
        <v>281</v>
      </c>
      <c r="Q16" s="259" t="s">
        <v>282</v>
      </c>
      <c r="R16" s="208" t="s">
        <v>283</v>
      </c>
      <c r="S16" s="254" t="s">
        <v>284</v>
      </c>
      <c r="T16" s="254" t="s">
        <v>285</v>
      </c>
      <c r="U16" s="254" t="s">
        <v>286</v>
      </c>
      <c r="V16" s="260" t="s">
        <v>287</v>
      </c>
      <c r="W16" s="254" t="s">
        <v>288</v>
      </c>
      <c r="X16" s="254" t="s">
        <v>289</v>
      </c>
      <c r="Y16" s="254" t="s">
        <v>290</v>
      </c>
      <c r="Z16" s="255" t="s">
        <v>291</v>
      </c>
      <c r="AA16" s="261" t="s">
        <v>292</v>
      </c>
      <c r="AB16" s="261" t="s">
        <v>293</v>
      </c>
      <c r="AC16" s="261" t="s">
        <v>294</v>
      </c>
      <c r="AD16" s="208" t="s">
        <v>295</v>
      </c>
      <c r="AE16" s="262" t="s">
        <v>296</v>
      </c>
      <c r="AF16" s="263" t="s">
        <v>297</v>
      </c>
      <c r="AG16" s="264" t="s">
        <v>298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99</v>
      </c>
      <c r="AQ16" s="269" t="s">
        <v>300</v>
      </c>
      <c r="AR16" s="269" t="s">
        <v>301</v>
      </c>
      <c r="AS16" s="270" t="s">
        <v>302</v>
      </c>
      <c r="AT16" s="271" t="s">
        <v>299</v>
      </c>
      <c r="AU16" s="271" t="s">
        <v>300</v>
      </c>
      <c r="AV16" s="271" t="s">
        <v>301</v>
      </c>
      <c r="AW16" s="271" t="s">
        <v>302</v>
      </c>
      <c r="AX16" s="272" t="s">
        <v>299</v>
      </c>
      <c r="AY16" s="271" t="s">
        <v>300</v>
      </c>
      <c r="AZ16" s="271" t="s">
        <v>301</v>
      </c>
      <c r="BA16" s="273" t="s">
        <v>302</v>
      </c>
      <c r="BB16" s="274" t="s">
        <v>299</v>
      </c>
      <c r="BC16" s="275" t="s">
        <v>300</v>
      </c>
      <c r="BD16" s="275" t="s">
        <v>301</v>
      </c>
      <c r="BE16" s="275" t="s">
        <v>302</v>
      </c>
      <c r="BF16" s="274" t="s">
        <v>299</v>
      </c>
      <c r="BG16" s="275" t="s">
        <v>300</v>
      </c>
      <c r="BH16" s="275" t="s">
        <v>301</v>
      </c>
      <c r="BI16" s="276" t="s">
        <v>302</v>
      </c>
      <c r="BJ16" s="274" t="s">
        <v>299</v>
      </c>
      <c r="BK16" s="275" t="s">
        <v>300</v>
      </c>
      <c r="BL16" s="275" t="s">
        <v>301</v>
      </c>
      <c r="BM16" s="275" t="s">
        <v>302</v>
      </c>
      <c r="BN16" s="274" t="s">
        <v>299</v>
      </c>
      <c r="BO16" s="275" t="s">
        <v>300</v>
      </c>
      <c r="BP16" s="275" t="s">
        <v>301</v>
      </c>
      <c r="BQ16" s="276" t="s">
        <v>302</v>
      </c>
      <c r="BR16" s="259" t="s">
        <v>303</v>
      </c>
      <c r="BS16" s="273" t="s">
        <v>304</v>
      </c>
    </row>
    <row r="17" customFormat="false" ht="12.75" hidden="false" customHeight="false" outlineLevel="0" collapsed="false">
      <c r="A17" s="277" t="s">
        <v>1</v>
      </c>
      <c r="B17" s="278" t="s">
        <v>92</v>
      </c>
      <c r="C17" s="279"/>
      <c r="D17" s="137" t="s">
        <v>218</v>
      </c>
      <c r="E17" s="280" t="s">
        <v>189</v>
      </c>
      <c r="F17" s="281" t="s">
        <v>305</v>
      </c>
      <c r="G17" s="282" t="b">
        <f aca="false">TRUE()</f>
        <v>1</v>
      </c>
      <c r="H17" s="283" t="n">
        <v>0</v>
      </c>
      <c r="I17" s="284" t="s">
        <v>306</v>
      </c>
      <c r="J17" s="19" t="s">
        <v>307</v>
      </c>
      <c r="K17" s="19" t="s">
        <v>308</v>
      </c>
      <c r="L17" s="19" t="n">
        <v>125</v>
      </c>
      <c r="M17" s="285" t="n">
        <v>100</v>
      </c>
      <c r="N17" s="285" t="n">
        <v>0</v>
      </c>
      <c r="O17" s="285" t="n">
        <v>0</v>
      </c>
      <c r="P17" s="285" t="n">
        <v>0</v>
      </c>
      <c r="Q17" s="286" t="n">
        <v>25</v>
      </c>
      <c r="R17" s="287" t="n">
        <v>43.035</v>
      </c>
      <c r="S17" s="287" t="s">
        <v>189</v>
      </c>
      <c r="T17" s="219" t="s">
        <v>309</v>
      </c>
      <c r="U17" s="0" t="n">
        <v>0.0471760048721072</v>
      </c>
      <c r="V17" s="288" t="n">
        <v>34.535</v>
      </c>
      <c r="W17" s="289" t="s">
        <v>189</v>
      </c>
      <c r="X17" s="289" t="s">
        <v>189</v>
      </c>
      <c r="Y17" s="137" t="s">
        <v>310</v>
      </c>
      <c r="Z17" s="44"/>
      <c r="AA17" s="44"/>
      <c r="AB17" s="44"/>
      <c r="AC17" s="44"/>
      <c r="AD17" s="137" t="s">
        <v>311</v>
      </c>
      <c r="AE17" s="290" t="n">
        <v>18</v>
      </c>
      <c r="AF17" s="291" t="n">
        <v>0.8</v>
      </c>
      <c r="AG17" s="292" t="n">
        <v>0</v>
      </c>
      <c r="AH17" s="293" t="n">
        <v>0</v>
      </c>
      <c r="AI17" s="217" t="n">
        <v>24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 t="n">
        <v>0</v>
      </c>
      <c r="AQ17" s="296" t="n">
        <v>0</v>
      </c>
      <c r="AR17" s="296" t="n">
        <v>0</v>
      </c>
      <c r="AS17" s="296" t="n">
        <v>0</v>
      </c>
      <c r="AT17" s="296" t="n">
        <v>0</v>
      </c>
      <c r="AU17" s="296" t="n">
        <v>24</v>
      </c>
      <c r="AV17" s="296" t="n">
        <v>0</v>
      </c>
      <c r="AW17" s="296" t="n">
        <v>0</v>
      </c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24</v>
      </c>
      <c r="BS17" s="299"/>
    </row>
    <row r="18" customFormat="false" ht="12.75" hidden="false" customHeight="false" outlineLevel="0" collapsed="false">
      <c r="A18" s="277" t="s">
        <v>1</v>
      </c>
      <c r="B18" s="278" t="s">
        <v>93</v>
      </c>
      <c r="C18" s="279"/>
      <c r="D18" s="137" t="s">
        <v>218</v>
      </c>
      <c r="E18" s="280" t="s">
        <v>189</v>
      </c>
      <c r="F18" s="281" t="s">
        <v>305</v>
      </c>
      <c r="G18" s="282" t="b">
        <f aca="false">TRUE()</f>
        <v>1</v>
      </c>
      <c r="H18" s="283" t="n">
        <v>0</v>
      </c>
      <c r="I18" s="280" t="s">
        <v>306</v>
      </c>
      <c r="J18" s="19" t="s">
        <v>307</v>
      </c>
      <c r="K18" s="19" t="s">
        <v>308</v>
      </c>
      <c r="L18" s="19" t="n">
        <v>125</v>
      </c>
      <c r="M18" s="285" t="n">
        <v>100</v>
      </c>
      <c r="N18" s="285" t="n">
        <v>0</v>
      </c>
      <c r="O18" s="285" t="n">
        <v>0</v>
      </c>
      <c r="P18" s="285" t="n">
        <v>0</v>
      </c>
      <c r="Q18" s="286" t="n">
        <v>25</v>
      </c>
      <c r="R18" s="287" t="n">
        <v>18.935</v>
      </c>
      <c r="S18" s="287" t="s">
        <v>189</v>
      </c>
      <c r="T18" s="219" t="s">
        <v>309</v>
      </c>
      <c r="U18" s="0" t="n">
        <v>0.0207570036540804</v>
      </c>
      <c r="V18" s="288" t="n">
        <v>34.535</v>
      </c>
      <c r="W18" s="289" t="s">
        <v>189</v>
      </c>
      <c r="X18" s="289" t="s">
        <v>189</v>
      </c>
      <c r="Y18" s="137" t="s">
        <v>310</v>
      </c>
      <c r="Z18" s="300"/>
      <c r="AA18" s="300"/>
      <c r="AB18" s="300"/>
      <c r="AC18" s="300"/>
      <c r="AD18" s="137" t="s">
        <v>311</v>
      </c>
      <c r="AE18" s="290" t="n">
        <v>18</v>
      </c>
      <c r="AF18" s="291" t="n">
        <v>0.8</v>
      </c>
      <c r="AG18" s="301" t="n">
        <v>0</v>
      </c>
      <c r="AH18" s="293" t="n">
        <v>0</v>
      </c>
      <c r="AI18" s="217" t="n">
        <v>98</v>
      </c>
      <c r="AJ18" s="217" t="n">
        <v>3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 t="n">
        <v>0</v>
      </c>
      <c r="AQ18" s="296" t="n">
        <v>0</v>
      </c>
      <c r="AR18" s="296" t="n">
        <v>0</v>
      </c>
      <c r="AS18" s="296" t="n">
        <v>0</v>
      </c>
      <c r="AT18" s="296" t="n">
        <v>0</v>
      </c>
      <c r="AU18" s="296" t="n">
        <v>98</v>
      </c>
      <c r="AV18" s="296" t="n">
        <v>0</v>
      </c>
      <c r="AW18" s="296" t="n">
        <v>0</v>
      </c>
      <c r="AX18" s="295" t="n">
        <v>3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101</v>
      </c>
      <c r="BS18" s="75"/>
    </row>
    <row r="19" customFormat="false" ht="12.75" hidden="false" customHeight="false" outlineLevel="0" collapsed="false">
      <c r="A19" s="277" t="s">
        <v>1</v>
      </c>
      <c r="B19" s="278" t="s">
        <v>94</v>
      </c>
      <c r="C19" s="279"/>
      <c r="D19" s="137" t="s">
        <v>218</v>
      </c>
      <c r="E19" s="280" t="s">
        <v>189</v>
      </c>
      <c r="F19" s="281" t="s">
        <v>305</v>
      </c>
      <c r="G19" s="282" t="b">
        <f aca="false">TRUE()</f>
        <v>1</v>
      </c>
      <c r="H19" s="283" t="n">
        <v>0</v>
      </c>
      <c r="I19" s="280" t="s">
        <v>306</v>
      </c>
      <c r="J19" s="19" t="s">
        <v>307</v>
      </c>
      <c r="K19" s="19" t="s">
        <v>308</v>
      </c>
      <c r="L19" s="19" t="n">
        <v>125</v>
      </c>
      <c r="M19" s="285" t="n">
        <v>100</v>
      </c>
      <c r="N19" s="285" t="n">
        <v>0</v>
      </c>
      <c r="O19" s="285" t="n">
        <v>0</v>
      </c>
      <c r="P19" s="285" t="n">
        <v>0</v>
      </c>
      <c r="Q19" s="286" t="n">
        <v>25</v>
      </c>
      <c r="R19" s="287" t="n">
        <v>111.885</v>
      </c>
      <c r="S19" s="287" t="s">
        <v>189</v>
      </c>
      <c r="T19" s="219" t="s">
        <v>309</v>
      </c>
      <c r="U19" s="0" t="n">
        <v>0.122651035322777</v>
      </c>
      <c r="V19" s="288" t="n">
        <v>13.39</v>
      </c>
      <c r="W19" s="289" t="s">
        <v>189</v>
      </c>
      <c r="X19" s="289" t="s">
        <v>189</v>
      </c>
      <c r="Y19" s="137" t="s">
        <v>310</v>
      </c>
      <c r="Z19" s="137"/>
      <c r="AA19" s="137"/>
      <c r="AB19" s="137"/>
      <c r="AC19" s="137"/>
      <c r="AD19" s="137" t="s">
        <v>311</v>
      </c>
      <c r="AE19" s="290" t="n">
        <v>18</v>
      </c>
      <c r="AF19" s="291" t="n">
        <v>0.8</v>
      </c>
      <c r="AG19" s="301" t="n">
        <v>0</v>
      </c>
      <c r="AH19" s="293" t="n">
        <v>0</v>
      </c>
      <c r="AI19" s="217" t="n">
        <v>17</v>
      </c>
      <c r="AJ19" s="217" t="n">
        <v>54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 t="n">
        <v>0</v>
      </c>
      <c r="AQ19" s="296" t="n">
        <v>0</v>
      </c>
      <c r="AR19" s="296" t="n">
        <v>0</v>
      </c>
      <c r="AS19" s="296" t="n">
        <v>0</v>
      </c>
      <c r="AT19" s="296" t="n">
        <v>0</v>
      </c>
      <c r="AU19" s="296" t="n">
        <v>0</v>
      </c>
      <c r="AV19" s="296" t="n">
        <v>17</v>
      </c>
      <c r="AW19" s="296" t="n">
        <v>0</v>
      </c>
      <c r="AX19" s="295" t="n">
        <v>54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71</v>
      </c>
      <c r="BS19" s="75"/>
    </row>
    <row r="20" customFormat="false" ht="12.75" hidden="false" customHeight="false" outlineLevel="0" collapsed="false">
      <c r="A20" s="277" t="s">
        <v>1</v>
      </c>
      <c r="B20" s="278" t="s">
        <v>95</v>
      </c>
      <c r="C20" s="279"/>
      <c r="D20" s="137" t="s">
        <v>218</v>
      </c>
      <c r="E20" s="280" t="s">
        <v>189</v>
      </c>
      <c r="F20" s="281" t="s">
        <v>305</v>
      </c>
      <c r="G20" s="282" t="b">
        <f aca="false">TRUE()</f>
        <v>1</v>
      </c>
      <c r="H20" s="283" t="n">
        <v>0</v>
      </c>
      <c r="I20" s="280" t="s">
        <v>306</v>
      </c>
      <c r="J20" s="19" t="s">
        <v>307</v>
      </c>
      <c r="K20" s="19" t="s">
        <v>308</v>
      </c>
      <c r="L20" s="19" t="n">
        <v>125</v>
      </c>
      <c r="M20" s="285" t="n">
        <v>102.127659574468</v>
      </c>
      <c r="N20" s="285" t="n">
        <v>0</v>
      </c>
      <c r="O20" s="285" t="n">
        <v>0</v>
      </c>
      <c r="P20" s="285" t="n">
        <v>0</v>
      </c>
      <c r="Q20" s="286" t="n">
        <v>22.8723404255319</v>
      </c>
      <c r="R20" s="287" t="n">
        <v>271.965</v>
      </c>
      <c r="S20" s="287" t="s">
        <v>189</v>
      </c>
      <c r="T20" s="219" t="s">
        <v>309</v>
      </c>
      <c r="U20" s="0" t="n">
        <v>0.298134591961023</v>
      </c>
      <c r="V20" s="288" t="n">
        <v>14.975</v>
      </c>
      <c r="W20" s="289" t="s">
        <v>189</v>
      </c>
      <c r="X20" s="289" t="s">
        <v>189</v>
      </c>
      <c r="Y20" s="137" t="s">
        <v>310</v>
      </c>
      <c r="Z20" s="137"/>
      <c r="AA20" s="137"/>
      <c r="AB20" s="137"/>
      <c r="AC20" s="137"/>
      <c r="AD20" s="137" t="s">
        <v>311</v>
      </c>
      <c r="AE20" s="290" t="n">
        <v>18</v>
      </c>
      <c r="AF20" s="291" t="n">
        <v>0.8</v>
      </c>
      <c r="AG20" s="301" t="n">
        <v>0</v>
      </c>
      <c r="AH20" s="293" t="n">
        <v>0</v>
      </c>
      <c r="AI20" s="217" t="n">
        <v>47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 t="n">
        <v>0</v>
      </c>
      <c r="AQ20" s="296" t="n">
        <v>0</v>
      </c>
      <c r="AR20" s="296" t="n">
        <v>0</v>
      </c>
      <c r="AS20" s="296" t="n">
        <v>0</v>
      </c>
      <c r="AT20" s="296" t="n">
        <v>7</v>
      </c>
      <c r="AU20" s="296" t="n">
        <v>39</v>
      </c>
      <c r="AV20" s="296" t="n">
        <v>1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47</v>
      </c>
      <c r="BS20" s="75"/>
    </row>
    <row r="21" customFormat="false" ht="12.75" hidden="false" customHeight="false" outlineLevel="0" collapsed="false">
      <c r="A21" s="277" t="s">
        <v>1</v>
      </c>
      <c r="B21" s="278" t="s">
        <v>96</v>
      </c>
      <c r="C21" s="279"/>
      <c r="D21" s="137" t="s">
        <v>218</v>
      </c>
      <c r="E21" s="280" t="s">
        <v>189</v>
      </c>
      <c r="F21" s="281" t="s">
        <v>305</v>
      </c>
      <c r="G21" s="282" t="b">
        <f aca="false">TRUE()</f>
        <v>1</v>
      </c>
      <c r="H21" s="283" t="n">
        <v>0</v>
      </c>
      <c r="I21" s="280" t="s">
        <v>306</v>
      </c>
      <c r="J21" s="19" t="s">
        <v>307</v>
      </c>
      <c r="K21" s="19" t="s">
        <v>308</v>
      </c>
      <c r="L21" s="19" t="n">
        <v>125</v>
      </c>
      <c r="M21" s="285" t="n">
        <v>166.077738515901</v>
      </c>
      <c r="N21" s="285" t="n">
        <v>0</v>
      </c>
      <c r="O21" s="285" t="n">
        <v>0</v>
      </c>
      <c r="P21" s="285" t="n">
        <v>0</v>
      </c>
      <c r="Q21" s="286" t="n">
        <v>-41.077738515901</v>
      </c>
      <c r="R21" s="287" t="n">
        <v>543.93</v>
      </c>
      <c r="S21" s="287" t="s">
        <v>189</v>
      </c>
      <c r="T21" s="219" t="s">
        <v>309</v>
      </c>
      <c r="U21" s="0" t="n">
        <v>0.596269183922046</v>
      </c>
      <c r="V21" s="288" t="n">
        <v>20.615</v>
      </c>
      <c r="W21" s="289" t="s">
        <v>189</v>
      </c>
      <c r="X21" s="289" t="s">
        <v>189</v>
      </c>
      <c r="Y21" s="137" t="s">
        <v>310</v>
      </c>
      <c r="Z21" s="137"/>
      <c r="AA21" s="137"/>
      <c r="AB21" s="137"/>
      <c r="AC21" s="137"/>
      <c r="AD21" s="137" t="s">
        <v>311</v>
      </c>
      <c r="AE21" s="290" t="n">
        <v>18</v>
      </c>
      <c r="AF21" s="291" t="n">
        <v>0.8</v>
      </c>
      <c r="AG21" s="301" t="n">
        <v>0</v>
      </c>
      <c r="AH21" s="293" t="n">
        <v>3</v>
      </c>
      <c r="AI21" s="217" t="n">
        <v>240</v>
      </c>
      <c r="AJ21" s="217" t="n">
        <v>4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 t="n">
        <v>0</v>
      </c>
      <c r="AQ21" s="296" t="n">
        <v>0</v>
      </c>
      <c r="AR21" s="296" t="n">
        <v>0</v>
      </c>
      <c r="AS21" s="296" t="n">
        <v>3</v>
      </c>
      <c r="AT21" s="296" t="n">
        <v>16</v>
      </c>
      <c r="AU21" s="296" t="n">
        <v>40</v>
      </c>
      <c r="AV21" s="296" t="n">
        <v>82</v>
      </c>
      <c r="AW21" s="296" t="n">
        <v>102</v>
      </c>
      <c r="AX21" s="295" t="n">
        <v>4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283</v>
      </c>
      <c r="BS21" s="75"/>
    </row>
    <row r="22" customFormat="false" ht="12.75" hidden="false" customHeight="false" outlineLevel="0" collapsed="false">
      <c r="A22" s="277" t="s">
        <v>1</v>
      </c>
      <c r="B22" s="278" t="s">
        <v>97</v>
      </c>
      <c r="C22" s="279"/>
      <c r="D22" s="137" t="s">
        <v>218</v>
      </c>
      <c r="E22" s="280" t="s">
        <v>189</v>
      </c>
      <c r="F22" s="281" t="s">
        <v>305</v>
      </c>
      <c r="G22" s="282" t="b">
        <f aca="false">TRUE()</f>
        <v>1</v>
      </c>
      <c r="H22" s="283" t="n">
        <v>0</v>
      </c>
      <c r="I22" s="280" t="s">
        <v>306</v>
      </c>
      <c r="J22" s="19" t="s">
        <v>307</v>
      </c>
      <c r="K22" s="19" t="s">
        <v>308</v>
      </c>
      <c r="L22" s="19" t="n">
        <v>125</v>
      </c>
      <c r="M22" s="285" t="n">
        <v>175</v>
      </c>
      <c r="N22" s="285" t="n">
        <v>0</v>
      </c>
      <c r="O22" s="285" t="n">
        <v>0</v>
      </c>
      <c r="P22" s="285" t="n">
        <v>0</v>
      </c>
      <c r="Q22" s="286" t="n">
        <v>-50</v>
      </c>
      <c r="R22" s="287" t="n">
        <v>2874.58</v>
      </c>
      <c r="S22" s="287" t="s">
        <v>189</v>
      </c>
      <c r="T22" s="219" t="s">
        <v>309</v>
      </c>
      <c r="U22" s="0" t="n">
        <v>3.15118392204628</v>
      </c>
      <c r="V22" s="288" t="n">
        <v>9.865</v>
      </c>
      <c r="W22" s="289" t="s">
        <v>189</v>
      </c>
      <c r="X22" s="289" t="s">
        <v>189</v>
      </c>
      <c r="Y22" s="137" t="s">
        <v>310</v>
      </c>
      <c r="Z22" s="137"/>
      <c r="AA22" s="137"/>
      <c r="AB22" s="137"/>
      <c r="AC22" s="137"/>
      <c r="AD22" s="137" t="s">
        <v>311</v>
      </c>
      <c r="AE22" s="290" t="n">
        <v>18</v>
      </c>
      <c r="AF22" s="291" t="n">
        <v>0.8</v>
      </c>
      <c r="AG22" s="301" t="n">
        <v>0</v>
      </c>
      <c r="AH22" s="293" t="n">
        <v>24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 t="n">
        <v>0</v>
      </c>
      <c r="AQ22" s="296" t="n">
        <v>0</v>
      </c>
      <c r="AR22" s="296" t="n">
        <v>0</v>
      </c>
      <c r="AS22" s="296" t="n">
        <v>24</v>
      </c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24</v>
      </c>
      <c r="BS22" s="75"/>
    </row>
    <row r="23" customFormat="false" ht="12.75" hidden="false" customHeight="false" outlineLevel="0" collapsed="false">
      <c r="A23" s="277" t="s">
        <v>1</v>
      </c>
      <c r="B23" s="278" t="s">
        <v>98</v>
      </c>
      <c r="C23" s="279"/>
      <c r="D23" s="137" t="s">
        <v>218</v>
      </c>
      <c r="E23" s="280" t="s">
        <v>189</v>
      </c>
      <c r="F23" s="281" t="s">
        <v>305</v>
      </c>
      <c r="G23" s="282" t="b">
        <f aca="false">TRUE()</f>
        <v>1</v>
      </c>
      <c r="H23" s="283" t="n">
        <v>0</v>
      </c>
      <c r="I23" s="280" t="s">
        <v>306</v>
      </c>
      <c r="J23" s="19" t="s">
        <v>307</v>
      </c>
      <c r="K23" s="19" t="s">
        <v>308</v>
      </c>
      <c r="L23" s="19" t="n">
        <v>300</v>
      </c>
      <c r="M23" s="285" t="n">
        <v>175</v>
      </c>
      <c r="N23" s="285" t="n">
        <v>0</v>
      </c>
      <c r="O23" s="285" t="n">
        <v>0</v>
      </c>
      <c r="P23" s="285" t="n">
        <v>0</v>
      </c>
      <c r="Q23" s="286" t="n">
        <v>125</v>
      </c>
      <c r="R23" s="287" t="n">
        <v>96.39</v>
      </c>
      <c r="S23" s="287" t="s">
        <v>189</v>
      </c>
      <c r="T23" s="219" t="s">
        <v>309</v>
      </c>
      <c r="U23" s="0" t="n">
        <v>0.105665042630938</v>
      </c>
      <c r="V23" s="288" t="n">
        <v>52.51</v>
      </c>
      <c r="W23" s="289" t="s">
        <v>189</v>
      </c>
      <c r="X23" s="289" t="s">
        <v>189</v>
      </c>
      <c r="Y23" s="137" t="s">
        <v>310</v>
      </c>
      <c r="Z23" s="137"/>
      <c r="AA23" s="137"/>
      <c r="AB23" s="137"/>
      <c r="AC23" s="137"/>
      <c r="AD23" s="137" t="s">
        <v>311</v>
      </c>
      <c r="AE23" s="290" t="n">
        <v>20</v>
      </c>
      <c r="AF23" s="291" t="n">
        <v>0.8</v>
      </c>
      <c r="AG23" s="301" t="n">
        <v>0</v>
      </c>
      <c r="AH23" s="293" t="n">
        <v>0</v>
      </c>
      <c r="AI23" s="217" t="n">
        <v>87</v>
      </c>
      <c r="AJ23" s="217" t="n">
        <v>14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 t="n">
        <v>0</v>
      </c>
      <c r="AQ23" s="296" t="n">
        <v>0</v>
      </c>
      <c r="AR23" s="296" t="n">
        <v>0</v>
      </c>
      <c r="AS23" s="296" t="n">
        <v>0</v>
      </c>
      <c r="AT23" s="296" t="n">
        <v>0</v>
      </c>
      <c r="AU23" s="296" t="n">
        <v>70</v>
      </c>
      <c r="AV23" s="296" t="n">
        <v>0</v>
      </c>
      <c r="AW23" s="296" t="n">
        <v>17</v>
      </c>
      <c r="AX23" s="295" t="n">
        <v>14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101</v>
      </c>
      <c r="BS23" s="75"/>
    </row>
    <row r="24" customFormat="false" ht="12.75" hidden="false" customHeight="false" outlineLevel="0" collapsed="false">
      <c r="A24" s="277" t="s">
        <v>1</v>
      </c>
      <c r="B24" s="278" t="s">
        <v>99</v>
      </c>
      <c r="C24" s="279"/>
      <c r="D24" s="137" t="s">
        <v>218</v>
      </c>
      <c r="E24" s="280" t="s">
        <v>189</v>
      </c>
      <c r="F24" s="281" t="s">
        <v>305</v>
      </c>
      <c r="G24" s="282" t="b">
        <f aca="false">TRUE()</f>
        <v>1</v>
      </c>
      <c r="H24" s="283" t="n">
        <v>0</v>
      </c>
      <c r="I24" s="280" t="s">
        <v>306</v>
      </c>
      <c r="J24" s="19" t="s">
        <v>307</v>
      </c>
      <c r="K24" s="19" t="s">
        <v>308</v>
      </c>
      <c r="L24" s="19" t="n">
        <v>300</v>
      </c>
      <c r="M24" s="285" t="n">
        <v>175</v>
      </c>
      <c r="N24" s="285" t="n">
        <v>0</v>
      </c>
      <c r="O24" s="285" t="n">
        <v>0</v>
      </c>
      <c r="P24" s="285" t="n">
        <v>0</v>
      </c>
      <c r="Q24" s="286" t="n">
        <v>125</v>
      </c>
      <c r="R24" s="287" t="n">
        <v>37.87</v>
      </c>
      <c r="S24" s="287" t="s">
        <v>189</v>
      </c>
      <c r="T24" s="219" t="s">
        <v>309</v>
      </c>
      <c r="U24" s="0" t="n">
        <v>0.0415140073081608</v>
      </c>
      <c r="V24" s="288" t="n">
        <v>57.09</v>
      </c>
      <c r="W24" s="289" t="s">
        <v>189</v>
      </c>
      <c r="X24" s="289" t="s">
        <v>189</v>
      </c>
      <c r="Y24" s="137" t="s">
        <v>310</v>
      </c>
      <c r="Z24" s="137"/>
      <c r="AA24" s="137"/>
      <c r="AB24" s="137"/>
      <c r="AC24" s="137"/>
      <c r="AD24" s="137" t="s">
        <v>311</v>
      </c>
      <c r="AE24" s="290" t="n">
        <v>20</v>
      </c>
      <c r="AF24" s="291" t="n">
        <v>0.8</v>
      </c>
      <c r="AG24" s="301" t="n">
        <v>0</v>
      </c>
      <c r="AH24" s="293" t="n">
        <v>0</v>
      </c>
      <c r="AI24" s="217" t="n">
        <v>119</v>
      </c>
      <c r="AJ24" s="217" t="n">
        <v>1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 t="n">
        <v>0</v>
      </c>
      <c r="AQ24" s="296" t="n">
        <v>0</v>
      </c>
      <c r="AR24" s="296" t="n">
        <v>0</v>
      </c>
      <c r="AS24" s="296" t="n">
        <v>0</v>
      </c>
      <c r="AT24" s="296" t="n">
        <v>0</v>
      </c>
      <c r="AU24" s="296" t="n">
        <v>33</v>
      </c>
      <c r="AV24" s="296" t="n">
        <v>34</v>
      </c>
      <c r="AW24" s="296" t="n">
        <v>52</v>
      </c>
      <c r="AX24" s="295" t="n">
        <v>1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129</v>
      </c>
      <c r="BS24" s="75"/>
    </row>
    <row r="25" customFormat="false" ht="12.75" hidden="false" customHeight="false" outlineLevel="0" collapsed="false">
      <c r="A25" s="277" t="s">
        <v>1</v>
      </c>
      <c r="B25" s="278" t="s">
        <v>100</v>
      </c>
      <c r="C25" s="279"/>
      <c r="D25" s="137" t="s">
        <v>218</v>
      </c>
      <c r="E25" s="280" t="s">
        <v>189</v>
      </c>
      <c r="F25" s="281" t="s">
        <v>305</v>
      </c>
      <c r="G25" s="282" t="b">
        <f aca="false">TRUE()</f>
        <v>1</v>
      </c>
      <c r="H25" s="283" t="n">
        <v>0</v>
      </c>
      <c r="I25" s="280" t="s">
        <v>306</v>
      </c>
      <c r="J25" s="19" t="s">
        <v>307</v>
      </c>
      <c r="K25" s="19" t="s">
        <v>308</v>
      </c>
      <c r="L25" s="19" t="n">
        <v>300</v>
      </c>
      <c r="M25" s="285" t="n">
        <v>175</v>
      </c>
      <c r="N25" s="285" t="n">
        <v>0</v>
      </c>
      <c r="O25" s="285" t="n">
        <v>0</v>
      </c>
      <c r="P25" s="285" t="n">
        <v>0</v>
      </c>
      <c r="Q25" s="286" t="n">
        <v>125</v>
      </c>
      <c r="R25" s="287" t="n">
        <v>24.1</v>
      </c>
      <c r="S25" s="287" t="s">
        <v>189</v>
      </c>
      <c r="T25" s="219" t="s">
        <v>309</v>
      </c>
      <c r="U25" s="0" t="n">
        <v>0.0264190012180268</v>
      </c>
      <c r="V25" s="288" t="n">
        <v>29.95</v>
      </c>
      <c r="W25" s="289" t="s">
        <v>189</v>
      </c>
      <c r="X25" s="289" t="s">
        <v>189</v>
      </c>
      <c r="Y25" s="137" t="s">
        <v>310</v>
      </c>
      <c r="Z25" s="137"/>
      <c r="AA25" s="137"/>
      <c r="AB25" s="137"/>
      <c r="AC25" s="137"/>
      <c r="AD25" s="137" t="s">
        <v>311</v>
      </c>
      <c r="AE25" s="290" t="n">
        <v>20</v>
      </c>
      <c r="AF25" s="291" t="n">
        <v>0.8</v>
      </c>
      <c r="AG25" s="301" t="n">
        <v>0</v>
      </c>
      <c r="AH25" s="293" t="n">
        <v>0</v>
      </c>
      <c r="AI25" s="217" t="n">
        <v>2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 t="n">
        <v>0</v>
      </c>
      <c r="AQ25" s="296" t="n">
        <v>0</v>
      </c>
      <c r="AR25" s="296" t="n">
        <v>0</v>
      </c>
      <c r="AS25" s="296" t="n">
        <v>0</v>
      </c>
      <c r="AT25" s="296" t="n">
        <v>0</v>
      </c>
      <c r="AU25" s="296" t="n">
        <v>0</v>
      </c>
      <c r="AV25" s="296" t="n">
        <v>2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2</v>
      </c>
      <c r="BS25" s="75"/>
    </row>
    <row r="26" customFormat="false" ht="12.75" hidden="false" customHeight="false" outlineLevel="0" collapsed="false">
      <c r="A26" s="277" t="s">
        <v>1</v>
      </c>
      <c r="B26" s="278" t="s">
        <v>101</v>
      </c>
      <c r="C26" s="279"/>
      <c r="D26" s="137" t="s">
        <v>218</v>
      </c>
      <c r="E26" s="280" t="s">
        <v>189</v>
      </c>
      <c r="F26" s="281" t="s">
        <v>305</v>
      </c>
      <c r="G26" s="282" t="b">
        <f aca="false">TRUE()</f>
        <v>1</v>
      </c>
      <c r="H26" s="283" t="n">
        <v>0</v>
      </c>
      <c r="I26" s="280" t="s">
        <v>306</v>
      </c>
      <c r="J26" s="19" t="s">
        <v>307</v>
      </c>
      <c r="K26" s="19" t="s">
        <v>308</v>
      </c>
      <c r="L26" s="19" t="n">
        <v>300</v>
      </c>
      <c r="M26" s="285" t="n">
        <v>110.344827586207</v>
      </c>
      <c r="N26" s="285" t="n">
        <v>0</v>
      </c>
      <c r="O26" s="285" t="n">
        <v>0</v>
      </c>
      <c r="P26" s="285" t="n">
        <v>0</v>
      </c>
      <c r="Q26" s="286" t="n">
        <v>189.655172413793</v>
      </c>
      <c r="R26" s="287" t="n">
        <v>182.46</v>
      </c>
      <c r="S26" s="287" t="s">
        <v>189</v>
      </c>
      <c r="T26" s="219" t="s">
        <v>309</v>
      </c>
      <c r="U26" s="0" t="n">
        <v>0.200017052375152</v>
      </c>
      <c r="V26" s="288" t="n">
        <v>27.84</v>
      </c>
      <c r="W26" s="289" t="s">
        <v>189</v>
      </c>
      <c r="X26" s="289" t="s">
        <v>189</v>
      </c>
      <c r="Y26" s="137" t="s">
        <v>310</v>
      </c>
      <c r="Z26" s="137"/>
      <c r="AA26" s="137"/>
      <c r="AB26" s="137"/>
      <c r="AC26" s="137"/>
      <c r="AD26" s="137" t="s">
        <v>311</v>
      </c>
      <c r="AE26" s="290" t="n">
        <v>20</v>
      </c>
      <c r="AF26" s="291" t="n">
        <v>0.8</v>
      </c>
      <c r="AG26" s="301" t="n">
        <v>0</v>
      </c>
      <c r="AH26" s="293" t="n">
        <v>0</v>
      </c>
      <c r="AI26" s="217" t="n">
        <v>87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 t="n">
        <v>0</v>
      </c>
      <c r="AQ26" s="296" t="n">
        <v>0</v>
      </c>
      <c r="AR26" s="296" t="n">
        <v>0</v>
      </c>
      <c r="AS26" s="296" t="n">
        <v>0</v>
      </c>
      <c r="AT26" s="296" t="n">
        <v>25</v>
      </c>
      <c r="AU26" s="296" t="n">
        <v>0</v>
      </c>
      <c r="AV26" s="296" t="n">
        <v>62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87</v>
      </c>
      <c r="BS26" s="75"/>
    </row>
    <row r="27" customFormat="false" ht="12.75" hidden="false" customHeight="false" outlineLevel="0" collapsed="false">
      <c r="A27" s="277" t="s">
        <v>1</v>
      </c>
      <c r="B27" s="278" t="s">
        <v>102</v>
      </c>
      <c r="C27" s="279"/>
      <c r="D27" s="137" t="s">
        <v>218</v>
      </c>
      <c r="E27" s="280" t="s">
        <v>189</v>
      </c>
      <c r="F27" s="281" t="s">
        <v>305</v>
      </c>
      <c r="G27" s="282" t="b">
        <f aca="false">TRUE()</f>
        <v>1</v>
      </c>
      <c r="H27" s="283" t="n">
        <v>0</v>
      </c>
      <c r="I27" s="280" t="s">
        <v>306</v>
      </c>
      <c r="J27" s="19" t="s">
        <v>307</v>
      </c>
      <c r="K27" s="19" t="s">
        <v>308</v>
      </c>
      <c r="L27" s="19" t="n">
        <v>300</v>
      </c>
      <c r="M27" s="285" t="n">
        <v>175</v>
      </c>
      <c r="N27" s="285" t="n">
        <v>0</v>
      </c>
      <c r="O27" s="285" t="n">
        <v>0</v>
      </c>
      <c r="P27" s="285" t="n">
        <v>0</v>
      </c>
      <c r="Q27" s="286" t="n">
        <v>125</v>
      </c>
      <c r="R27" s="287" t="n">
        <v>254.75</v>
      </c>
      <c r="S27" s="287" t="s">
        <v>189</v>
      </c>
      <c r="T27" s="219" t="s">
        <v>309</v>
      </c>
      <c r="U27" s="0" t="n">
        <v>0.279263093788063</v>
      </c>
      <c r="V27" s="288" t="n">
        <v>14.45</v>
      </c>
      <c r="W27" s="289" t="s">
        <v>189</v>
      </c>
      <c r="X27" s="289" t="s">
        <v>189</v>
      </c>
      <c r="Y27" s="137" t="s">
        <v>310</v>
      </c>
      <c r="Z27" s="137"/>
      <c r="AA27" s="137"/>
      <c r="AB27" s="137"/>
      <c r="AC27" s="137"/>
      <c r="AD27" s="137" t="s">
        <v>311</v>
      </c>
      <c r="AE27" s="290" t="n">
        <v>20</v>
      </c>
      <c r="AF27" s="291" t="n">
        <v>0.8</v>
      </c>
      <c r="AG27" s="301" t="n">
        <v>0</v>
      </c>
      <c r="AH27" s="293" t="n">
        <v>30</v>
      </c>
      <c r="AI27" s="217" t="n">
        <v>33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 t="n">
        <v>0</v>
      </c>
      <c r="AQ27" s="296" t="n">
        <v>0</v>
      </c>
      <c r="AR27" s="296" t="n">
        <v>0</v>
      </c>
      <c r="AS27" s="296" t="n">
        <v>30</v>
      </c>
      <c r="AT27" s="296" t="n">
        <v>0</v>
      </c>
      <c r="AU27" s="296" t="n">
        <v>31</v>
      </c>
      <c r="AV27" s="296" t="n">
        <v>2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63</v>
      </c>
      <c r="BS27" s="75"/>
    </row>
    <row r="28" customFormat="false" ht="12.75" hidden="false" customHeight="false" outlineLevel="0" collapsed="false">
      <c r="A28" s="277" t="s">
        <v>1</v>
      </c>
      <c r="B28" s="278" t="s">
        <v>103</v>
      </c>
      <c r="C28" s="279"/>
      <c r="D28" s="137" t="s">
        <v>218</v>
      </c>
      <c r="E28" s="280" t="s">
        <v>189</v>
      </c>
      <c r="F28" s="281" t="s">
        <v>305</v>
      </c>
      <c r="G28" s="282" t="b">
        <f aca="false">TRUE()</f>
        <v>1</v>
      </c>
      <c r="H28" s="283" t="n">
        <v>0</v>
      </c>
      <c r="I28" s="280" t="s">
        <v>306</v>
      </c>
      <c r="J28" s="19" t="s">
        <v>307</v>
      </c>
      <c r="K28" s="19" t="s">
        <v>308</v>
      </c>
      <c r="L28" s="19" t="n">
        <v>300</v>
      </c>
      <c r="M28" s="285" t="n">
        <v>175</v>
      </c>
      <c r="N28" s="285" t="n">
        <v>0</v>
      </c>
      <c r="O28" s="285" t="n">
        <v>0</v>
      </c>
      <c r="P28" s="285" t="n">
        <v>0</v>
      </c>
      <c r="Q28" s="286" t="n">
        <v>125</v>
      </c>
      <c r="R28" s="287" t="n">
        <v>468.19</v>
      </c>
      <c r="S28" s="287" t="s">
        <v>189</v>
      </c>
      <c r="T28" s="219" t="s">
        <v>309</v>
      </c>
      <c r="U28" s="0" t="n">
        <v>0.513241169305725</v>
      </c>
      <c r="V28" s="288" t="n">
        <v>38.41</v>
      </c>
      <c r="W28" s="289" t="s">
        <v>189</v>
      </c>
      <c r="X28" s="289" t="s">
        <v>189</v>
      </c>
      <c r="Y28" s="137" t="s">
        <v>310</v>
      </c>
      <c r="Z28" s="137"/>
      <c r="AA28" s="137"/>
      <c r="AB28" s="137"/>
      <c r="AC28" s="137"/>
      <c r="AD28" s="137" t="s">
        <v>311</v>
      </c>
      <c r="AE28" s="290" t="n">
        <v>20</v>
      </c>
      <c r="AF28" s="291" t="n">
        <v>0.8</v>
      </c>
      <c r="AG28" s="301" t="n">
        <v>0</v>
      </c>
      <c r="AH28" s="293" t="n">
        <v>3</v>
      </c>
      <c r="AI28" s="217" t="n">
        <v>323</v>
      </c>
      <c r="AJ28" s="217" t="n">
        <v>121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 t="n">
        <v>0</v>
      </c>
      <c r="AQ28" s="296" t="n">
        <v>0</v>
      </c>
      <c r="AR28" s="296" t="n">
        <v>0</v>
      </c>
      <c r="AS28" s="296" t="n">
        <v>3</v>
      </c>
      <c r="AT28" s="296" t="n">
        <v>68</v>
      </c>
      <c r="AU28" s="296" t="n">
        <v>56</v>
      </c>
      <c r="AV28" s="296" t="n">
        <v>107</v>
      </c>
      <c r="AW28" s="296" t="n">
        <v>92</v>
      </c>
      <c r="AX28" s="295" t="n">
        <v>121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447</v>
      </c>
      <c r="BS28" s="75"/>
    </row>
    <row r="29" customFormat="false" ht="12.75" hidden="false" customHeight="false" outlineLevel="0" collapsed="false">
      <c r="A29" s="277" t="s">
        <v>1</v>
      </c>
      <c r="B29" s="278" t="s">
        <v>104</v>
      </c>
      <c r="C29" s="279"/>
      <c r="D29" s="137" t="s">
        <v>218</v>
      </c>
      <c r="E29" s="280" t="s">
        <v>189</v>
      </c>
      <c r="F29" s="281" t="s">
        <v>305</v>
      </c>
      <c r="G29" s="282" t="b">
        <f aca="false">TRUE()</f>
        <v>1</v>
      </c>
      <c r="H29" s="283" t="n">
        <v>0</v>
      </c>
      <c r="I29" s="280" t="s">
        <v>306</v>
      </c>
      <c r="J29" s="19" t="s">
        <v>307</v>
      </c>
      <c r="K29" s="19" t="s">
        <v>308</v>
      </c>
      <c r="L29" s="19" t="n">
        <v>300</v>
      </c>
      <c r="M29" s="285" t="n">
        <v>175</v>
      </c>
      <c r="N29" s="285" t="n">
        <v>0</v>
      </c>
      <c r="O29" s="285" t="n">
        <v>0</v>
      </c>
      <c r="P29" s="285" t="n">
        <v>0</v>
      </c>
      <c r="Q29" s="286" t="n">
        <v>125</v>
      </c>
      <c r="R29" s="287" t="n">
        <v>547.37</v>
      </c>
      <c r="S29" s="287" t="s">
        <v>189</v>
      </c>
      <c r="T29" s="219" t="s">
        <v>309</v>
      </c>
      <c r="U29" s="0" t="n">
        <v>0.600040194884288</v>
      </c>
      <c r="V29" s="288" t="n">
        <v>52.16</v>
      </c>
      <c r="W29" s="289" t="s">
        <v>189</v>
      </c>
      <c r="X29" s="289" t="s">
        <v>189</v>
      </c>
      <c r="Y29" s="137" t="s">
        <v>310</v>
      </c>
      <c r="Z29" s="137"/>
      <c r="AA29" s="137"/>
      <c r="AB29" s="137"/>
      <c r="AC29" s="137"/>
      <c r="AD29" s="137" t="s">
        <v>311</v>
      </c>
      <c r="AE29" s="290" t="n">
        <v>20</v>
      </c>
      <c r="AF29" s="291" t="n">
        <v>0.8</v>
      </c>
      <c r="AG29" s="301" t="n">
        <v>0</v>
      </c>
      <c r="AH29" s="293" t="n">
        <v>0</v>
      </c>
      <c r="AI29" s="217" t="n">
        <v>410</v>
      </c>
      <c r="AJ29" s="217" t="n">
        <v>8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 t="n">
        <v>0</v>
      </c>
      <c r="AQ29" s="296" t="n">
        <v>0</v>
      </c>
      <c r="AR29" s="296" t="n">
        <v>0</v>
      </c>
      <c r="AS29" s="296" t="n">
        <v>0</v>
      </c>
      <c r="AT29" s="296" t="n">
        <v>26</v>
      </c>
      <c r="AU29" s="296" t="n">
        <v>23</v>
      </c>
      <c r="AV29" s="296" t="n">
        <v>265</v>
      </c>
      <c r="AW29" s="296" t="n">
        <v>96</v>
      </c>
      <c r="AX29" s="295" t="n">
        <v>8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490</v>
      </c>
      <c r="BS29" s="75"/>
    </row>
    <row r="30" customFormat="false" ht="12.75" hidden="false" customHeight="false" outlineLevel="0" collapsed="false">
      <c r="A30" s="277" t="s">
        <v>1</v>
      </c>
      <c r="B30" s="278" t="s">
        <v>105</v>
      </c>
      <c r="C30" s="279"/>
      <c r="D30" s="137" t="s">
        <v>218</v>
      </c>
      <c r="E30" s="280" t="s">
        <v>189</v>
      </c>
      <c r="F30" s="281" t="s">
        <v>305</v>
      </c>
      <c r="G30" s="282" t="b">
        <f aca="false">TRUE()</f>
        <v>1</v>
      </c>
      <c r="H30" s="283" t="n">
        <v>0</v>
      </c>
      <c r="I30" s="280" t="s">
        <v>306</v>
      </c>
      <c r="J30" s="19" t="s">
        <v>307</v>
      </c>
      <c r="K30" s="19" t="s">
        <v>308</v>
      </c>
      <c r="L30" s="19" t="n">
        <v>300</v>
      </c>
      <c r="M30" s="285" t="n">
        <v>175</v>
      </c>
      <c r="N30" s="285" t="n">
        <v>0</v>
      </c>
      <c r="O30" s="285" t="n">
        <v>0</v>
      </c>
      <c r="P30" s="285" t="n">
        <v>0</v>
      </c>
      <c r="Q30" s="286" t="n">
        <v>125</v>
      </c>
      <c r="R30" s="287" t="n">
        <v>1270.32</v>
      </c>
      <c r="S30" s="287" t="s">
        <v>189</v>
      </c>
      <c r="T30" s="219" t="s">
        <v>309</v>
      </c>
      <c r="U30" s="0" t="n">
        <v>1.39255542021924</v>
      </c>
      <c r="V30" s="288" t="n">
        <v>20.79</v>
      </c>
      <c r="W30" s="289" t="s">
        <v>189</v>
      </c>
      <c r="X30" s="289" t="s">
        <v>189</v>
      </c>
      <c r="Y30" s="137" t="s">
        <v>310</v>
      </c>
      <c r="Z30" s="137"/>
      <c r="AA30" s="137"/>
      <c r="AB30" s="137"/>
      <c r="AC30" s="137"/>
      <c r="AD30" s="137" t="s">
        <v>311</v>
      </c>
      <c r="AE30" s="290" t="n">
        <v>20</v>
      </c>
      <c r="AF30" s="291" t="n">
        <v>0.8</v>
      </c>
      <c r="AG30" s="301" t="n">
        <v>0</v>
      </c>
      <c r="AH30" s="293" t="n">
        <v>0</v>
      </c>
      <c r="AI30" s="217" t="n">
        <v>278</v>
      </c>
      <c r="AJ30" s="217" t="n">
        <v>24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 t="n">
        <v>0</v>
      </c>
      <c r="AQ30" s="296" t="n">
        <v>0</v>
      </c>
      <c r="AR30" s="296" t="n">
        <v>0</v>
      </c>
      <c r="AS30" s="296" t="n">
        <v>0</v>
      </c>
      <c r="AT30" s="296" t="n">
        <v>149</v>
      </c>
      <c r="AU30" s="296" t="n">
        <v>56</v>
      </c>
      <c r="AV30" s="296" t="n">
        <v>53</v>
      </c>
      <c r="AW30" s="296" t="n">
        <v>20</v>
      </c>
      <c r="AX30" s="295" t="n">
        <v>24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302</v>
      </c>
      <c r="BS30" s="75"/>
    </row>
    <row r="31" customFormat="false" ht="12.75" hidden="false" customHeight="false" outlineLevel="0" collapsed="false">
      <c r="A31" s="277" t="s">
        <v>1</v>
      </c>
      <c r="B31" s="278" t="s">
        <v>106</v>
      </c>
      <c r="C31" s="279"/>
      <c r="D31" s="137" t="s">
        <v>218</v>
      </c>
      <c r="E31" s="280" t="s">
        <v>189</v>
      </c>
      <c r="F31" s="281"/>
      <c r="G31" s="282"/>
      <c r="H31" s="283" t="n">
        <v>0</v>
      </c>
      <c r="I31" s="280" t="s">
        <v>306</v>
      </c>
      <c r="J31" s="19" t="s">
        <v>307</v>
      </c>
      <c r="K31" s="19" t="s">
        <v>308</v>
      </c>
      <c r="L31" s="19" t="n">
        <v>325</v>
      </c>
      <c r="M31" s="285" t="n">
        <v>200</v>
      </c>
      <c r="N31" s="285" t="n">
        <v>0</v>
      </c>
      <c r="O31" s="285" t="n">
        <v>0</v>
      </c>
      <c r="P31" s="285" t="n">
        <v>0</v>
      </c>
      <c r="Q31" s="286" t="n">
        <v>125</v>
      </c>
      <c r="R31" s="287" t="n">
        <v>0</v>
      </c>
      <c r="S31" s="287" t="s">
        <v>189</v>
      </c>
      <c r="T31" s="219" t="e">
        <f aca="false">NA()</f>
        <v>#N/A</v>
      </c>
      <c r="U31" s="0" t="n">
        <v>0</v>
      </c>
      <c r="V31" s="288" t="n">
        <v>79.99</v>
      </c>
      <c r="W31" s="289" t="s">
        <v>189</v>
      </c>
      <c r="X31" s="289" t="s">
        <v>189</v>
      </c>
      <c r="Y31" s="137" t="s">
        <v>312</v>
      </c>
      <c r="Z31" s="137"/>
      <c r="AA31" s="137"/>
      <c r="AB31" s="137"/>
      <c r="AC31" s="137"/>
      <c r="AD31" s="137" t="s">
        <v>313</v>
      </c>
      <c r="AE31" s="290" t="n">
        <v>15</v>
      </c>
      <c r="AF31" s="291" t="n">
        <v>0.8</v>
      </c>
      <c r="AG31" s="301" t="n">
        <v>0</v>
      </c>
      <c r="AH31" s="293" t="n">
        <v>0</v>
      </c>
      <c r="AI31" s="217" t="n">
        <v>52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 t="n">
        <v>0</v>
      </c>
      <c r="AQ31" s="296" t="n">
        <v>0</v>
      </c>
      <c r="AR31" s="296" t="n">
        <v>0</v>
      </c>
      <c r="AS31" s="296" t="n">
        <v>0</v>
      </c>
      <c r="AT31" s="296" t="n">
        <v>0</v>
      </c>
      <c r="AU31" s="296" t="n">
        <v>52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52</v>
      </c>
      <c r="BS31" s="75"/>
    </row>
    <row r="32" customFormat="false" ht="12.75" hidden="false" customHeight="false" outlineLevel="0" collapsed="false">
      <c r="A32" s="277" t="s">
        <v>1</v>
      </c>
      <c r="B32" s="278" t="s">
        <v>107</v>
      </c>
      <c r="C32" s="279"/>
      <c r="D32" s="137" t="s">
        <v>218</v>
      </c>
      <c r="E32" s="280" t="s">
        <v>189</v>
      </c>
      <c r="F32" s="281"/>
      <c r="G32" s="282"/>
      <c r="H32" s="283" t="n">
        <v>0</v>
      </c>
      <c r="I32" s="280" t="s">
        <v>306</v>
      </c>
      <c r="J32" s="19" t="s">
        <v>307</v>
      </c>
      <c r="K32" s="19" t="s">
        <v>308</v>
      </c>
      <c r="L32" s="19" t="n">
        <v>325</v>
      </c>
      <c r="M32" s="285" t="n">
        <v>200</v>
      </c>
      <c r="N32" s="285" t="n">
        <v>0</v>
      </c>
      <c r="O32" s="285" t="n">
        <v>0</v>
      </c>
      <c r="P32" s="285" t="n">
        <v>0</v>
      </c>
      <c r="Q32" s="286" t="n">
        <v>125</v>
      </c>
      <c r="R32" s="287" t="n">
        <v>0</v>
      </c>
      <c r="S32" s="287" t="s">
        <v>189</v>
      </c>
      <c r="T32" s="219" t="e">
        <f aca="false">NA()</f>
        <v>#N/A</v>
      </c>
      <c r="U32" s="0" t="n">
        <v>0</v>
      </c>
      <c r="V32" s="288" t="n">
        <v>83.52</v>
      </c>
      <c r="W32" s="289" t="s">
        <v>189</v>
      </c>
      <c r="X32" s="289" t="s">
        <v>189</v>
      </c>
      <c r="Y32" s="137" t="s">
        <v>312</v>
      </c>
      <c r="Z32" s="137"/>
      <c r="AA32" s="137"/>
      <c r="AB32" s="137"/>
      <c r="AC32" s="137"/>
      <c r="AD32" s="137" t="s">
        <v>313</v>
      </c>
      <c r="AE32" s="290" t="n">
        <v>15</v>
      </c>
      <c r="AF32" s="291" t="n">
        <v>0.8</v>
      </c>
      <c r="AG32" s="301" t="n">
        <v>0</v>
      </c>
      <c r="AH32" s="293" t="n">
        <v>0</v>
      </c>
      <c r="AI32" s="217" t="n">
        <v>7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 t="n">
        <v>0</v>
      </c>
      <c r="AQ32" s="296" t="n">
        <v>0</v>
      </c>
      <c r="AR32" s="296" t="n">
        <v>0</v>
      </c>
      <c r="AS32" s="296" t="n">
        <v>0</v>
      </c>
      <c r="AT32" s="296" t="n">
        <v>7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7</v>
      </c>
      <c r="BS32" s="75"/>
    </row>
    <row r="33" customFormat="false" ht="12.75" hidden="false" customHeight="false" outlineLevel="0" collapsed="false">
      <c r="A33" s="277" t="s">
        <v>1</v>
      </c>
      <c r="B33" s="278" t="s">
        <v>108</v>
      </c>
      <c r="C33" s="279"/>
      <c r="D33" s="137" t="s">
        <v>218</v>
      </c>
      <c r="E33" s="280" t="s">
        <v>189</v>
      </c>
      <c r="F33" s="281"/>
      <c r="G33" s="282"/>
      <c r="H33" s="283" t="n">
        <v>0</v>
      </c>
      <c r="I33" s="280" t="s">
        <v>306</v>
      </c>
      <c r="J33" s="19" t="s">
        <v>307</v>
      </c>
      <c r="K33" s="19" t="s">
        <v>308</v>
      </c>
      <c r="L33" s="19" t="n">
        <v>325</v>
      </c>
      <c r="M33" s="285" t="n">
        <v>217.777777777778</v>
      </c>
      <c r="N33" s="285" t="n">
        <v>0</v>
      </c>
      <c r="O33" s="285" t="n">
        <v>0</v>
      </c>
      <c r="P33" s="285" t="n">
        <v>0</v>
      </c>
      <c r="Q33" s="286" t="n">
        <v>107.222222222222</v>
      </c>
      <c r="R33" s="287" t="n">
        <v>0</v>
      </c>
      <c r="S33" s="287" t="s">
        <v>189</v>
      </c>
      <c r="T33" s="219" t="e">
        <f aca="false">NA()</f>
        <v>#N/A</v>
      </c>
      <c r="U33" s="0" t="n">
        <v>0</v>
      </c>
      <c r="V33" s="288" t="n">
        <v>83.52</v>
      </c>
      <c r="W33" s="289" t="s">
        <v>189</v>
      </c>
      <c r="X33" s="289" t="s">
        <v>189</v>
      </c>
      <c r="Y33" s="137" t="s">
        <v>312</v>
      </c>
      <c r="Z33" s="137"/>
      <c r="AA33" s="137"/>
      <c r="AB33" s="137"/>
      <c r="AC33" s="137"/>
      <c r="AD33" s="137" t="s">
        <v>313</v>
      </c>
      <c r="AE33" s="290" t="n">
        <v>15</v>
      </c>
      <c r="AF33" s="291" t="n">
        <v>0.8</v>
      </c>
      <c r="AG33" s="301" t="n">
        <v>0</v>
      </c>
      <c r="AH33" s="293" t="n">
        <v>0</v>
      </c>
      <c r="AI33" s="217" t="n">
        <v>9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 t="n">
        <v>0</v>
      </c>
      <c r="AQ33" s="296" t="n">
        <v>0</v>
      </c>
      <c r="AR33" s="296" t="n">
        <v>0</v>
      </c>
      <c r="AS33" s="296" t="n">
        <v>0</v>
      </c>
      <c r="AT33" s="296" t="n">
        <v>33</v>
      </c>
      <c r="AU33" s="296" t="n">
        <v>0</v>
      </c>
      <c r="AV33" s="296" t="n">
        <v>34</v>
      </c>
      <c r="AW33" s="296" t="n">
        <v>23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90</v>
      </c>
      <c r="BS33" s="75"/>
    </row>
    <row r="34" customFormat="false" ht="12.75" hidden="false" customHeight="false" outlineLevel="0" collapsed="false">
      <c r="A34" s="277" t="s">
        <v>1</v>
      </c>
      <c r="B34" s="278" t="s">
        <v>109</v>
      </c>
      <c r="C34" s="279"/>
      <c r="D34" s="137" t="s">
        <v>218</v>
      </c>
      <c r="E34" s="280" t="s">
        <v>189</v>
      </c>
      <c r="F34" s="281"/>
      <c r="G34" s="282"/>
      <c r="H34" s="283" t="n">
        <v>0</v>
      </c>
      <c r="I34" s="280" t="s">
        <v>306</v>
      </c>
      <c r="J34" s="19" t="s">
        <v>307</v>
      </c>
      <c r="K34" s="19" t="s">
        <v>308</v>
      </c>
      <c r="L34" s="19" t="n">
        <v>325</v>
      </c>
      <c r="M34" s="285" t="n">
        <v>200</v>
      </c>
      <c r="N34" s="285" t="n">
        <v>0</v>
      </c>
      <c r="O34" s="285" t="n">
        <v>0</v>
      </c>
      <c r="P34" s="285" t="n">
        <v>0</v>
      </c>
      <c r="Q34" s="286" t="n">
        <v>125</v>
      </c>
      <c r="R34" s="287" t="n">
        <v>0</v>
      </c>
      <c r="S34" s="287" t="s">
        <v>189</v>
      </c>
      <c r="T34" s="219" t="e">
        <f aca="false">NA()</f>
        <v>#N/A</v>
      </c>
      <c r="U34" s="0" t="n">
        <v>0</v>
      </c>
      <c r="V34" s="288" t="n">
        <v>75.41</v>
      </c>
      <c r="W34" s="289" t="s">
        <v>189</v>
      </c>
      <c r="X34" s="289" t="s">
        <v>189</v>
      </c>
      <c r="Y34" s="137" t="s">
        <v>312</v>
      </c>
      <c r="Z34" s="137"/>
      <c r="AA34" s="137"/>
      <c r="AB34" s="137"/>
      <c r="AC34" s="137"/>
      <c r="AD34" s="137" t="s">
        <v>313</v>
      </c>
      <c r="AE34" s="290" t="n">
        <v>15</v>
      </c>
      <c r="AF34" s="291" t="n">
        <v>0.8</v>
      </c>
      <c r="AG34" s="301" t="n">
        <v>0</v>
      </c>
      <c r="AH34" s="293" t="n">
        <v>0</v>
      </c>
      <c r="AI34" s="217" t="n">
        <v>270</v>
      </c>
      <c r="AJ34" s="217" t="n">
        <v>76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 t="n">
        <v>0</v>
      </c>
      <c r="AQ34" s="296" t="n">
        <v>0</v>
      </c>
      <c r="AR34" s="296" t="n">
        <v>0</v>
      </c>
      <c r="AS34" s="296" t="n">
        <v>0</v>
      </c>
      <c r="AT34" s="296" t="n">
        <v>26</v>
      </c>
      <c r="AU34" s="296" t="n">
        <v>3</v>
      </c>
      <c r="AV34" s="296" t="n">
        <v>143</v>
      </c>
      <c r="AW34" s="296" t="n">
        <v>98</v>
      </c>
      <c r="AX34" s="295" t="n">
        <v>76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346</v>
      </c>
      <c r="BS34" s="75"/>
    </row>
    <row r="35" customFormat="false" ht="12.75" hidden="false" customHeight="false" outlineLevel="0" collapsed="false">
      <c r="A35" s="277" t="s">
        <v>1</v>
      </c>
      <c r="B35" s="278" t="s">
        <v>110</v>
      </c>
      <c r="C35" s="279"/>
      <c r="D35" s="137" t="s">
        <v>218</v>
      </c>
      <c r="E35" s="280" t="s">
        <v>189</v>
      </c>
      <c r="F35" s="281"/>
      <c r="G35" s="282"/>
      <c r="H35" s="283" t="n">
        <v>0</v>
      </c>
      <c r="I35" s="280" t="s">
        <v>306</v>
      </c>
      <c r="J35" s="19" t="s">
        <v>307</v>
      </c>
      <c r="K35" s="19" t="s">
        <v>308</v>
      </c>
      <c r="L35" s="19" t="n">
        <v>325</v>
      </c>
      <c r="M35" s="285" t="n">
        <v>200</v>
      </c>
      <c r="N35" s="285" t="n">
        <v>0</v>
      </c>
      <c r="O35" s="285" t="n">
        <v>0</v>
      </c>
      <c r="P35" s="285" t="n">
        <v>0</v>
      </c>
      <c r="Q35" s="286" t="n">
        <v>125</v>
      </c>
      <c r="R35" s="287" t="n">
        <v>0</v>
      </c>
      <c r="S35" s="287" t="s">
        <v>189</v>
      </c>
      <c r="T35" s="219" t="e">
        <f aca="false">NA()</f>
        <v>#N/A</v>
      </c>
      <c r="U35" s="0" t="n">
        <v>0</v>
      </c>
      <c r="V35" s="288" t="n">
        <v>73.65</v>
      </c>
      <c r="W35" s="289" t="s">
        <v>189</v>
      </c>
      <c r="X35" s="289" t="s">
        <v>189</v>
      </c>
      <c r="Y35" s="137" t="s">
        <v>312</v>
      </c>
      <c r="Z35" s="137"/>
      <c r="AA35" s="137"/>
      <c r="AB35" s="137"/>
      <c r="AC35" s="137"/>
      <c r="AD35" s="137" t="s">
        <v>313</v>
      </c>
      <c r="AE35" s="290" t="n">
        <v>15</v>
      </c>
      <c r="AF35" s="291" t="n">
        <v>0.8</v>
      </c>
      <c r="AG35" s="301" t="n">
        <v>0</v>
      </c>
      <c r="AH35" s="293" t="n">
        <v>0</v>
      </c>
      <c r="AI35" s="217" t="n">
        <v>2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 t="n">
        <v>0</v>
      </c>
      <c r="AQ35" s="296" t="n">
        <v>0</v>
      </c>
      <c r="AR35" s="296" t="n">
        <v>0</v>
      </c>
      <c r="AS35" s="296" t="n">
        <v>0</v>
      </c>
      <c r="AT35" s="296" t="n">
        <v>0</v>
      </c>
      <c r="AU35" s="296" t="n">
        <v>0</v>
      </c>
      <c r="AV35" s="296" t="n">
        <v>0</v>
      </c>
      <c r="AW35" s="296" t="n">
        <v>2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20</v>
      </c>
      <c r="BS35" s="75"/>
    </row>
    <row r="36" customFormat="false" ht="12.75" hidden="false" customHeight="false" outlineLevel="0" collapsed="false">
      <c r="A36" s="277" t="s">
        <v>1</v>
      </c>
      <c r="B36" s="278" t="s">
        <v>111</v>
      </c>
      <c r="C36" s="279"/>
      <c r="D36" s="137" t="s">
        <v>218</v>
      </c>
      <c r="E36" s="280" t="s">
        <v>189</v>
      </c>
      <c r="F36" s="281" t="s">
        <v>305</v>
      </c>
      <c r="G36" s="282" t="b">
        <f aca="false">TRUE()</f>
        <v>1</v>
      </c>
      <c r="H36" s="283" t="n">
        <v>0</v>
      </c>
      <c r="I36" s="280" t="s">
        <v>306</v>
      </c>
      <c r="J36" s="19" t="s">
        <v>307</v>
      </c>
      <c r="K36" s="19" t="s">
        <v>308</v>
      </c>
      <c r="L36" s="19" t="n">
        <v>150</v>
      </c>
      <c r="M36" s="285" t="n">
        <v>100</v>
      </c>
      <c r="N36" s="285" t="n">
        <v>0</v>
      </c>
      <c r="O36" s="285" t="n">
        <v>0</v>
      </c>
      <c r="P36" s="285" t="n">
        <v>0</v>
      </c>
      <c r="Q36" s="286" t="n">
        <v>50</v>
      </c>
      <c r="R36" s="287" t="n">
        <v>1791.18</v>
      </c>
      <c r="S36" s="287" t="s">
        <v>189</v>
      </c>
      <c r="T36" s="219" t="s">
        <v>309</v>
      </c>
      <c r="U36" s="0" t="n">
        <v>1.9635347137637</v>
      </c>
      <c r="V36" s="288" t="n">
        <v>4.3</v>
      </c>
      <c r="W36" s="289" t="s">
        <v>189</v>
      </c>
      <c r="X36" s="289" t="s">
        <v>189</v>
      </c>
      <c r="Y36" s="137" t="s">
        <v>310</v>
      </c>
      <c r="Z36" s="137"/>
      <c r="AA36" s="137"/>
      <c r="AB36" s="137"/>
      <c r="AC36" s="137"/>
      <c r="AD36" s="137" t="s">
        <v>311</v>
      </c>
      <c r="AE36" s="290" t="n">
        <v>15</v>
      </c>
      <c r="AF36" s="291" t="n">
        <v>0.8</v>
      </c>
      <c r="AG36" s="301" t="n">
        <v>0</v>
      </c>
      <c r="AH36" s="293" t="n">
        <v>0</v>
      </c>
      <c r="AI36" s="217" t="n">
        <v>80</v>
      </c>
      <c r="AJ36" s="217" t="n">
        <v>72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 t="n">
        <v>0</v>
      </c>
      <c r="AQ36" s="296" t="n">
        <v>0</v>
      </c>
      <c r="AR36" s="296" t="n">
        <v>0</v>
      </c>
      <c r="AS36" s="296" t="n">
        <v>0</v>
      </c>
      <c r="AT36" s="296" t="n">
        <v>0</v>
      </c>
      <c r="AU36" s="296" t="n">
        <v>0</v>
      </c>
      <c r="AV36" s="296" t="n">
        <v>0</v>
      </c>
      <c r="AW36" s="296" t="n">
        <v>80</v>
      </c>
      <c r="AX36" s="295" t="n">
        <v>72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152</v>
      </c>
      <c r="BS36" s="75"/>
    </row>
    <row r="37" customFormat="false" ht="12.75" hidden="false" customHeight="false" outlineLevel="0" collapsed="false">
      <c r="A37" s="277" t="s">
        <v>1</v>
      </c>
      <c r="B37" s="278" t="s">
        <v>112</v>
      </c>
      <c r="C37" s="279"/>
      <c r="D37" s="137" t="s">
        <v>218</v>
      </c>
      <c r="E37" s="280" t="s">
        <v>189</v>
      </c>
      <c r="F37" s="281" t="s">
        <v>305</v>
      </c>
      <c r="G37" s="282" t="b">
        <f aca="false">TRUE()</f>
        <v>1</v>
      </c>
      <c r="H37" s="283" t="n">
        <v>0</v>
      </c>
      <c r="I37" s="280" t="s">
        <v>306</v>
      </c>
      <c r="J37" s="19" t="s">
        <v>307</v>
      </c>
      <c r="K37" s="19" t="s">
        <v>308</v>
      </c>
      <c r="L37" s="19" t="n">
        <v>100</v>
      </c>
      <c r="M37" s="285" t="n">
        <v>75</v>
      </c>
      <c r="N37" s="285" t="n">
        <v>0</v>
      </c>
      <c r="O37" s="285" t="n">
        <v>0</v>
      </c>
      <c r="P37" s="285" t="n">
        <v>0</v>
      </c>
      <c r="Q37" s="286" t="n">
        <v>25</v>
      </c>
      <c r="R37" s="287" t="n">
        <v>4.5</v>
      </c>
      <c r="S37" s="287" t="s">
        <v>189</v>
      </c>
      <c r="T37" s="219" t="s">
        <v>309</v>
      </c>
      <c r="U37" s="0" t="n">
        <v>0.00493300852618758</v>
      </c>
      <c r="V37" s="288" t="n">
        <v>13.73</v>
      </c>
      <c r="W37" s="289" t="s">
        <v>189</v>
      </c>
      <c r="X37" s="289" t="s">
        <v>189</v>
      </c>
      <c r="Y37" s="137" t="s">
        <v>310</v>
      </c>
      <c r="Z37" s="137"/>
      <c r="AA37" s="137"/>
      <c r="AB37" s="137"/>
      <c r="AC37" s="137"/>
      <c r="AD37" s="137" t="s">
        <v>311</v>
      </c>
      <c r="AE37" s="290" t="n">
        <v>18</v>
      </c>
      <c r="AF37" s="291" t="n">
        <v>0.8</v>
      </c>
      <c r="AG37" s="301" t="n">
        <v>0</v>
      </c>
      <c r="AH37" s="293" t="n">
        <v>0</v>
      </c>
      <c r="AI37" s="217" t="n">
        <v>9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 t="n">
        <v>0</v>
      </c>
      <c r="AQ37" s="296" t="n">
        <v>0</v>
      </c>
      <c r="AR37" s="296" t="n">
        <v>0</v>
      </c>
      <c r="AS37" s="296" t="n">
        <v>0</v>
      </c>
      <c r="AT37" s="296" t="n">
        <v>0</v>
      </c>
      <c r="AU37" s="296" t="n">
        <v>0</v>
      </c>
      <c r="AV37" s="296" t="n">
        <v>9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9</v>
      </c>
      <c r="BS37" s="75"/>
    </row>
    <row r="38" customFormat="false" ht="12.75" hidden="false" customHeight="false" outlineLevel="0" collapsed="false">
      <c r="A38" s="277" t="s">
        <v>1</v>
      </c>
      <c r="B38" s="278" t="s">
        <v>113</v>
      </c>
      <c r="C38" s="279"/>
      <c r="D38" s="137" t="s">
        <v>218</v>
      </c>
      <c r="E38" s="280" t="s">
        <v>189</v>
      </c>
      <c r="F38" s="281" t="s">
        <v>305</v>
      </c>
      <c r="G38" s="282" t="b">
        <f aca="false">TRUE()</f>
        <v>1</v>
      </c>
      <c r="H38" s="283" t="n">
        <v>0</v>
      </c>
      <c r="I38" s="280" t="s">
        <v>306</v>
      </c>
      <c r="J38" s="19" t="s">
        <v>307</v>
      </c>
      <c r="K38" s="19" t="s">
        <v>308</v>
      </c>
      <c r="L38" s="19" t="n">
        <v>100</v>
      </c>
      <c r="M38" s="285" t="n">
        <v>75</v>
      </c>
      <c r="N38" s="285" t="n">
        <v>0</v>
      </c>
      <c r="O38" s="285" t="n">
        <v>0</v>
      </c>
      <c r="P38" s="285" t="n">
        <v>0</v>
      </c>
      <c r="Q38" s="286" t="n">
        <v>25</v>
      </c>
      <c r="R38" s="287" t="n">
        <v>4.5</v>
      </c>
      <c r="S38" s="287" t="s">
        <v>189</v>
      </c>
      <c r="T38" s="219" t="s">
        <v>309</v>
      </c>
      <c r="U38" s="0" t="n">
        <v>0.00493300852618758</v>
      </c>
      <c r="V38" s="288" t="n">
        <v>5.68</v>
      </c>
      <c r="W38" s="289" t="s">
        <v>189</v>
      </c>
      <c r="X38" s="289" t="s">
        <v>189</v>
      </c>
      <c r="Y38" s="137" t="s">
        <v>310</v>
      </c>
      <c r="Z38" s="137"/>
      <c r="AA38" s="137"/>
      <c r="AB38" s="137"/>
      <c r="AC38" s="137"/>
      <c r="AD38" s="137" t="s">
        <v>311</v>
      </c>
      <c r="AE38" s="290" t="n">
        <v>18</v>
      </c>
      <c r="AF38" s="291" t="n">
        <v>0.8</v>
      </c>
      <c r="AG38" s="301" t="n">
        <v>0</v>
      </c>
      <c r="AH38" s="293" t="n">
        <v>0</v>
      </c>
      <c r="AI38" s="217" t="n">
        <v>23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 t="n">
        <v>0</v>
      </c>
      <c r="AQ38" s="296" t="n">
        <v>0</v>
      </c>
      <c r="AR38" s="296" t="n">
        <v>0</v>
      </c>
      <c r="AS38" s="296" t="n">
        <v>0</v>
      </c>
      <c r="AT38" s="296" t="n">
        <v>0</v>
      </c>
      <c r="AU38" s="296" t="n">
        <v>17</v>
      </c>
      <c r="AV38" s="296" t="n">
        <v>6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23</v>
      </c>
      <c r="BS38" s="75"/>
    </row>
    <row r="39" customFormat="false" ht="12.75" hidden="false" customHeight="false" outlineLevel="0" collapsed="false">
      <c r="A39" s="277" t="s">
        <v>1</v>
      </c>
      <c r="B39" s="278" t="s">
        <v>114</v>
      </c>
      <c r="C39" s="279"/>
      <c r="D39" s="137" t="s">
        <v>218</v>
      </c>
      <c r="E39" s="280" t="s">
        <v>189</v>
      </c>
      <c r="F39" s="281" t="s">
        <v>305</v>
      </c>
      <c r="G39" s="282" t="b">
        <f aca="false">TRUE()</f>
        <v>1</v>
      </c>
      <c r="H39" s="283" t="n">
        <v>0</v>
      </c>
      <c r="I39" s="280" t="s">
        <v>306</v>
      </c>
      <c r="J39" s="19" t="s">
        <v>307</v>
      </c>
      <c r="K39" s="19" t="s">
        <v>308</v>
      </c>
      <c r="L39" s="19" t="n">
        <v>100</v>
      </c>
      <c r="M39" s="285" t="n">
        <v>75</v>
      </c>
      <c r="N39" s="285" t="n">
        <v>0</v>
      </c>
      <c r="O39" s="285" t="n">
        <v>0</v>
      </c>
      <c r="P39" s="285" t="n">
        <v>0</v>
      </c>
      <c r="Q39" s="286" t="n">
        <v>25</v>
      </c>
      <c r="R39" s="287" t="n">
        <v>59.96</v>
      </c>
      <c r="S39" s="287" t="s">
        <v>189</v>
      </c>
      <c r="T39" s="219" t="s">
        <v>309</v>
      </c>
      <c r="U39" s="0" t="n">
        <v>0.0657295980511571</v>
      </c>
      <c r="V39" s="288" t="n">
        <v>5.52</v>
      </c>
      <c r="W39" s="289" t="s">
        <v>189</v>
      </c>
      <c r="X39" s="289" t="s">
        <v>189</v>
      </c>
      <c r="Y39" s="137" t="s">
        <v>310</v>
      </c>
      <c r="Z39" s="137"/>
      <c r="AA39" s="137"/>
      <c r="AB39" s="137"/>
      <c r="AC39" s="137"/>
      <c r="AD39" s="137" t="s">
        <v>311</v>
      </c>
      <c r="AE39" s="290" t="n">
        <v>18</v>
      </c>
      <c r="AF39" s="291" t="n">
        <v>0.8</v>
      </c>
      <c r="AG39" s="301" t="n">
        <v>0</v>
      </c>
      <c r="AH39" s="293" t="n">
        <v>0</v>
      </c>
      <c r="AI39" s="217" t="n">
        <v>54</v>
      </c>
      <c r="AJ39" s="217" t="n">
        <v>24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 t="n">
        <v>0</v>
      </c>
      <c r="AQ39" s="296" t="n">
        <v>0</v>
      </c>
      <c r="AR39" s="296" t="n">
        <v>0</v>
      </c>
      <c r="AS39" s="296" t="n">
        <v>0</v>
      </c>
      <c r="AT39" s="296" t="n">
        <v>0</v>
      </c>
      <c r="AU39" s="296" t="n">
        <v>22</v>
      </c>
      <c r="AV39" s="296" t="n">
        <v>26</v>
      </c>
      <c r="AW39" s="296" t="n">
        <v>6</v>
      </c>
      <c r="AX39" s="295" t="n">
        <v>24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78</v>
      </c>
      <c r="BS39" s="75"/>
    </row>
    <row r="40" customFormat="false" ht="12.75" hidden="false" customHeight="false" outlineLevel="0" collapsed="false">
      <c r="A40" s="277" t="s">
        <v>1</v>
      </c>
      <c r="B40" s="278" t="s">
        <v>115</v>
      </c>
      <c r="C40" s="279"/>
      <c r="D40" s="137" t="s">
        <v>218</v>
      </c>
      <c r="E40" s="280" t="s">
        <v>189</v>
      </c>
      <c r="F40" s="281" t="s">
        <v>305</v>
      </c>
      <c r="G40" s="282" t="b">
        <f aca="false">TRUE()</f>
        <v>1</v>
      </c>
      <c r="H40" s="283" t="n">
        <v>0</v>
      </c>
      <c r="I40" s="280" t="s">
        <v>306</v>
      </c>
      <c r="J40" s="19" t="s">
        <v>307</v>
      </c>
      <c r="K40" s="19" t="s">
        <v>308</v>
      </c>
      <c r="L40" s="19" t="n">
        <v>100</v>
      </c>
      <c r="M40" s="285" t="n">
        <v>75</v>
      </c>
      <c r="N40" s="285" t="n">
        <v>0</v>
      </c>
      <c r="O40" s="285" t="n">
        <v>0</v>
      </c>
      <c r="P40" s="285" t="n">
        <v>0</v>
      </c>
      <c r="Q40" s="286" t="n">
        <v>25</v>
      </c>
      <c r="R40" s="287" t="n">
        <v>137.15</v>
      </c>
      <c r="S40" s="287" t="s">
        <v>189</v>
      </c>
      <c r="T40" s="219" t="s">
        <v>309</v>
      </c>
      <c r="U40" s="0" t="n">
        <v>0.150347137637028</v>
      </c>
      <c r="V40" s="288" t="n">
        <v>6.14</v>
      </c>
      <c r="W40" s="289" t="s">
        <v>189</v>
      </c>
      <c r="X40" s="289" t="s">
        <v>189</v>
      </c>
      <c r="Y40" s="137" t="s">
        <v>310</v>
      </c>
      <c r="Z40" s="137"/>
      <c r="AA40" s="137"/>
      <c r="AB40" s="137"/>
      <c r="AC40" s="137"/>
      <c r="AD40" s="137" t="s">
        <v>311</v>
      </c>
      <c r="AE40" s="290" t="n">
        <v>18</v>
      </c>
      <c r="AF40" s="291" t="n">
        <v>0.8</v>
      </c>
      <c r="AG40" s="301" t="n">
        <v>0</v>
      </c>
      <c r="AH40" s="293" t="n">
        <v>0</v>
      </c>
      <c r="AI40" s="217" t="n">
        <v>0</v>
      </c>
      <c r="AJ40" s="217" t="n">
        <v>2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 t="n">
        <v>0</v>
      </c>
      <c r="AQ40" s="296" t="n">
        <v>0</v>
      </c>
      <c r="AR40" s="296" t="n">
        <v>0</v>
      </c>
      <c r="AS40" s="296" t="n">
        <v>0</v>
      </c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2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2</v>
      </c>
      <c r="BS40" s="75"/>
    </row>
    <row r="41" customFormat="false" ht="12.75" hidden="false" customHeight="false" outlineLevel="0" collapsed="false">
      <c r="A41" s="277" t="s">
        <v>1</v>
      </c>
      <c r="B41" s="278" t="s">
        <v>116</v>
      </c>
      <c r="C41" s="279"/>
      <c r="D41" s="137" t="s">
        <v>218</v>
      </c>
      <c r="E41" s="280" t="s">
        <v>189</v>
      </c>
      <c r="F41" s="281" t="s">
        <v>305</v>
      </c>
      <c r="G41" s="282" t="b">
        <f aca="false">TRUE()</f>
        <v>1</v>
      </c>
      <c r="H41" s="283" t="n">
        <v>0</v>
      </c>
      <c r="I41" s="280" t="s">
        <v>306</v>
      </c>
      <c r="J41" s="19" t="s">
        <v>307</v>
      </c>
      <c r="K41" s="19" t="s">
        <v>308</v>
      </c>
      <c r="L41" s="19" t="n">
        <v>100</v>
      </c>
      <c r="M41" s="285" t="n">
        <v>75</v>
      </c>
      <c r="N41" s="285" t="n">
        <v>0</v>
      </c>
      <c r="O41" s="285" t="n">
        <v>0</v>
      </c>
      <c r="P41" s="285" t="n">
        <v>0</v>
      </c>
      <c r="Q41" s="286" t="n">
        <v>25</v>
      </c>
      <c r="R41" s="287" t="n">
        <v>259.31</v>
      </c>
      <c r="S41" s="287" t="s">
        <v>189</v>
      </c>
      <c r="T41" s="219" t="s">
        <v>309</v>
      </c>
      <c r="U41" s="0" t="n">
        <v>0.284261875761267</v>
      </c>
      <c r="V41" s="288" t="n">
        <v>8.75</v>
      </c>
      <c r="W41" s="289" t="s">
        <v>189</v>
      </c>
      <c r="X41" s="289" t="s">
        <v>189</v>
      </c>
      <c r="Y41" s="137" t="s">
        <v>310</v>
      </c>
      <c r="Z41" s="137"/>
      <c r="AA41" s="137"/>
      <c r="AB41" s="137"/>
      <c r="AC41" s="137"/>
      <c r="AD41" s="137" t="s">
        <v>311</v>
      </c>
      <c r="AE41" s="290" t="n">
        <v>18</v>
      </c>
      <c r="AF41" s="291" t="n">
        <v>0.8</v>
      </c>
      <c r="AG41" s="301" t="n">
        <v>0</v>
      </c>
      <c r="AH41" s="293" t="n">
        <v>0</v>
      </c>
      <c r="AI41" s="217" t="n">
        <v>387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 t="n">
        <v>0</v>
      </c>
      <c r="AQ41" s="296" t="n">
        <v>0</v>
      </c>
      <c r="AR41" s="296" t="n">
        <v>0</v>
      </c>
      <c r="AS41" s="296" t="n">
        <v>0</v>
      </c>
      <c r="AT41" s="296" t="n">
        <v>0</v>
      </c>
      <c r="AU41" s="296" t="n">
        <v>0</v>
      </c>
      <c r="AV41" s="296" t="n">
        <v>262</v>
      </c>
      <c r="AW41" s="296" t="n">
        <v>125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387</v>
      </c>
      <c r="BS41" s="75"/>
    </row>
    <row r="42" customFormat="false" ht="12.75" hidden="false" customHeight="false" outlineLevel="0" collapsed="false">
      <c r="A42" s="277" t="s">
        <v>1</v>
      </c>
      <c r="B42" s="278" t="s">
        <v>117</v>
      </c>
      <c r="C42" s="279"/>
      <c r="D42" s="137" t="s">
        <v>218</v>
      </c>
      <c r="E42" s="280" t="s">
        <v>189</v>
      </c>
      <c r="F42" s="281" t="s">
        <v>305</v>
      </c>
      <c r="G42" s="282" t="b">
        <f aca="false">TRUE()</f>
        <v>1</v>
      </c>
      <c r="H42" s="283" t="n">
        <v>0</v>
      </c>
      <c r="I42" s="280" t="s">
        <v>306</v>
      </c>
      <c r="J42" s="19" t="s">
        <v>307</v>
      </c>
      <c r="K42" s="19" t="s">
        <v>308</v>
      </c>
      <c r="L42" s="19" t="n">
        <v>100</v>
      </c>
      <c r="M42" s="285" t="n">
        <v>100</v>
      </c>
      <c r="N42" s="285" t="n">
        <v>0</v>
      </c>
      <c r="O42" s="285" t="n">
        <v>0</v>
      </c>
      <c r="P42" s="285" t="n">
        <v>0</v>
      </c>
      <c r="Q42" s="286" t="n">
        <v>0</v>
      </c>
      <c r="R42" s="287" t="n">
        <v>1163.89</v>
      </c>
      <c r="S42" s="287" t="s">
        <v>189</v>
      </c>
      <c r="T42" s="219" t="s">
        <v>309</v>
      </c>
      <c r="U42" s="0" t="n">
        <v>1.27588428745432</v>
      </c>
      <c r="V42" s="288" t="n">
        <v>4.3</v>
      </c>
      <c r="W42" s="289" t="s">
        <v>189</v>
      </c>
      <c r="X42" s="289" t="s">
        <v>189</v>
      </c>
      <c r="Y42" s="137" t="s">
        <v>310</v>
      </c>
      <c r="Z42" s="137"/>
      <c r="AA42" s="137"/>
      <c r="AB42" s="137"/>
      <c r="AC42" s="137"/>
      <c r="AD42" s="137" t="s">
        <v>311</v>
      </c>
      <c r="AE42" s="290" t="n">
        <v>18</v>
      </c>
      <c r="AF42" s="291" t="n">
        <v>0.8</v>
      </c>
      <c r="AG42" s="301" t="n">
        <v>0</v>
      </c>
      <c r="AH42" s="293" t="n">
        <v>88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 t="n">
        <v>0</v>
      </c>
      <c r="AQ42" s="296" t="n">
        <v>0</v>
      </c>
      <c r="AR42" s="296" t="n">
        <v>0</v>
      </c>
      <c r="AS42" s="296" t="n">
        <v>88</v>
      </c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88</v>
      </c>
      <c r="BS42" s="75"/>
    </row>
    <row r="43" customFormat="false" ht="12.75" hidden="false" customHeight="false" outlineLevel="0" collapsed="false">
      <c r="A43" s="277" t="s">
        <v>1</v>
      </c>
      <c r="B43" s="278" t="s">
        <v>118</v>
      </c>
      <c r="C43" s="279"/>
      <c r="D43" s="137" t="s">
        <v>218</v>
      </c>
      <c r="E43" s="280" t="s">
        <v>189</v>
      </c>
      <c r="F43" s="281" t="s">
        <v>305</v>
      </c>
      <c r="G43" s="282" t="b">
        <f aca="false">TRUE()</f>
        <v>1</v>
      </c>
      <c r="H43" s="283" t="n">
        <v>0</v>
      </c>
      <c r="I43" s="280" t="s">
        <v>306</v>
      </c>
      <c r="J43" s="19" t="s">
        <v>307</v>
      </c>
      <c r="K43" s="19" t="s">
        <v>308</v>
      </c>
      <c r="L43" s="19" t="n">
        <v>100</v>
      </c>
      <c r="M43" s="285" t="n">
        <v>50</v>
      </c>
      <c r="N43" s="285" t="n">
        <v>0</v>
      </c>
      <c r="O43" s="285" t="n">
        <v>0</v>
      </c>
      <c r="P43" s="285" t="n">
        <v>0</v>
      </c>
      <c r="Q43" s="286" t="n">
        <v>50</v>
      </c>
      <c r="R43" s="287" t="n">
        <v>34.47</v>
      </c>
      <c r="S43" s="287" t="s">
        <v>189</v>
      </c>
      <c r="T43" s="219" t="s">
        <v>309</v>
      </c>
      <c r="U43" s="0" t="n">
        <v>0.0377868453105968</v>
      </c>
      <c r="V43" s="288" t="n">
        <v>11.12</v>
      </c>
      <c r="W43" s="289" t="s">
        <v>189</v>
      </c>
      <c r="X43" s="289" t="s">
        <v>189</v>
      </c>
      <c r="Y43" s="137" t="s">
        <v>310</v>
      </c>
      <c r="Z43" s="137"/>
      <c r="AA43" s="137"/>
      <c r="AB43" s="137"/>
      <c r="AC43" s="137"/>
      <c r="AD43" s="137" t="s">
        <v>311</v>
      </c>
      <c r="AE43" s="290" t="n">
        <v>20</v>
      </c>
      <c r="AF43" s="291" t="n">
        <v>0.8</v>
      </c>
      <c r="AG43" s="301" t="n">
        <v>0</v>
      </c>
      <c r="AH43" s="293" t="n">
        <v>0</v>
      </c>
      <c r="AI43" s="217" t="n">
        <v>65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 t="n">
        <v>0</v>
      </c>
      <c r="AQ43" s="296" t="n">
        <v>0</v>
      </c>
      <c r="AR43" s="296" t="n">
        <v>0</v>
      </c>
      <c r="AS43" s="296" t="n">
        <v>0</v>
      </c>
      <c r="AT43" s="296" t="n">
        <v>0</v>
      </c>
      <c r="AU43" s="296" t="n">
        <v>9</v>
      </c>
      <c r="AV43" s="296" t="n">
        <v>0</v>
      </c>
      <c r="AW43" s="296" t="n">
        <v>56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65</v>
      </c>
      <c r="BS43" s="75"/>
    </row>
    <row r="44" customFormat="false" ht="12.75" hidden="false" customHeight="false" outlineLevel="0" collapsed="false">
      <c r="A44" s="277" t="s">
        <v>1</v>
      </c>
      <c r="B44" s="278" t="s">
        <v>119</v>
      </c>
      <c r="C44" s="279"/>
      <c r="D44" s="137" t="s">
        <v>218</v>
      </c>
      <c r="E44" s="280" t="s">
        <v>189</v>
      </c>
      <c r="F44" s="281" t="s">
        <v>305</v>
      </c>
      <c r="G44" s="282" t="b">
        <f aca="false">TRUE()</f>
        <v>1</v>
      </c>
      <c r="H44" s="283" t="n">
        <v>0</v>
      </c>
      <c r="I44" s="280" t="s">
        <v>306</v>
      </c>
      <c r="J44" s="19" t="s">
        <v>307</v>
      </c>
      <c r="K44" s="19" t="s">
        <v>308</v>
      </c>
      <c r="L44" s="19" t="n">
        <v>100</v>
      </c>
      <c r="M44" s="285" t="n">
        <v>50</v>
      </c>
      <c r="N44" s="285" t="n">
        <v>0</v>
      </c>
      <c r="O44" s="285" t="n">
        <v>0</v>
      </c>
      <c r="P44" s="285" t="n">
        <v>0</v>
      </c>
      <c r="Q44" s="286" t="n">
        <v>50</v>
      </c>
      <c r="R44" s="287" t="n">
        <v>11.99</v>
      </c>
      <c r="S44" s="287" t="s">
        <v>189</v>
      </c>
      <c r="T44" s="219" t="s">
        <v>309</v>
      </c>
      <c r="U44" s="0" t="n">
        <v>0.0131437271619976</v>
      </c>
      <c r="V44" s="288" t="n">
        <v>11.89</v>
      </c>
      <c r="W44" s="289" t="s">
        <v>189</v>
      </c>
      <c r="X44" s="289" t="s">
        <v>189</v>
      </c>
      <c r="Y44" s="137" t="s">
        <v>310</v>
      </c>
      <c r="Z44" s="137"/>
      <c r="AA44" s="137"/>
      <c r="AB44" s="137"/>
      <c r="AC44" s="137"/>
      <c r="AD44" s="137" t="s">
        <v>311</v>
      </c>
      <c r="AE44" s="290" t="n">
        <v>20</v>
      </c>
      <c r="AF44" s="291" t="n">
        <v>0.8</v>
      </c>
      <c r="AG44" s="301" t="n">
        <v>0</v>
      </c>
      <c r="AH44" s="293" t="n">
        <v>0</v>
      </c>
      <c r="AI44" s="217" t="n">
        <v>21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 t="n">
        <v>0</v>
      </c>
      <c r="AQ44" s="296" t="n">
        <v>0</v>
      </c>
      <c r="AR44" s="296" t="n">
        <v>0</v>
      </c>
      <c r="AS44" s="296" t="n">
        <v>0</v>
      </c>
      <c r="AT44" s="296" t="n">
        <v>0</v>
      </c>
      <c r="AU44" s="296" t="n">
        <v>0</v>
      </c>
      <c r="AV44" s="296" t="n">
        <v>21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21</v>
      </c>
      <c r="BS44" s="75"/>
    </row>
    <row r="45" customFormat="false" ht="12.75" hidden="false" customHeight="false" outlineLevel="0" collapsed="false">
      <c r="A45" s="277" t="s">
        <v>1</v>
      </c>
      <c r="B45" s="278" t="s">
        <v>120</v>
      </c>
      <c r="C45" s="279"/>
      <c r="D45" s="137" t="s">
        <v>218</v>
      </c>
      <c r="E45" s="280" t="s">
        <v>189</v>
      </c>
      <c r="F45" s="281" t="s">
        <v>305</v>
      </c>
      <c r="G45" s="282" t="b">
        <f aca="false">TRUE()</f>
        <v>1</v>
      </c>
      <c r="H45" s="283" t="n">
        <v>0</v>
      </c>
      <c r="I45" s="280" t="s">
        <v>306</v>
      </c>
      <c r="J45" s="19" t="s">
        <v>307</v>
      </c>
      <c r="K45" s="19" t="s">
        <v>308</v>
      </c>
      <c r="L45" s="19" t="n">
        <v>100</v>
      </c>
      <c r="M45" s="285" t="n">
        <v>50</v>
      </c>
      <c r="N45" s="285" t="n">
        <v>0</v>
      </c>
      <c r="O45" s="285" t="n">
        <v>0</v>
      </c>
      <c r="P45" s="285" t="n">
        <v>0</v>
      </c>
      <c r="Q45" s="286" t="n">
        <v>50</v>
      </c>
      <c r="R45" s="287" t="n">
        <v>9.74</v>
      </c>
      <c r="S45" s="287" t="s">
        <v>189</v>
      </c>
      <c r="T45" s="219" t="s">
        <v>309</v>
      </c>
      <c r="U45" s="0" t="n">
        <v>0.0106772228989038</v>
      </c>
      <c r="V45" s="288" t="n">
        <v>5.91</v>
      </c>
      <c r="W45" s="289" t="s">
        <v>189</v>
      </c>
      <c r="X45" s="289" t="s">
        <v>189</v>
      </c>
      <c r="Y45" s="137" t="s">
        <v>310</v>
      </c>
      <c r="Z45" s="137"/>
      <c r="AA45" s="137"/>
      <c r="AB45" s="137"/>
      <c r="AC45" s="137"/>
      <c r="AD45" s="137" t="s">
        <v>311</v>
      </c>
      <c r="AE45" s="290" t="n">
        <v>20</v>
      </c>
      <c r="AF45" s="291" t="n">
        <v>0.8</v>
      </c>
      <c r="AG45" s="301" t="n">
        <v>0</v>
      </c>
      <c r="AH45" s="293" t="n">
        <v>28</v>
      </c>
      <c r="AI45" s="217" t="n">
        <v>124</v>
      </c>
      <c r="AJ45" s="217" t="n">
        <v>213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 t="n">
        <v>0</v>
      </c>
      <c r="AQ45" s="296" t="n">
        <v>0</v>
      </c>
      <c r="AR45" s="296" t="n">
        <v>0</v>
      </c>
      <c r="AS45" s="296" t="n">
        <v>28</v>
      </c>
      <c r="AT45" s="296" t="n">
        <v>0</v>
      </c>
      <c r="AU45" s="296" t="n">
        <v>17</v>
      </c>
      <c r="AV45" s="296" t="n">
        <v>18</v>
      </c>
      <c r="AW45" s="296" t="n">
        <v>89</v>
      </c>
      <c r="AX45" s="295" t="n">
        <v>213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365</v>
      </c>
      <c r="BS45" s="75"/>
    </row>
    <row r="46" customFormat="false" ht="12.75" hidden="false" customHeight="false" outlineLevel="0" collapsed="false">
      <c r="A46" s="277" t="s">
        <v>1</v>
      </c>
      <c r="B46" s="278" t="s">
        <v>121</v>
      </c>
      <c r="C46" s="279"/>
      <c r="D46" s="137" t="s">
        <v>218</v>
      </c>
      <c r="E46" s="280" t="s">
        <v>189</v>
      </c>
      <c r="F46" s="281" t="s">
        <v>305</v>
      </c>
      <c r="G46" s="282" t="b">
        <f aca="false">TRUE()</f>
        <v>1</v>
      </c>
      <c r="H46" s="283" t="n">
        <v>0</v>
      </c>
      <c r="I46" s="280" t="s">
        <v>306</v>
      </c>
      <c r="J46" s="19" t="s">
        <v>307</v>
      </c>
      <c r="K46" s="19" t="s">
        <v>308</v>
      </c>
      <c r="L46" s="19" t="n">
        <v>100</v>
      </c>
      <c r="M46" s="285" t="n">
        <v>50</v>
      </c>
      <c r="N46" s="285" t="n">
        <v>0</v>
      </c>
      <c r="O46" s="285" t="n">
        <v>0</v>
      </c>
      <c r="P46" s="285" t="n">
        <v>0</v>
      </c>
      <c r="Q46" s="286" t="n">
        <v>50</v>
      </c>
      <c r="R46" s="287" t="n">
        <v>95.18</v>
      </c>
      <c r="S46" s="287" t="s">
        <v>189</v>
      </c>
      <c r="T46" s="219" t="s">
        <v>309</v>
      </c>
      <c r="U46" s="0" t="n">
        <v>0.104338611449452</v>
      </c>
      <c r="V46" s="288" t="n">
        <v>6.06</v>
      </c>
      <c r="W46" s="289" t="s">
        <v>189</v>
      </c>
      <c r="X46" s="289" t="s">
        <v>189</v>
      </c>
      <c r="Y46" s="137" t="s">
        <v>310</v>
      </c>
      <c r="Z46" s="137"/>
      <c r="AA46" s="137"/>
      <c r="AB46" s="137"/>
      <c r="AC46" s="137"/>
      <c r="AD46" s="137" t="s">
        <v>311</v>
      </c>
      <c r="AE46" s="290" t="n">
        <v>20</v>
      </c>
      <c r="AF46" s="291" t="n">
        <v>0.8</v>
      </c>
      <c r="AG46" s="301" t="n">
        <v>0</v>
      </c>
      <c r="AH46" s="293" t="n">
        <v>48</v>
      </c>
      <c r="AI46" s="217" t="n">
        <v>38</v>
      </c>
      <c r="AJ46" s="217" t="n">
        <v>25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 t="n">
        <v>0</v>
      </c>
      <c r="AQ46" s="296" t="n">
        <v>0</v>
      </c>
      <c r="AR46" s="296" t="n">
        <v>0</v>
      </c>
      <c r="AS46" s="296" t="n">
        <v>48</v>
      </c>
      <c r="AT46" s="296" t="n">
        <v>38</v>
      </c>
      <c r="AU46" s="296" t="n">
        <v>0</v>
      </c>
      <c r="AV46" s="296" t="n">
        <v>0</v>
      </c>
      <c r="AW46" s="296" t="n">
        <v>0</v>
      </c>
      <c r="AX46" s="295" t="n">
        <v>25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336</v>
      </c>
      <c r="BS46" s="75"/>
    </row>
    <row r="47" customFormat="false" ht="12.75" hidden="false" customHeight="false" outlineLevel="0" collapsed="false">
      <c r="A47" s="277" t="s">
        <v>1</v>
      </c>
      <c r="B47" s="278" t="s">
        <v>122</v>
      </c>
      <c r="C47" s="279"/>
      <c r="D47" s="137" t="s">
        <v>218</v>
      </c>
      <c r="E47" s="280" t="s">
        <v>189</v>
      </c>
      <c r="F47" s="281" t="s">
        <v>305</v>
      </c>
      <c r="G47" s="282" t="b">
        <f aca="false">TRUE()</f>
        <v>1</v>
      </c>
      <c r="H47" s="283" t="n">
        <v>0</v>
      </c>
      <c r="I47" s="280" t="s">
        <v>306</v>
      </c>
      <c r="J47" s="19" t="s">
        <v>307</v>
      </c>
      <c r="K47" s="19" t="s">
        <v>308</v>
      </c>
      <c r="L47" s="19" t="n">
        <v>100</v>
      </c>
      <c r="M47" s="285" t="n">
        <v>50</v>
      </c>
      <c r="N47" s="285" t="n">
        <v>0</v>
      </c>
      <c r="O47" s="285" t="n">
        <v>0</v>
      </c>
      <c r="P47" s="285" t="n">
        <v>0</v>
      </c>
      <c r="Q47" s="286" t="n">
        <v>50</v>
      </c>
      <c r="R47" s="287" t="n">
        <v>125.91</v>
      </c>
      <c r="S47" s="287" t="s">
        <v>189</v>
      </c>
      <c r="T47" s="219" t="s">
        <v>309</v>
      </c>
      <c r="U47" s="0" t="n">
        <v>0.138025578562728</v>
      </c>
      <c r="V47" s="288" t="n">
        <v>8.13</v>
      </c>
      <c r="W47" s="289" t="s">
        <v>189</v>
      </c>
      <c r="X47" s="289" t="s">
        <v>189</v>
      </c>
      <c r="Y47" s="137" t="s">
        <v>310</v>
      </c>
      <c r="Z47" s="137"/>
      <c r="AA47" s="137"/>
      <c r="AB47" s="137"/>
      <c r="AC47" s="137"/>
      <c r="AD47" s="137" t="s">
        <v>311</v>
      </c>
      <c r="AE47" s="290" t="n">
        <v>20</v>
      </c>
      <c r="AF47" s="291" t="n">
        <v>0.8</v>
      </c>
      <c r="AG47" s="301" t="n">
        <v>0</v>
      </c>
      <c r="AH47" s="293" t="n">
        <v>0</v>
      </c>
      <c r="AI47" s="217" t="n">
        <v>379</v>
      </c>
      <c r="AJ47" s="217" t="n">
        <v>6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 t="n">
        <v>0</v>
      </c>
      <c r="AQ47" s="296" t="n">
        <v>0</v>
      </c>
      <c r="AR47" s="296" t="n">
        <v>0</v>
      </c>
      <c r="AS47" s="296" t="n">
        <v>0</v>
      </c>
      <c r="AT47" s="296" t="n">
        <v>0</v>
      </c>
      <c r="AU47" s="296" t="n">
        <v>336</v>
      </c>
      <c r="AV47" s="296" t="n">
        <v>16</v>
      </c>
      <c r="AW47" s="296" t="n">
        <v>27</v>
      </c>
      <c r="AX47" s="295" t="n">
        <v>6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439</v>
      </c>
      <c r="BS47" s="75"/>
    </row>
    <row r="48" customFormat="false" ht="12.75" hidden="false" customHeight="false" outlineLevel="0" collapsed="false">
      <c r="A48" s="277" t="s">
        <v>1</v>
      </c>
      <c r="B48" s="278" t="s">
        <v>123</v>
      </c>
      <c r="C48" s="279"/>
      <c r="D48" s="137" t="s">
        <v>218</v>
      </c>
      <c r="E48" s="280" t="s">
        <v>189</v>
      </c>
      <c r="F48" s="281" t="s">
        <v>305</v>
      </c>
      <c r="G48" s="282" t="b">
        <f aca="false">TRUE()</f>
        <v>1</v>
      </c>
      <c r="H48" s="283" t="n">
        <v>0</v>
      </c>
      <c r="I48" s="280" t="s">
        <v>306</v>
      </c>
      <c r="J48" s="19" t="s">
        <v>307</v>
      </c>
      <c r="K48" s="19" t="s">
        <v>308</v>
      </c>
      <c r="L48" s="19" t="n">
        <v>100</v>
      </c>
      <c r="M48" s="285" t="n">
        <v>50</v>
      </c>
      <c r="N48" s="285" t="n">
        <v>0</v>
      </c>
      <c r="O48" s="285" t="n">
        <v>0</v>
      </c>
      <c r="P48" s="285" t="n">
        <v>0</v>
      </c>
      <c r="Q48" s="286" t="n">
        <v>50</v>
      </c>
      <c r="R48" s="287" t="n">
        <v>304.28</v>
      </c>
      <c r="S48" s="287" t="s">
        <v>189</v>
      </c>
      <c r="T48" s="219" t="s">
        <v>309</v>
      </c>
      <c r="U48" s="0" t="n">
        <v>0.333559074299635</v>
      </c>
      <c r="V48" s="288" t="n">
        <v>4.22</v>
      </c>
      <c r="W48" s="289" t="s">
        <v>189</v>
      </c>
      <c r="X48" s="289" t="s">
        <v>189</v>
      </c>
      <c r="Y48" s="137" t="s">
        <v>310</v>
      </c>
      <c r="Z48" s="137"/>
      <c r="AA48" s="137"/>
      <c r="AB48" s="137"/>
      <c r="AC48" s="137"/>
      <c r="AD48" s="137" t="s">
        <v>311</v>
      </c>
      <c r="AE48" s="290" t="n">
        <v>20</v>
      </c>
      <c r="AF48" s="291" t="n">
        <v>0.8</v>
      </c>
      <c r="AG48" s="301" t="n">
        <v>0</v>
      </c>
      <c r="AH48" s="293" t="n">
        <v>0</v>
      </c>
      <c r="AI48" s="217" t="n">
        <v>56</v>
      </c>
      <c r="AJ48" s="217" t="n">
        <v>72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 t="n">
        <v>0</v>
      </c>
      <c r="AQ48" s="296" t="n">
        <v>0</v>
      </c>
      <c r="AR48" s="296" t="n">
        <v>0</v>
      </c>
      <c r="AS48" s="296" t="n">
        <v>0</v>
      </c>
      <c r="AT48" s="296" t="n">
        <v>0</v>
      </c>
      <c r="AU48" s="296" t="n">
        <v>0</v>
      </c>
      <c r="AV48" s="296" t="n">
        <v>0</v>
      </c>
      <c r="AW48" s="296" t="n">
        <v>56</v>
      </c>
      <c r="AX48" s="295" t="n">
        <v>72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128</v>
      </c>
      <c r="BS48" s="75"/>
    </row>
    <row r="49" customFormat="false" ht="12.75" hidden="false" customHeight="false" outlineLevel="0" collapsed="false">
      <c r="A49" s="277" t="s">
        <v>1</v>
      </c>
      <c r="B49" s="278" t="s">
        <v>124</v>
      </c>
      <c r="C49" s="279"/>
      <c r="D49" s="137" t="s">
        <v>218</v>
      </c>
      <c r="E49" s="280" t="s">
        <v>189</v>
      </c>
      <c r="F49" s="281"/>
      <c r="G49" s="282"/>
      <c r="H49" s="283" t="n">
        <v>0</v>
      </c>
      <c r="I49" s="280" t="s">
        <v>306</v>
      </c>
      <c r="J49" s="19" t="s">
        <v>307</v>
      </c>
      <c r="K49" s="19" t="s">
        <v>308</v>
      </c>
      <c r="L49" s="19" t="n">
        <v>325</v>
      </c>
      <c r="M49" s="285" t="n">
        <v>200</v>
      </c>
      <c r="N49" s="285" t="n">
        <v>0</v>
      </c>
      <c r="O49" s="285" t="n">
        <v>0</v>
      </c>
      <c r="P49" s="285" t="n">
        <v>0</v>
      </c>
      <c r="Q49" s="286" t="n">
        <v>125</v>
      </c>
      <c r="R49" s="287" t="n">
        <v>0</v>
      </c>
      <c r="S49" s="287" t="s">
        <v>189</v>
      </c>
      <c r="T49" s="219" t="e">
        <f aca="false">NA()</f>
        <v>#N/A</v>
      </c>
      <c r="U49" s="0" t="n">
        <v>0</v>
      </c>
      <c r="V49" s="288" t="n">
        <v>13.96</v>
      </c>
      <c r="W49" s="289" t="s">
        <v>189</v>
      </c>
      <c r="X49" s="289" t="s">
        <v>189</v>
      </c>
      <c r="Y49" s="137" t="s">
        <v>312</v>
      </c>
      <c r="Z49" s="137"/>
      <c r="AA49" s="137"/>
      <c r="AB49" s="137"/>
      <c r="AC49" s="137"/>
      <c r="AD49" s="137" t="s">
        <v>313</v>
      </c>
      <c r="AE49" s="290" t="n">
        <v>15</v>
      </c>
      <c r="AF49" s="291" t="n">
        <v>0.8</v>
      </c>
      <c r="AG49" s="301" t="n">
        <v>0</v>
      </c>
      <c r="AH49" s="293" t="n">
        <v>0</v>
      </c>
      <c r="AI49" s="217" t="n">
        <v>9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 t="n">
        <v>0</v>
      </c>
      <c r="AQ49" s="296" t="n">
        <v>0</v>
      </c>
      <c r="AR49" s="296" t="n">
        <v>0</v>
      </c>
      <c r="AS49" s="296" t="n">
        <v>0</v>
      </c>
      <c r="AT49" s="296" t="n">
        <v>0</v>
      </c>
      <c r="AU49" s="296" t="n">
        <v>0</v>
      </c>
      <c r="AV49" s="296" t="n">
        <v>9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9</v>
      </c>
      <c r="BS49" s="75"/>
    </row>
    <row r="50" customFormat="false" ht="12.75" hidden="false" customHeight="false" outlineLevel="0" collapsed="false">
      <c r="A50" s="277" t="s">
        <v>1</v>
      </c>
      <c r="B50" s="278" t="s">
        <v>125</v>
      </c>
      <c r="C50" s="279"/>
      <c r="D50" s="137" t="s">
        <v>218</v>
      </c>
      <c r="E50" s="280" t="s">
        <v>189</v>
      </c>
      <c r="F50" s="281"/>
      <c r="G50" s="282"/>
      <c r="H50" s="283" t="n">
        <v>0</v>
      </c>
      <c r="I50" s="280" t="s">
        <v>306</v>
      </c>
      <c r="J50" s="19" t="s">
        <v>307</v>
      </c>
      <c r="K50" s="19" t="s">
        <v>308</v>
      </c>
      <c r="L50" s="19" t="n">
        <v>325</v>
      </c>
      <c r="M50" s="285" t="n">
        <v>200</v>
      </c>
      <c r="N50" s="285" t="n">
        <v>0</v>
      </c>
      <c r="O50" s="285" t="n">
        <v>0</v>
      </c>
      <c r="P50" s="285" t="n">
        <v>0</v>
      </c>
      <c r="Q50" s="286" t="n">
        <v>125</v>
      </c>
      <c r="R50" s="287" t="n">
        <v>0</v>
      </c>
      <c r="S50" s="287" t="s">
        <v>189</v>
      </c>
      <c r="T50" s="219" t="e">
        <f aca="false">NA()</f>
        <v>#N/A</v>
      </c>
      <c r="U50" s="0" t="n">
        <v>0</v>
      </c>
      <c r="V50" s="288" t="n">
        <v>15.34</v>
      </c>
      <c r="W50" s="289" t="s">
        <v>189</v>
      </c>
      <c r="X50" s="289" t="s">
        <v>189</v>
      </c>
      <c r="Y50" s="137" t="s">
        <v>312</v>
      </c>
      <c r="Z50" s="137"/>
      <c r="AA50" s="137"/>
      <c r="AB50" s="137"/>
      <c r="AC50" s="137"/>
      <c r="AD50" s="137" t="s">
        <v>313</v>
      </c>
      <c r="AE50" s="290" t="n">
        <v>13</v>
      </c>
      <c r="AF50" s="291" t="n">
        <v>0.8</v>
      </c>
      <c r="AG50" s="301" t="n">
        <v>0</v>
      </c>
      <c r="AH50" s="293" t="n">
        <v>0</v>
      </c>
      <c r="AI50" s="217" t="n">
        <v>2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 t="n">
        <v>0</v>
      </c>
      <c r="AQ50" s="296" t="n">
        <v>0</v>
      </c>
      <c r="AR50" s="296" t="n">
        <v>0</v>
      </c>
      <c r="AS50" s="296" t="n">
        <v>0</v>
      </c>
      <c r="AT50" s="296" t="n">
        <v>0</v>
      </c>
      <c r="AU50" s="296" t="n">
        <v>0</v>
      </c>
      <c r="AV50" s="296" t="n">
        <v>14</v>
      </c>
      <c r="AW50" s="296" t="n">
        <v>6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20</v>
      </c>
      <c r="BS50" s="75"/>
    </row>
    <row r="51" customFormat="false" ht="12.75" hidden="false" customHeight="false" outlineLevel="0" collapsed="false">
      <c r="A51" s="277" t="s">
        <v>1</v>
      </c>
      <c r="B51" s="278" t="s">
        <v>126</v>
      </c>
      <c r="C51" s="279"/>
      <c r="D51" s="137" t="s">
        <v>218</v>
      </c>
      <c r="E51" s="280" t="s">
        <v>189</v>
      </c>
      <c r="F51" s="281"/>
      <c r="G51" s="282"/>
      <c r="H51" s="283" t="n">
        <v>0</v>
      </c>
      <c r="I51" s="280" t="s">
        <v>306</v>
      </c>
      <c r="J51" s="19" t="s">
        <v>307</v>
      </c>
      <c r="K51" s="19" t="s">
        <v>308</v>
      </c>
      <c r="L51" s="19" t="n">
        <v>325</v>
      </c>
      <c r="M51" s="285" t="n">
        <v>200</v>
      </c>
      <c r="N51" s="285" t="n">
        <v>0</v>
      </c>
      <c r="O51" s="285" t="n">
        <v>0</v>
      </c>
      <c r="P51" s="285" t="n">
        <v>0</v>
      </c>
      <c r="Q51" s="286" t="n">
        <v>125</v>
      </c>
      <c r="R51" s="287" t="n">
        <v>0</v>
      </c>
      <c r="S51" s="287" t="s">
        <v>189</v>
      </c>
      <c r="T51" s="219" t="e">
        <f aca="false">NA()</f>
        <v>#N/A</v>
      </c>
      <c r="U51" s="0" t="n">
        <v>0</v>
      </c>
      <c r="V51" s="288" t="n">
        <v>15.27</v>
      </c>
      <c r="W51" s="289" t="s">
        <v>189</v>
      </c>
      <c r="X51" s="289" t="s">
        <v>189</v>
      </c>
      <c r="Y51" s="137" t="s">
        <v>312</v>
      </c>
      <c r="Z51" s="137"/>
      <c r="AA51" s="137"/>
      <c r="AB51" s="137"/>
      <c r="AC51" s="137"/>
      <c r="AD51" s="137" t="s">
        <v>313</v>
      </c>
      <c r="AE51" s="290" t="n">
        <v>15</v>
      </c>
      <c r="AF51" s="291" t="n">
        <v>0.8</v>
      </c>
      <c r="AG51" s="301" t="n">
        <v>0</v>
      </c>
      <c r="AH51" s="293" t="n">
        <v>0</v>
      </c>
      <c r="AI51" s="217" t="n">
        <v>37</v>
      </c>
      <c r="AJ51" s="217" t="n">
        <v>14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 t="n">
        <v>0</v>
      </c>
      <c r="AQ51" s="296" t="n">
        <v>0</v>
      </c>
      <c r="AR51" s="296" t="n">
        <v>0</v>
      </c>
      <c r="AS51" s="296" t="n">
        <v>0</v>
      </c>
      <c r="AT51" s="296" t="n">
        <v>0</v>
      </c>
      <c r="AU51" s="296" t="n">
        <v>0</v>
      </c>
      <c r="AV51" s="296" t="n">
        <v>37</v>
      </c>
      <c r="AW51" s="296" t="n">
        <v>0</v>
      </c>
      <c r="AX51" s="295" t="n">
        <v>14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51</v>
      </c>
      <c r="BS51" s="75"/>
    </row>
    <row r="52" customFormat="false" ht="12.75" hidden="false" customHeight="false" outlineLevel="0" collapsed="false">
      <c r="A52" s="277" t="s">
        <v>1</v>
      </c>
      <c r="B52" s="278" t="s">
        <v>127</v>
      </c>
      <c r="C52" s="279"/>
      <c r="D52" s="137" t="s">
        <v>218</v>
      </c>
      <c r="E52" s="280" t="s">
        <v>189</v>
      </c>
      <c r="F52" s="281"/>
      <c r="G52" s="282"/>
      <c r="H52" s="283" t="n">
        <v>0</v>
      </c>
      <c r="I52" s="280" t="s">
        <v>306</v>
      </c>
      <c r="J52" s="19" t="s">
        <v>307</v>
      </c>
      <c r="K52" s="19" t="s">
        <v>308</v>
      </c>
      <c r="L52" s="19" t="n">
        <v>325</v>
      </c>
      <c r="M52" s="285" t="n">
        <v>200</v>
      </c>
      <c r="N52" s="285" t="n">
        <v>0</v>
      </c>
      <c r="O52" s="285" t="n">
        <v>0</v>
      </c>
      <c r="P52" s="285" t="n">
        <v>0</v>
      </c>
      <c r="Q52" s="286" t="n">
        <v>125</v>
      </c>
      <c r="R52" s="287" t="n">
        <v>0</v>
      </c>
      <c r="S52" s="287" t="s">
        <v>189</v>
      </c>
      <c r="T52" s="219" t="e">
        <f aca="false">NA()</f>
        <v>#N/A</v>
      </c>
      <c r="U52" s="0" t="n">
        <v>0</v>
      </c>
      <c r="V52" s="288" t="n">
        <v>14.81</v>
      </c>
      <c r="W52" s="289" t="s">
        <v>189</v>
      </c>
      <c r="X52" s="289" t="s">
        <v>189</v>
      </c>
      <c r="Y52" s="137" t="s">
        <v>312</v>
      </c>
      <c r="Z52" s="137"/>
      <c r="AA52" s="137"/>
      <c r="AB52" s="137"/>
      <c r="AC52" s="137"/>
      <c r="AD52" s="137" t="s">
        <v>313</v>
      </c>
      <c r="AE52" s="290" t="n">
        <v>15</v>
      </c>
      <c r="AF52" s="291" t="n">
        <v>0.8</v>
      </c>
      <c r="AG52" s="301" t="n">
        <v>0</v>
      </c>
      <c r="AH52" s="293" t="n">
        <v>0</v>
      </c>
      <c r="AI52" s="217" t="n">
        <v>4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 t="n">
        <v>0</v>
      </c>
      <c r="AQ52" s="296" t="n">
        <v>0</v>
      </c>
      <c r="AR52" s="296" t="n">
        <v>0</v>
      </c>
      <c r="AS52" s="296" t="n">
        <v>0</v>
      </c>
      <c r="AT52" s="296" t="n">
        <v>0</v>
      </c>
      <c r="AU52" s="296" t="n">
        <v>0</v>
      </c>
      <c r="AV52" s="296" t="n">
        <v>4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4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314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315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316</v>
      </c>
      <c r="E331" s="312" t="s">
        <v>317</v>
      </c>
      <c r="H331" s="218" t="s">
        <v>318</v>
      </c>
      <c r="I331" s="229" t="s">
        <v>319</v>
      </c>
      <c r="J331" s="229" t="s">
        <v>288</v>
      </c>
      <c r="K331" s="229" t="s">
        <v>290</v>
      </c>
      <c r="L331" s="229" t="s">
        <v>320</v>
      </c>
      <c r="R331" s="218" t="s">
        <v>321</v>
      </c>
      <c r="S331" s="218" t="s">
        <v>322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89</v>
      </c>
      <c r="G332" s="44"/>
      <c r="H332" s="312" t="s">
        <v>323</v>
      </c>
      <c r="J332" s="218" t="s">
        <v>189</v>
      </c>
      <c r="K332" s="91" t="s">
        <v>324</v>
      </c>
      <c r="L332" s="44" t="s">
        <v>325</v>
      </c>
      <c r="M332" s="91"/>
      <c r="R332" s="314" t="s">
        <v>189</v>
      </c>
      <c r="S332" s="315" t="s">
        <v>305</v>
      </c>
      <c r="T332" s="315" t="s">
        <v>326</v>
      </c>
      <c r="U332" s="315" t="s">
        <v>327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90</v>
      </c>
      <c r="G333" s="44"/>
      <c r="H333" s="312" t="s">
        <v>328</v>
      </c>
      <c r="I333" s="218" t="s">
        <v>329</v>
      </c>
      <c r="J333" s="218" t="s">
        <v>330</v>
      </c>
      <c r="K333" s="320" t="s">
        <v>310</v>
      </c>
      <c r="L333" s="44" t="s">
        <v>331</v>
      </c>
      <c r="M333" s="320"/>
      <c r="R333" s="321" t="s">
        <v>191</v>
      </c>
      <c r="S333" s="322" t="s">
        <v>332</v>
      </c>
      <c r="T333" s="322" t="s">
        <v>333</v>
      </c>
      <c r="U333" s="322" t="s">
        <v>334</v>
      </c>
      <c r="V333" s="323" t="s">
        <v>335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91</v>
      </c>
      <c r="G334" s="44"/>
      <c r="H334" s="312" t="s">
        <v>336</v>
      </c>
      <c r="I334" s="218" t="s">
        <v>337</v>
      </c>
      <c r="J334" s="218" t="s">
        <v>338</v>
      </c>
      <c r="K334" s="320" t="s">
        <v>312</v>
      </c>
      <c r="L334" s="44" t="s">
        <v>339</v>
      </c>
      <c r="M334" s="320"/>
      <c r="R334" s="321" t="s">
        <v>190</v>
      </c>
      <c r="S334" s="322" t="s">
        <v>333</v>
      </c>
      <c r="T334" s="322" t="s">
        <v>334</v>
      </c>
      <c r="U334" s="322" t="s">
        <v>335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92</v>
      </c>
      <c r="G335" s="44"/>
      <c r="H335" s="312" t="s">
        <v>340</v>
      </c>
      <c r="I335" s="218" t="s">
        <v>341</v>
      </c>
      <c r="L335" s="44" t="s">
        <v>313</v>
      </c>
      <c r="R335" s="327" t="s">
        <v>192</v>
      </c>
      <c r="S335" s="328" t="s">
        <v>342</v>
      </c>
      <c r="T335" s="328" t="s">
        <v>343</v>
      </c>
      <c r="U335" s="328" t="s">
        <v>344</v>
      </c>
      <c r="V335" s="329" t="s">
        <v>345</v>
      </c>
      <c r="W335" s="328" t="s">
        <v>346</v>
      </c>
      <c r="X335" s="328" t="s">
        <v>347</v>
      </c>
      <c r="Y335" s="328" t="s">
        <v>335</v>
      </c>
      <c r="Z335" s="330" t="s">
        <v>348</v>
      </c>
      <c r="AA335" s="328" t="s">
        <v>348</v>
      </c>
      <c r="AB335" s="328" t="s">
        <v>349</v>
      </c>
      <c r="AC335" s="328" t="s">
        <v>350</v>
      </c>
      <c r="AD335" s="328" t="s">
        <v>351</v>
      </c>
      <c r="AE335" s="328" t="s">
        <v>352</v>
      </c>
      <c r="AF335" s="331" t="s">
        <v>209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93</v>
      </c>
      <c r="G336" s="44"/>
      <c r="H336" s="312" t="s">
        <v>353</v>
      </c>
      <c r="I336" s="218" t="s">
        <v>354</v>
      </c>
      <c r="L336" s="44" t="s">
        <v>355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93</v>
      </c>
      <c r="G337" s="44"/>
      <c r="H337" s="312" t="s">
        <v>356</v>
      </c>
      <c r="I337" s="218" t="s">
        <v>357</v>
      </c>
      <c r="L337" s="44" t="s">
        <v>358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93</v>
      </c>
      <c r="G338" s="44"/>
      <c r="H338" s="312" t="s">
        <v>359</v>
      </c>
      <c r="I338" s="218" t="s">
        <v>360</v>
      </c>
      <c r="L338" s="44" t="s">
        <v>311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61</v>
      </c>
      <c r="I339" s="218" t="s">
        <v>362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218</v>
      </c>
      <c r="E340" s="332"/>
      <c r="G340" s="44"/>
      <c r="H340" s="312" t="s">
        <v>363</v>
      </c>
      <c r="I340" s="218" t="s">
        <v>364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65</v>
      </c>
      <c r="J341" s="229" t="s">
        <v>366</v>
      </c>
      <c r="K341" s="229" t="s">
        <v>367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68</v>
      </c>
      <c r="I342" s="218" t="s">
        <v>369</v>
      </c>
      <c r="J342" s="218" t="s">
        <v>189</v>
      </c>
      <c r="K342" s="218" t="s">
        <v>189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70</v>
      </c>
      <c r="I343" s="218" t="s">
        <v>371</v>
      </c>
      <c r="J343" s="218" t="s">
        <v>330</v>
      </c>
      <c r="K343" s="218" t="s">
        <v>193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72</v>
      </c>
      <c r="I344" s="218" t="s">
        <v>373</v>
      </c>
      <c r="J344" s="218" t="s">
        <v>193</v>
      </c>
      <c r="K344" s="218" t="s">
        <v>193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74</v>
      </c>
      <c r="I345" s="218" t="s">
        <v>375</v>
      </c>
      <c r="J345" s="218" t="s">
        <v>193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76</v>
      </c>
      <c r="I346" s="218" t="s">
        <v>377</v>
      </c>
      <c r="J346" s="218" t="s">
        <v>193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78</v>
      </c>
      <c r="I347" s="218" t="s">
        <v>379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80</v>
      </c>
      <c r="I348" s="218" t="s">
        <v>381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82</v>
      </c>
      <c r="I349" s="218" t="s">
        <v>383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84</v>
      </c>
      <c r="I350" s="218" t="s">
        <v>385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86</v>
      </c>
      <c r="I351" s="218" t="s">
        <v>387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88</v>
      </c>
      <c r="I352" s="218" t="s">
        <v>389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90</v>
      </c>
      <c r="I353" s="218" t="s">
        <v>391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92</v>
      </c>
      <c r="I354" s="218" t="s">
        <v>393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94</v>
      </c>
      <c r="I355" s="218" t="s">
        <v>395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96</v>
      </c>
      <c r="I356" s="218" t="s">
        <v>397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98</v>
      </c>
      <c r="I357" s="218" t="s">
        <v>399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400</v>
      </c>
      <c r="I358" s="218" t="s">
        <v>306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401</v>
      </c>
      <c r="I359" s="218" t="s">
        <v>402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403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404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405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406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407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408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409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410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411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412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413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414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415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416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417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418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419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420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421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422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423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424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425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426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427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428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429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430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431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432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433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434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435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436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437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38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39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40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41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42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43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44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45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46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47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48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49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50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51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52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53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54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55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56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57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58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59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60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61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62</v>
      </c>
    </row>
    <row r="424" customFormat="false" ht="12.75" hidden="false" customHeight="false" outlineLevel="0" collapsed="false">
      <c r="H424" s="312" t="s">
        <v>463</v>
      </c>
    </row>
    <row r="425" customFormat="false" ht="12.75" hidden="false" customHeight="false" outlineLevel="0" collapsed="false">
      <c r="H425" s="312" t="s">
        <v>464</v>
      </c>
    </row>
    <row r="426" customFormat="false" ht="12.75" hidden="false" customHeight="false" outlineLevel="0" collapsed="false">
      <c r="H426" s="312" t="s">
        <v>465</v>
      </c>
    </row>
    <row r="427" customFormat="false" ht="12.75" hidden="false" customHeight="false" outlineLevel="0" collapsed="false">
      <c r="H427" s="312" t="s">
        <v>466</v>
      </c>
    </row>
    <row r="428" customFormat="false" ht="12.75" hidden="false" customHeight="false" outlineLevel="0" collapsed="false">
      <c r="H428" s="312" t="s">
        <v>467</v>
      </c>
    </row>
    <row r="429" customFormat="false" ht="12.75" hidden="false" customHeight="false" outlineLevel="0" collapsed="false">
      <c r="H429" s="312" t="s">
        <v>468</v>
      </c>
    </row>
    <row r="430" customFormat="false" ht="12.75" hidden="false" customHeight="false" outlineLevel="0" collapsed="false">
      <c r="H430" s="312" t="s">
        <v>469</v>
      </c>
    </row>
    <row r="431" customFormat="false" ht="12.75" hidden="false" customHeight="false" outlineLevel="0" collapsed="false">
      <c r="H431" s="312" t="s">
        <v>470</v>
      </c>
    </row>
    <row r="432" customFormat="false" ht="12.75" hidden="false" customHeight="false" outlineLevel="0" collapsed="false">
      <c r="H432" s="312" t="s">
        <v>471</v>
      </c>
    </row>
    <row r="433" customFormat="false" ht="12.75" hidden="false" customHeight="false" outlineLevel="0" collapsed="false">
      <c r="H433" s="312" t="s">
        <v>472</v>
      </c>
    </row>
    <row r="434" customFormat="false" ht="12.75" hidden="false" customHeight="false" outlineLevel="0" collapsed="false">
      <c r="H434" s="312" t="s">
        <v>473</v>
      </c>
    </row>
    <row r="435" customFormat="false" ht="12.75" hidden="false" customHeight="false" outlineLevel="0" collapsed="false">
      <c r="H435" s="312" t="s">
        <v>474</v>
      </c>
    </row>
    <row r="436" customFormat="false" ht="12.75" hidden="false" customHeight="false" outlineLevel="0" collapsed="false">
      <c r="H436" s="312" t="s">
        <v>475</v>
      </c>
    </row>
    <row r="437" customFormat="false" ht="12.75" hidden="false" customHeight="false" outlineLevel="0" collapsed="false">
      <c r="H437" s="312" t="s">
        <v>476</v>
      </c>
    </row>
    <row r="438" customFormat="false" ht="12.75" hidden="false" customHeight="false" outlineLevel="0" collapsed="false">
      <c r="H438" s="312" t="s">
        <v>477</v>
      </c>
    </row>
    <row r="439" customFormat="false" ht="12.75" hidden="false" customHeight="false" outlineLevel="0" collapsed="false">
      <c r="H439" s="312" t="s">
        <v>478</v>
      </c>
    </row>
    <row r="440" customFormat="false" ht="12.75" hidden="false" customHeight="false" outlineLevel="0" collapsed="false">
      <c r="H440" s="312" t="s">
        <v>479</v>
      </c>
    </row>
    <row r="441" customFormat="false" ht="12.75" hidden="false" customHeight="false" outlineLevel="0" collapsed="false">
      <c r="H441" s="312" t="s">
        <v>480</v>
      </c>
    </row>
    <row r="442" customFormat="false" ht="12.75" hidden="false" customHeight="false" outlineLevel="0" collapsed="false">
      <c r="H442" s="312" t="s">
        <v>481</v>
      </c>
    </row>
    <row r="443" customFormat="false" ht="12.75" hidden="false" customHeight="false" outlineLevel="0" collapsed="false">
      <c r="H443" s="312" t="s">
        <v>482</v>
      </c>
    </row>
    <row r="444" customFormat="false" ht="12.75" hidden="false" customHeight="false" outlineLevel="0" collapsed="false">
      <c r="H444" s="312" t="s">
        <v>483</v>
      </c>
    </row>
    <row r="445" customFormat="false" ht="12.75" hidden="false" customHeight="false" outlineLevel="0" collapsed="false">
      <c r="H445" s="312" t="s">
        <v>484</v>
      </c>
    </row>
    <row r="446" customFormat="false" ht="12.75" hidden="false" customHeight="false" outlineLevel="0" collapsed="false">
      <c r="H446" s="312" t="s">
        <v>485</v>
      </c>
    </row>
    <row r="447" customFormat="false" ht="12.75" hidden="false" customHeight="false" outlineLevel="0" collapsed="false">
      <c r="H447" s="312" t="s">
        <v>486</v>
      </c>
    </row>
    <row r="448" customFormat="false" ht="12.75" hidden="false" customHeight="false" outlineLevel="0" collapsed="false">
      <c r="H448" s="312" t="s">
        <v>487</v>
      </c>
    </row>
    <row r="449" customFormat="false" ht="12.75" hidden="false" customHeight="false" outlineLevel="0" collapsed="false">
      <c r="H449" s="312" t="s">
        <v>488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89</v>
      </c>
    </row>
    <row r="453" customFormat="false" ht="12.75" hidden="false" customHeight="false" outlineLevel="0" collapsed="false">
      <c r="H453" s="312" t="s">
        <v>328</v>
      </c>
    </row>
    <row r="454" customFormat="false" ht="12.75" hidden="false" customHeight="false" outlineLevel="0" collapsed="false">
      <c r="H454" s="312" t="s">
        <v>490</v>
      </c>
    </row>
    <row r="455" customFormat="false" ht="12.75" hidden="false" customHeight="false" outlineLevel="0" collapsed="false">
      <c r="H455" s="312" t="s">
        <v>491</v>
      </c>
    </row>
    <row r="456" customFormat="false" ht="12.75" hidden="false" customHeight="false" outlineLevel="0" collapsed="false">
      <c r="H456" s="312" t="s">
        <v>492</v>
      </c>
    </row>
    <row r="457" customFormat="false" ht="12.75" hidden="false" customHeight="false" outlineLevel="0" collapsed="false">
      <c r="H457" s="312" t="s">
        <v>493</v>
      </c>
    </row>
    <row r="458" customFormat="false" ht="12.75" hidden="false" customHeight="false" outlineLevel="0" collapsed="false">
      <c r="H458" s="312" t="s">
        <v>494</v>
      </c>
    </row>
    <row r="459" customFormat="false" ht="12.75" hidden="false" customHeight="false" outlineLevel="0" collapsed="false">
      <c r="H459" s="312" t="s">
        <v>478</v>
      </c>
    </row>
    <row r="460" customFormat="false" ht="12.75" hidden="false" customHeight="false" outlineLevel="0" collapsed="false">
      <c r="H460" s="312" t="s">
        <v>495</v>
      </c>
    </row>
    <row r="461" customFormat="false" ht="12.75" hidden="false" customHeight="false" outlineLevel="0" collapsed="false">
      <c r="H461" s="312" t="s">
        <v>496</v>
      </c>
    </row>
    <row r="462" customFormat="false" ht="12.75" hidden="false" customHeight="false" outlineLevel="0" collapsed="false">
      <c r="H462" s="312" t="s">
        <v>497</v>
      </c>
    </row>
    <row r="463" customFormat="false" ht="12.75" hidden="false" customHeight="false" outlineLevel="0" collapsed="false">
      <c r="H463" s="312" t="s">
        <v>498</v>
      </c>
    </row>
    <row r="464" customFormat="false" ht="12.75" hidden="false" customHeight="false" outlineLevel="0" collapsed="false">
      <c r="H464" s="312" t="s">
        <v>499</v>
      </c>
    </row>
    <row r="465" customFormat="false" ht="12.75" hidden="false" customHeight="false" outlineLevel="0" collapsed="false">
      <c r="H465" s="312" t="s">
        <v>500</v>
      </c>
    </row>
    <row r="466" customFormat="false" ht="12.75" hidden="false" customHeight="false" outlineLevel="0" collapsed="false">
      <c r="H466" s="312" t="s">
        <v>501</v>
      </c>
    </row>
    <row r="467" customFormat="false" ht="12.75" hidden="false" customHeight="false" outlineLevel="0" collapsed="false">
      <c r="H467" s="312" t="s">
        <v>502</v>
      </c>
    </row>
    <row r="468" customFormat="false" ht="12.75" hidden="false" customHeight="false" outlineLevel="0" collapsed="false">
      <c r="H468" s="312" t="s">
        <v>503</v>
      </c>
    </row>
    <row r="469" customFormat="false" ht="12.75" hidden="false" customHeight="false" outlineLevel="0" collapsed="false">
      <c r="H469" s="312" t="s">
        <v>504</v>
      </c>
    </row>
    <row r="470" customFormat="false" ht="12.75" hidden="false" customHeight="false" outlineLevel="0" collapsed="false">
      <c r="H470" s="312" t="s">
        <v>505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506</v>
      </c>
    </row>
    <row r="473" customFormat="false" ht="12.75" hidden="false" customHeight="false" outlineLevel="0" collapsed="false">
      <c r="H473" s="312" t="s">
        <v>507</v>
      </c>
    </row>
    <row r="474" customFormat="false" ht="12.75" hidden="false" customHeight="false" outlineLevel="0" collapsed="false">
      <c r="H474" s="312" t="s">
        <v>508</v>
      </c>
    </row>
    <row r="475" customFormat="false" ht="12.75" hidden="false" customHeight="false" outlineLevel="0" collapsed="false">
      <c r="H475" s="312" t="s">
        <v>509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510</v>
      </c>
    </row>
    <row r="478" customFormat="false" ht="12.75" hidden="false" customHeight="false" outlineLevel="0" collapsed="false">
      <c r="H478" s="312" t="s">
        <v>511</v>
      </c>
    </row>
    <row r="479" customFormat="false" ht="12.75" hidden="false" customHeight="false" outlineLevel="0" collapsed="false">
      <c r="H479" s="312" t="s">
        <v>512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513</v>
      </c>
    </row>
    <row r="483" customFormat="false" ht="12.75" hidden="false" customHeight="false" outlineLevel="0" collapsed="false">
      <c r="H483" s="312" t="s">
        <v>328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31:50Z</dcterms:created>
  <dc:creator>ADS</dc:creator>
  <dc:description/>
  <dc:language>en-US</dc:language>
  <cp:lastModifiedBy>asickels</cp:lastModifiedBy>
  <dcterms:modified xsi:type="dcterms:W3CDTF">2008-05-29T15:02:06Z</dcterms:modified>
  <cp:revision>0</cp:revision>
  <dc:subject/>
  <dc:title/>
</cp:coreProperties>
</file>